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lanilla ampliada x Fusión Niva" sheetId="1" state="visible" r:id="rId2"/>
    <sheet name="Hoja1" sheetId="2" state="visible" r:id="rId3"/>
  </sheets>
  <definedNames>
    <definedName function="false" hidden="false" localSheetId="0" name="_xlnm.Print_Area" vbProcedure="false">'Planilla ampliada x Fusión Niva'!$C$4:$S$20</definedName>
    <definedName function="false" hidden="false" name="Dic_19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19" authorId="0">
      <text>
        <r>
          <rPr>
            <b val="true"/>
            <sz val="9"/>
            <color rgb="FF000000"/>
            <rFont val="Tahoma"/>
            <family val="2"/>
          </rPr>
          <t xml:space="preserve">valor tomado 11:39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7</xdr:row>
                <xdr:rowOff>7</xdr:rowOff>
              </xdr:from>
              <xdr:to>
                <xdr:col>11</xdr:col>
                <xdr:colOff>56</xdr:colOff>
                <xdr:row>1618</xdr:row>
                <xdr:rowOff>12</xdr:rowOff>
              </xdr:to>
            </anchor>
          </commentPr>
        </mc:Choice>
        <mc:Fallback/>
      </mc:AlternateContent>
    </comment>
    <comment ref="M514" authorId="0">
      <text>
        <r>
          <rPr>
            <b val="true"/>
            <sz val="9"/>
            <color rgb="FF000000"/>
            <rFont val="Tahoma"/>
            <family val="2"/>
          </rPr>
          <t xml:space="preserve">datos suministrados por ABM por falla en conexión con 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512</xdr:row>
                <xdr:rowOff>7</xdr:rowOff>
              </xdr:from>
              <xdr:to>
                <xdr:col>15</xdr:col>
                <xdr:colOff>6</xdr:colOff>
                <xdr:row>515</xdr:row>
                <xdr:rowOff>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29</xdr:row>
                <xdr:rowOff>14</xdr:rowOff>
              </xdr:from>
              <xdr:to>
                <xdr:col>21</xdr:col>
                <xdr:colOff>22</xdr:colOff>
                <xdr:row>34</xdr:row>
                <xdr:rowOff>9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2</xdr:row>
                <xdr:rowOff>14</xdr:rowOff>
              </xdr:from>
              <xdr:to>
                <xdr:col>20</xdr:col>
                <xdr:colOff>63</xdr:colOff>
                <xdr:row>34</xdr:row>
                <xdr:rowOff>6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51</xdr:row>
                <xdr:rowOff>16</xdr:rowOff>
              </xdr:from>
              <xdr:to>
                <xdr:col>21</xdr:col>
                <xdr:colOff>3</xdr:colOff>
                <xdr:row>53</xdr:row>
                <xdr:rowOff>6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60</xdr:row>
                <xdr:rowOff>16</xdr:rowOff>
              </xdr:from>
              <xdr:to>
                <xdr:col>21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64</xdr:row>
                <xdr:rowOff>16</xdr:rowOff>
              </xdr:from>
              <xdr:to>
                <xdr:col>21</xdr:col>
                <xdr:colOff>22</xdr:colOff>
                <xdr:row>69</xdr:row>
                <xdr:rowOff>10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65</xdr:row>
                <xdr:rowOff>16</xdr:rowOff>
              </xdr:from>
              <xdr:to>
                <xdr:col>21</xdr:col>
                <xdr:colOff>22</xdr:colOff>
                <xdr:row>70</xdr:row>
                <xdr:rowOff>10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80</xdr:row>
                <xdr:rowOff>16</xdr:rowOff>
              </xdr:from>
              <xdr:to>
                <xdr:col>20</xdr:col>
                <xdr:colOff>44</xdr:colOff>
                <xdr:row>82</xdr:row>
                <xdr:rowOff>6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11</xdr:row>
                <xdr:rowOff>16</xdr:rowOff>
              </xdr:from>
              <xdr:to>
                <xdr:col>21</xdr:col>
                <xdr:colOff>3</xdr:colOff>
                <xdr:row>113</xdr:row>
                <xdr:rowOff>3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13</xdr:row>
                <xdr:rowOff>0</xdr:rowOff>
              </xdr:from>
              <xdr:to>
                <xdr:col>20</xdr:col>
                <xdr:colOff>44</xdr:colOff>
                <xdr:row>114</xdr:row>
                <xdr:rowOff>7</xdr:rowOff>
              </xdr:to>
            </anchor>
          </commentPr>
        </mc:Choice>
        <mc:Fallback/>
      </mc:AlternateContent>
    </comment>
    <comment ref="P115" authorId="0">
      <text>
        <r>
          <rPr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14</xdr:row>
                <xdr:rowOff>0</xdr:rowOff>
              </xdr:from>
              <xdr:to>
                <xdr:col>20</xdr:col>
                <xdr:colOff>-22</xdr:colOff>
                <xdr:row>115</xdr:row>
                <xdr:rowOff>2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15</xdr:row>
                <xdr:rowOff>0</xdr:rowOff>
              </xdr:from>
              <xdr:to>
                <xdr:col>20</xdr:col>
                <xdr:colOff>44</xdr:colOff>
                <xdr:row>116</xdr:row>
                <xdr:rowOff>3</xdr:rowOff>
              </xdr:to>
            </anchor>
          </commentPr>
        </mc:Choice>
        <mc:Fallback/>
      </mc:AlternateContent>
    </comment>
    <comment ref="P12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22</xdr:row>
                <xdr:rowOff>0</xdr:rowOff>
              </xdr:from>
              <xdr:to>
                <xdr:col>20</xdr:col>
                <xdr:colOff>44</xdr:colOff>
                <xdr:row>123</xdr:row>
                <xdr:rowOff>6</xdr:rowOff>
              </xdr:to>
            </anchor>
          </commentPr>
        </mc:Choice>
        <mc:Fallback/>
      </mc:AlternateContent>
    </comment>
    <comment ref="P138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37</xdr:row>
                <xdr:rowOff>0</xdr:rowOff>
              </xdr:from>
              <xdr:to>
                <xdr:col>20</xdr:col>
                <xdr:colOff>63</xdr:colOff>
                <xdr:row>138</xdr:row>
                <xdr:rowOff>6</xdr:rowOff>
              </xdr:to>
            </anchor>
          </commentPr>
        </mc:Choice>
        <mc:Fallback/>
      </mc:AlternateContent>
    </comment>
    <comment ref="P149" authorId="0">
      <text>
        <r>
          <rPr>
            <sz val="9"/>
            <color rgb="FF000000"/>
            <rFont val="Tahoma"/>
            <family val="2"/>
          </rPr>
          <t xml:space="preserve">C/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48</xdr:row>
                <xdr:rowOff>1</xdr:rowOff>
              </xdr:from>
              <xdr:to>
                <xdr:col>20</xdr:col>
                <xdr:colOff>-33</xdr:colOff>
                <xdr:row>149</xdr:row>
                <xdr:rowOff>6</xdr:rowOff>
              </xdr:to>
            </anchor>
          </commentPr>
        </mc:Choice>
        <mc:Fallback/>
      </mc:AlternateContent>
    </comment>
    <comment ref="P156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54</xdr:row>
                <xdr:rowOff>7</xdr:rowOff>
              </xdr:from>
              <xdr:to>
                <xdr:col>17</xdr:col>
                <xdr:colOff>12</xdr:colOff>
                <xdr:row>155</xdr:row>
                <xdr:rowOff>13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56</xdr:row>
                <xdr:rowOff>7</xdr:rowOff>
              </xdr:from>
              <xdr:to>
                <xdr:col>17</xdr:col>
                <xdr:colOff>6</xdr:colOff>
                <xdr:row>157</xdr:row>
                <xdr:rowOff>11</xdr:rowOff>
              </xdr:to>
            </anchor>
          </commentPr>
        </mc:Choice>
        <mc:Fallback/>
      </mc:AlternateContent>
    </comment>
    <comment ref="P181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79</xdr:row>
                <xdr:rowOff>7</xdr:rowOff>
              </xdr:from>
              <xdr:to>
                <xdr:col>17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83</xdr:row>
                <xdr:rowOff>7</xdr:rowOff>
              </xdr:from>
              <xdr:to>
                <xdr:col>17</xdr:col>
                <xdr:colOff>14</xdr:colOff>
                <xdr:row>184</xdr:row>
                <xdr:rowOff>13</xdr:rowOff>
              </xdr:to>
            </anchor>
          </commentPr>
        </mc:Choice>
        <mc:Fallback/>
      </mc:AlternateContent>
    </comment>
    <comment ref="P204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02</xdr:row>
                <xdr:rowOff>7</xdr:rowOff>
              </xdr:from>
              <xdr:to>
                <xdr:col>17</xdr:col>
                <xdr:colOff>14</xdr:colOff>
                <xdr:row>203</xdr:row>
                <xdr:rowOff>13</xdr:rowOff>
              </xdr:to>
            </anchor>
          </commentPr>
        </mc:Choice>
        <mc:Fallback/>
      </mc:AlternateContent>
    </comment>
    <comment ref="P21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10</xdr:row>
                <xdr:rowOff>7</xdr:rowOff>
              </xdr:from>
              <xdr:to>
                <xdr:col>17</xdr:col>
                <xdr:colOff>14</xdr:colOff>
                <xdr:row>211</xdr:row>
                <xdr:rowOff>1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19</xdr:row>
                <xdr:rowOff>7</xdr:rowOff>
              </xdr:from>
              <xdr:to>
                <xdr:col>17</xdr:col>
                <xdr:colOff>10</xdr:colOff>
                <xdr:row>220</xdr:row>
                <xdr:rowOff>9</xdr:rowOff>
              </xdr:to>
            </anchor>
          </commentPr>
        </mc:Choice>
        <mc:Fallback/>
      </mc:AlternateContent>
    </comment>
    <comment ref="P231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29</xdr:row>
                <xdr:rowOff>7</xdr:rowOff>
              </xdr:from>
              <xdr:to>
                <xdr:col>17</xdr:col>
                <xdr:colOff>10</xdr:colOff>
                <xdr:row>230</xdr:row>
                <xdr:rowOff>9</xdr:rowOff>
              </xdr:to>
            </anchor>
          </commentPr>
        </mc:Choice>
        <mc:Fallback/>
      </mc:AlternateContent>
    </comment>
    <comment ref="P24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40</xdr:row>
                <xdr:rowOff>7</xdr:rowOff>
              </xdr:from>
              <xdr:to>
                <xdr:col>17</xdr:col>
                <xdr:colOff>10</xdr:colOff>
                <xdr:row>241</xdr:row>
                <xdr:rowOff>9</xdr:rowOff>
              </xdr:to>
            </anchor>
          </commentPr>
        </mc:Choice>
        <mc:Fallback/>
      </mc:AlternateContent>
    </comment>
    <comment ref="P243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41</xdr:row>
                <xdr:rowOff>7</xdr:rowOff>
              </xdr:from>
              <xdr:to>
                <xdr:col>17</xdr:col>
                <xdr:colOff>10</xdr:colOff>
                <xdr:row>242</xdr:row>
                <xdr:rowOff>9</xdr:rowOff>
              </xdr:to>
            </anchor>
          </commentPr>
        </mc:Choice>
        <mc:Fallback/>
      </mc:AlternateContent>
    </comment>
    <comment ref="P255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53</xdr:row>
                <xdr:rowOff>7</xdr:rowOff>
              </xdr:from>
              <xdr:to>
                <xdr:col>17</xdr:col>
                <xdr:colOff>6</xdr:colOff>
                <xdr:row>254</xdr:row>
                <xdr:rowOff>10</xdr:rowOff>
              </xdr:to>
            </anchor>
          </commentPr>
        </mc:Choice>
        <mc:Fallback/>
      </mc:AlternateContent>
    </comment>
    <comment ref="P280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78</xdr:row>
                <xdr:rowOff>7</xdr:rowOff>
              </xdr:from>
              <xdr:to>
                <xdr:col>17</xdr:col>
                <xdr:colOff>10</xdr:colOff>
                <xdr:row>279</xdr:row>
                <xdr:rowOff>10</xdr:rowOff>
              </xdr:to>
            </anchor>
          </commentPr>
        </mc:Choice>
        <mc:Fallback/>
      </mc:AlternateContent>
    </comment>
    <comment ref="P281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79</xdr:row>
                <xdr:rowOff>7</xdr:rowOff>
              </xdr:from>
              <xdr:to>
                <xdr:col>17</xdr:col>
                <xdr:colOff>10</xdr:colOff>
                <xdr:row>280</xdr:row>
                <xdr:rowOff>10</xdr:rowOff>
              </xdr:to>
            </anchor>
          </commentPr>
        </mc:Choice>
        <mc:Fallback/>
      </mc:AlternateContent>
    </comment>
    <comment ref="P34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345</xdr:row>
                <xdr:rowOff>7</xdr:rowOff>
              </xdr:from>
              <xdr:to>
                <xdr:col>17</xdr:col>
                <xdr:colOff>11</xdr:colOff>
                <xdr:row>346</xdr:row>
                <xdr:rowOff>8</xdr:rowOff>
              </xdr:to>
            </anchor>
          </commentPr>
        </mc:Choice>
        <mc:Fallback/>
      </mc:AlternateContent>
    </comment>
    <comment ref="P36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360</xdr:row>
                <xdr:rowOff>7</xdr:rowOff>
              </xdr:from>
              <xdr:to>
                <xdr:col>17</xdr:col>
                <xdr:colOff>6</xdr:colOff>
                <xdr:row>361</xdr:row>
                <xdr:rowOff>11</xdr:rowOff>
              </xdr:to>
            </anchor>
          </commentPr>
        </mc:Choice>
        <mc:Fallback/>
      </mc:AlternateContent>
    </comment>
    <comment ref="P366" authorId="0">
      <text>
        <r>
          <rPr>
            <b val="true"/>
            <sz val="9"/>
            <color rgb="FF000000"/>
            <rFont val="Tahoma"/>
            <family val="2"/>
          </rPr>
          <t xml:space="preserve">C/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364</xdr:row>
                <xdr:rowOff>7</xdr:rowOff>
              </xdr:from>
              <xdr:to>
                <xdr:col>17</xdr:col>
                <xdr:colOff>5</xdr:colOff>
                <xdr:row>365</xdr:row>
                <xdr:rowOff>12</xdr:rowOff>
              </xdr:to>
            </anchor>
          </commentPr>
        </mc:Choice>
        <mc:Fallback/>
      </mc:AlternateContent>
    </comment>
    <comment ref="P38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380</xdr:row>
                <xdr:rowOff>7</xdr:rowOff>
              </xdr:from>
              <xdr:to>
                <xdr:col>18</xdr:col>
                <xdr:colOff>2</xdr:colOff>
                <xdr:row>385</xdr:row>
                <xdr:rowOff>1</xdr:rowOff>
              </xdr:to>
            </anchor>
          </commentPr>
        </mc:Choice>
        <mc:Fallback/>
      </mc:AlternateContent>
    </comment>
    <comment ref="P395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393</xdr:row>
                <xdr:rowOff>7</xdr:rowOff>
              </xdr:from>
              <xdr:to>
                <xdr:col>17</xdr:col>
                <xdr:colOff>10</xdr:colOff>
                <xdr:row>394</xdr:row>
                <xdr:rowOff>12</xdr:rowOff>
              </xdr:to>
            </anchor>
          </commentPr>
        </mc:Choice>
        <mc:Fallback/>
      </mc:AlternateContent>
    </comment>
    <comment ref="P413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11</xdr:row>
                <xdr:rowOff>7</xdr:rowOff>
              </xdr:from>
              <xdr:to>
                <xdr:col>17</xdr:col>
                <xdr:colOff>10</xdr:colOff>
                <xdr:row>412</xdr:row>
                <xdr:rowOff>12</xdr:rowOff>
              </xdr:to>
            </anchor>
          </commentPr>
        </mc:Choice>
        <mc:Fallback/>
      </mc:AlternateContent>
    </comment>
    <comment ref="P437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35</xdr:row>
                <xdr:rowOff>7</xdr:rowOff>
              </xdr:from>
              <xdr:to>
                <xdr:col>17</xdr:col>
                <xdr:colOff>9</xdr:colOff>
                <xdr:row>436</xdr:row>
                <xdr:rowOff>11</xdr:rowOff>
              </xdr:to>
            </anchor>
          </commentPr>
        </mc:Choice>
        <mc:Fallback/>
      </mc:AlternateContent>
    </comment>
    <comment ref="P43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37</xdr:row>
                <xdr:rowOff>7</xdr:rowOff>
              </xdr:from>
              <xdr:to>
                <xdr:col>17</xdr:col>
                <xdr:colOff>6</xdr:colOff>
                <xdr:row>438</xdr:row>
                <xdr:rowOff>10</xdr:rowOff>
              </xdr:to>
            </anchor>
          </commentPr>
        </mc:Choice>
        <mc:Fallback/>
      </mc:AlternateContent>
    </comment>
    <comment ref="P443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39</xdr:row>
                <xdr:rowOff>12</xdr:rowOff>
              </xdr:from>
              <xdr:to>
                <xdr:col>17</xdr:col>
                <xdr:colOff>1</xdr:colOff>
                <xdr:row>440</xdr:row>
                <xdr:rowOff>11</xdr:rowOff>
              </xdr:to>
            </anchor>
          </commentPr>
        </mc:Choice>
        <mc:Fallback/>
      </mc:AlternateContent>
    </comment>
    <comment ref="P451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49</xdr:row>
                <xdr:rowOff>7</xdr:rowOff>
              </xdr:from>
              <xdr:to>
                <xdr:col>17</xdr:col>
                <xdr:colOff>6</xdr:colOff>
                <xdr:row>450</xdr:row>
                <xdr:rowOff>6</xdr:rowOff>
              </xdr:to>
            </anchor>
          </commentPr>
        </mc:Choice>
        <mc:Fallback/>
      </mc:AlternateContent>
    </comment>
    <comment ref="P459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57</xdr:row>
                <xdr:rowOff>7</xdr:rowOff>
              </xdr:from>
              <xdr:to>
                <xdr:col>17</xdr:col>
                <xdr:colOff>6</xdr:colOff>
                <xdr:row>458</xdr:row>
                <xdr:rowOff>6</xdr:rowOff>
              </xdr:to>
            </anchor>
          </commentPr>
        </mc:Choice>
        <mc:Fallback/>
      </mc:AlternateContent>
    </comment>
    <comment ref="P460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58</xdr:row>
                <xdr:rowOff>7</xdr:rowOff>
              </xdr:from>
              <xdr:to>
                <xdr:col>17</xdr:col>
                <xdr:colOff>10</xdr:colOff>
                <xdr:row>459</xdr:row>
                <xdr:rowOff>12</xdr:rowOff>
              </xdr:to>
            </anchor>
          </commentPr>
        </mc:Choice>
        <mc:Fallback/>
      </mc:AlternateContent>
    </comment>
    <comment ref="P46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60</xdr:row>
                <xdr:rowOff>7</xdr:rowOff>
              </xdr:from>
              <xdr:to>
                <xdr:col>17</xdr:col>
                <xdr:colOff>15</xdr:colOff>
                <xdr:row>462</xdr:row>
                <xdr:rowOff>4</xdr:rowOff>
              </xdr:to>
            </anchor>
          </commentPr>
        </mc:Choice>
        <mc:Fallback/>
      </mc:AlternateContent>
    </comment>
    <comment ref="P46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65</xdr:row>
                <xdr:rowOff>7</xdr:rowOff>
              </xdr:from>
              <xdr:to>
                <xdr:col>17</xdr:col>
                <xdr:colOff>11</xdr:colOff>
                <xdr:row>466</xdr:row>
                <xdr:rowOff>13</xdr:rowOff>
              </xdr:to>
            </anchor>
          </commentPr>
        </mc:Choice>
        <mc:Fallback/>
      </mc:AlternateContent>
    </comment>
    <comment ref="P469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67</xdr:row>
                <xdr:rowOff>7</xdr:rowOff>
              </xdr:from>
              <xdr:to>
                <xdr:col>17</xdr:col>
                <xdr:colOff>12</xdr:colOff>
                <xdr:row>468</xdr:row>
                <xdr:rowOff>12</xdr:rowOff>
              </xdr:to>
            </anchor>
          </commentPr>
        </mc:Choice>
        <mc:Fallback/>
      </mc:AlternateContent>
    </comment>
    <comment ref="P47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76</xdr:row>
                <xdr:rowOff>7</xdr:rowOff>
              </xdr:from>
              <xdr:to>
                <xdr:col>17</xdr:col>
                <xdr:colOff>10</xdr:colOff>
                <xdr:row>477</xdr:row>
                <xdr:rowOff>9</xdr:rowOff>
              </xdr:to>
            </anchor>
          </commentPr>
        </mc:Choice>
        <mc:Fallback/>
      </mc:AlternateContent>
    </comment>
    <comment ref="P480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78</xdr:row>
                <xdr:rowOff>7</xdr:rowOff>
              </xdr:from>
              <xdr:to>
                <xdr:col>17</xdr:col>
                <xdr:colOff>11</xdr:colOff>
                <xdr:row>479</xdr:row>
                <xdr:rowOff>10</xdr:rowOff>
              </xdr:to>
            </anchor>
          </commentPr>
        </mc:Choice>
        <mc:Fallback/>
      </mc:AlternateContent>
    </comment>
    <comment ref="P49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90</xdr:row>
                <xdr:rowOff>7</xdr:rowOff>
              </xdr:from>
              <xdr:to>
                <xdr:col>17</xdr:col>
                <xdr:colOff>11</xdr:colOff>
                <xdr:row>491</xdr:row>
                <xdr:rowOff>10</xdr:rowOff>
              </xdr:to>
            </anchor>
          </commentPr>
        </mc:Choice>
        <mc:Fallback/>
      </mc:AlternateContent>
    </comment>
    <comment ref="P49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97</xdr:row>
                <xdr:rowOff>7</xdr:rowOff>
              </xdr:from>
              <xdr:to>
                <xdr:col>17</xdr:col>
                <xdr:colOff>10</xdr:colOff>
                <xdr:row>498</xdr:row>
                <xdr:rowOff>12</xdr:rowOff>
              </xdr:to>
            </anchor>
          </commentPr>
        </mc:Choice>
        <mc:Fallback/>
      </mc:AlternateContent>
    </comment>
    <comment ref="P501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99</xdr:row>
                <xdr:rowOff>7</xdr:rowOff>
              </xdr:from>
              <xdr:to>
                <xdr:col>17</xdr:col>
                <xdr:colOff>9</xdr:colOff>
                <xdr:row>500</xdr:row>
                <xdr:rowOff>11</xdr:rowOff>
              </xdr:to>
            </anchor>
          </commentPr>
        </mc:Choice>
        <mc:Fallback/>
      </mc:AlternateContent>
    </comment>
    <comment ref="P50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00</xdr:row>
                <xdr:rowOff>7</xdr:rowOff>
              </xdr:from>
              <xdr:to>
                <xdr:col>17</xdr:col>
                <xdr:colOff>6</xdr:colOff>
                <xdr:row>501</xdr:row>
                <xdr:rowOff>8</xdr:rowOff>
              </xdr:to>
            </anchor>
          </commentPr>
        </mc:Choice>
        <mc:Fallback/>
      </mc:AlternateContent>
    </comment>
    <comment ref="P503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01</xdr:row>
                <xdr:rowOff>7</xdr:rowOff>
              </xdr:from>
              <xdr:to>
                <xdr:col>17</xdr:col>
                <xdr:colOff>6</xdr:colOff>
                <xdr:row>502</xdr:row>
                <xdr:rowOff>9</xdr:rowOff>
              </xdr:to>
            </anchor>
          </commentPr>
        </mc:Choice>
        <mc:Fallback/>
      </mc:AlternateContent>
    </comment>
    <comment ref="P506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04</xdr:row>
                <xdr:rowOff>7</xdr:rowOff>
              </xdr:from>
              <xdr:to>
                <xdr:col>17</xdr:col>
                <xdr:colOff>6</xdr:colOff>
                <xdr:row>505</xdr:row>
                <xdr:rowOff>9</xdr:rowOff>
              </xdr:to>
            </anchor>
          </commentPr>
        </mc:Choice>
        <mc:Fallback/>
      </mc:AlternateContent>
    </comment>
    <comment ref="P50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06</xdr:row>
                <xdr:rowOff>7</xdr:rowOff>
              </xdr:from>
              <xdr:to>
                <xdr:col>17</xdr:col>
                <xdr:colOff>22</xdr:colOff>
                <xdr:row>508</xdr:row>
                <xdr:rowOff>4</xdr:rowOff>
              </xdr:to>
            </anchor>
          </commentPr>
        </mc:Choice>
        <mc:Fallback/>
      </mc:AlternateContent>
    </comment>
    <comment ref="P50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07</xdr:row>
                <xdr:rowOff>7</xdr:rowOff>
              </xdr:from>
              <xdr:to>
                <xdr:col>17</xdr:col>
                <xdr:colOff>16</xdr:colOff>
                <xdr:row>508</xdr:row>
                <xdr:rowOff>12</xdr:rowOff>
              </xdr:to>
            </anchor>
          </commentPr>
        </mc:Choice>
        <mc:Fallback/>
      </mc:AlternateContent>
    </comment>
    <comment ref="P513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11</xdr:row>
                <xdr:rowOff>7</xdr:rowOff>
              </xdr:from>
              <xdr:to>
                <xdr:col>17</xdr:col>
                <xdr:colOff>6</xdr:colOff>
                <xdr:row>512</xdr:row>
                <xdr:rowOff>9</xdr:rowOff>
              </xdr:to>
            </anchor>
          </commentPr>
        </mc:Choice>
        <mc:Fallback/>
      </mc:AlternateContent>
    </comment>
    <comment ref="P532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30</xdr:row>
                <xdr:rowOff>7</xdr:rowOff>
              </xdr:from>
              <xdr:to>
                <xdr:col>17</xdr:col>
                <xdr:colOff>16</xdr:colOff>
                <xdr:row>531</xdr:row>
                <xdr:rowOff>17</xdr:rowOff>
              </xdr:to>
            </anchor>
          </commentPr>
        </mc:Choice>
        <mc:Fallback/>
      </mc:AlternateContent>
    </comment>
    <comment ref="P534" authorId="0">
      <text>
        <r>
          <rPr>
            <sz val="9"/>
            <color rgb="FF000000"/>
            <rFont val="Tahoma"/>
            <family val="2"/>
          </rPr>
          <t xml:space="preserve">Con Viento
</t>
        </r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32</xdr:row>
                <xdr:rowOff>7</xdr:rowOff>
              </xdr:from>
              <xdr:to>
                <xdr:col>17</xdr:col>
                <xdr:colOff>5</xdr:colOff>
                <xdr:row>533</xdr:row>
                <xdr:rowOff>7</xdr:rowOff>
              </xdr:to>
            </anchor>
          </commentPr>
        </mc:Choice>
        <mc:Fallback/>
      </mc:AlternateContent>
    </comment>
    <comment ref="P562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60</xdr:row>
                <xdr:rowOff>7</xdr:rowOff>
              </xdr:from>
              <xdr:to>
                <xdr:col>17</xdr:col>
                <xdr:colOff>16</xdr:colOff>
                <xdr:row>561</xdr:row>
                <xdr:rowOff>17</xdr:rowOff>
              </xdr:to>
            </anchor>
          </commentPr>
        </mc:Choice>
        <mc:Fallback/>
      </mc:AlternateContent>
    </comment>
    <comment ref="P56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61</xdr:row>
                <xdr:rowOff>7</xdr:rowOff>
              </xdr:from>
              <xdr:to>
                <xdr:col>17</xdr:col>
                <xdr:colOff>16</xdr:colOff>
                <xdr:row>562</xdr:row>
                <xdr:rowOff>17</xdr:rowOff>
              </xdr:to>
            </anchor>
          </commentPr>
        </mc:Choice>
        <mc:Fallback/>
      </mc:AlternateContent>
    </comment>
    <comment ref="P56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67</xdr:row>
                <xdr:rowOff>7</xdr:rowOff>
              </xdr:from>
              <xdr:to>
                <xdr:col>17</xdr:col>
                <xdr:colOff>6</xdr:colOff>
                <xdr:row>568</xdr:row>
                <xdr:rowOff>8</xdr:rowOff>
              </xdr:to>
            </anchor>
          </commentPr>
        </mc:Choice>
        <mc:Fallback/>
      </mc:AlternateContent>
    </comment>
    <comment ref="P57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70</xdr:row>
                <xdr:rowOff>7</xdr:rowOff>
              </xdr:from>
              <xdr:to>
                <xdr:col>17</xdr:col>
                <xdr:colOff>6</xdr:colOff>
                <xdr:row>571</xdr:row>
                <xdr:rowOff>10</xdr:rowOff>
              </xdr:to>
            </anchor>
          </commentPr>
        </mc:Choice>
        <mc:Fallback/>
      </mc:AlternateContent>
    </comment>
    <comment ref="P574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72</xdr:row>
                <xdr:rowOff>7</xdr:rowOff>
              </xdr:from>
              <xdr:to>
                <xdr:col>17</xdr:col>
                <xdr:colOff>6</xdr:colOff>
                <xdr:row>573</xdr:row>
                <xdr:rowOff>8</xdr:rowOff>
              </xdr:to>
            </anchor>
          </commentPr>
        </mc:Choice>
        <mc:Fallback/>
      </mc:AlternateContent>
    </comment>
    <comment ref="P576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74</xdr:row>
                <xdr:rowOff>7</xdr:rowOff>
              </xdr:from>
              <xdr:to>
                <xdr:col>17</xdr:col>
                <xdr:colOff>6</xdr:colOff>
                <xdr:row>575</xdr:row>
                <xdr:rowOff>14</xdr:rowOff>
              </xdr:to>
            </anchor>
          </commentPr>
        </mc:Choice>
        <mc:Fallback/>
      </mc:AlternateContent>
    </comment>
    <comment ref="P586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84</xdr:row>
                <xdr:rowOff>7</xdr:rowOff>
              </xdr:from>
              <xdr:to>
                <xdr:col>17</xdr:col>
                <xdr:colOff>6</xdr:colOff>
                <xdr:row>585</xdr:row>
                <xdr:rowOff>10</xdr:rowOff>
              </xdr:to>
            </anchor>
          </commentPr>
        </mc:Choice>
        <mc:Fallback/>
      </mc:AlternateContent>
    </comment>
    <comment ref="P602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00</xdr:row>
                <xdr:rowOff>8</xdr:rowOff>
              </xdr:from>
              <xdr:to>
                <xdr:col>17</xdr:col>
                <xdr:colOff>19</xdr:colOff>
                <xdr:row>601</xdr:row>
                <xdr:rowOff>16</xdr:rowOff>
              </xdr:to>
            </anchor>
          </commentPr>
        </mc:Choice>
        <mc:Fallback/>
      </mc:AlternateContent>
    </comment>
    <comment ref="P631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29</xdr:row>
                <xdr:rowOff>7</xdr:rowOff>
              </xdr:from>
              <xdr:to>
                <xdr:col>17</xdr:col>
                <xdr:colOff>6</xdr:colOff>
                <xdr:row>630</xdr:row>
                <xdr:rowOff>9</xdr:rowOff>
              </xdr:to>
            </anchor>
          </commentPr>
        </mc:Choice>
        <mc:Fallback/>
      </mc:AlternateContent>
    </comment>
    <comment ref="P639" authorId="0">
      <text>
        <r>
          <rPr>
            <b val="true"/>
            <sz val="9"/>
            <color rgb="FF000000"/>
            <rFont val="Tahoma"/>
            <family val="2"/>
          </rPr>
          <t xml:space="preserve">C/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37</xdr:row>
                <xdr:rowOff>7</xdr:rowOff>
              </xdr:from>
              <xdr:to>
                <xdr:col>17</xdr:col>
                <xdr:colOff>-2</xdr:colOff>
                <xdr:row>638</xdr:row>
                <xdr:rowOff>6</xdr:rowOff>
              </xdr:to>
            </anchor>
          </commentPr>
        </mc:Choice>
        <mc:Fallback/>
      </mc:AlternateContent>
    </comment>
    <comment ref="P66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61</xdr:row>
                <xdr:rowOff>7</xdr:rowOff>
              </xdr:from>
              <xdr:to>
                <xdr:col>18</xdr:col>
                <xdr:colOff>2</xdr:colOff>
                <xdr:row>666</xdr:row>
                <xdr:rowOff>1</xdr:rowOff>
              </xdr:to>
            </anchor>
          </commentPr>
        </mc:Choice>
        <mc:Fallback/>
      </mc:AlternateContent>
    </comment>
    <comment ref="P671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69</xdr:row>
                <xdr:rowOff>7</xdr:rowOff>
              </xdr:from>
              <xdr:to>
                <xdr:col>17</xdr:col>
                <xdr:colOff>6</xdr:colOff>
                <xdr:row>670</xdr:row>
                <xdr:rowOff>8</xdr:rowOff>
              </xdr:to>
            </anchor>
          </commentPr>
        </mc:Choice>
        <mc:Fallback/>
      </mc:AlternateContent>
    </comment>
    <comment ref="P68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81</xdr:row>
                <xdr:rowOff>7</xdr:rowOff>
              </xdr:from>
              <xdr:to>
                <xdr:col>17</xdr:col>
                <xdr:colOff>14</xdr:colOff>
                <xdr:row>682</xdr:row>
                <xdr:rowOff>13</xdr:rowOff>
              </xdr:to>
            </anchor>
          </commentPr>
        </mc:Choice>
        <mc:Fallback/>
      </mc:AlternateContent>
    </comment>
    <comment ref="P797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95</xdr:row>
                <xdr:rowOff>7</xdr:rowOff>
              </xdr:from>
              <xdr:to>
                <xdr:col>17</xdr:col>
                <xdr:colOff>14</xdr:colOff>
                <xdr:row>796</xdr:row>
                <xdr:rowOff>14</xdr:rowOff>
              </xdr:to>
            </anchor>
          </commentPr>
        </mc:Choice>
        <mc:Fallback/>
      </mc:AlternateContent>
    </comment>
    <comment ref="P799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97</xdr:row>
                <xdr:rowOff>7</xdr:rowOff>
              </xdr:from>
              <xdr:to>
                <xdr:col>17</xdr:col>
                <xdr:colOff>5</xdr:colOff>
                <xdr:row>798</xdr:row>
                <xdr:rowOff>8</xdr:rowOff>
              </xdr:to>
            </anchor>
          </commentPr>
        </mc:Choice>
        <mc:Fallback/>
      </mc:AlternateContent>
    </comment>
    <comment ref="P814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12</xdr:row>
                <xdr:rowOff>9</xdr:rowOff>
              </xdr:from>
              <xdr:to>
                <xdr:col>17</xdr:col>
                <xdr:colOff>17</xdr:colOff>
                <xdr:row>813</xdr:row>
                <xdr:rowOff>13</xdr:rowOff>
              </xdr:to>
            </anchor>
          </commentPr>
        </mc:Choice>
        <mc:Fallback/>
      </mc:AlternateContent>
    </comment>
    <comment ref="P821" authorId="0">
      <text>
        <r>
          <rPr>
            <b val="true"/>
            <sz val="9"/>
            <color rgb="FF000000"/>
            <rFont val="Tahoma"/>
            <family val="2"/>
          </rPr>
          <t xml:space="preserve">c/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19</xdr:row>
                <xdr:rowOff>7</xdr:rowOff>
              </xdr:from>
              <xdr:to>
                <xdr:col>17</xdr:col>
                <xdr:colOff>-9</xdr:colOff>
                <xdr:row>820</xdr:row>
                <xdr:rowOff>14</xdr:rowOff>
              </xdr:to>
            </anchor>
          </commentPr>
        </mc:Choice>
        <mc:Fallback/>
      </mc:AlternateContent>
    </comment>
    <comment ref="P830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28</xdr:row>
                <xdr:rowOff>7</xdr:rowOff>
              </xdr:from>
              <xdr:to>
                <xdr:col>17</xdr:col>
                <xdr:colOff>6</xdr:colOff>
                <xdr:row>829</xdr:row>
                <xdr:rowOff>9</xdr:rowOff>
              </xdr:to>
            </anchor>
          </commentPr>
        </mc:Choice>
        <mc:Fallback/>
      </mc:AlternateContent>
    </comment>
    <comment ref="P834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32</xdr:row>
                <xdr:rowOff>7</xdr:rowOff>
              </xdr:from>
              <xdr:to>
                <xdr:col>17</xdr:col>
                <xdr:colOff>6</xdr:colOff>
                <xdr:row>833</xdr:row>
                <xdr:rowOff>9</xdr:rowOff>
              </xdr:to>
            </anchor>
          </commentPr>
        </mc:Choice>
        <mc:Fallback/>
      </mc:AlternateContent>
    </comment>
    <comment ref="P841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39</xdr:row>
                <xdr:rowOff>7</xdr:rowOff>
              </xdr:from>
              <xdr:to>
                <xdr:col>17</xdr:col>
                <xdr:colOff>6</xdr:colOff>
                <xdr:row>840</xdr:row>
                <xdr:rowOff>9</xdr:rowOff>
              </xdr:to>
            </anchor>
          </commentPr>
        </mc:Choice>
        <mc:Fallback/>
      </mc:AlternateContent>
    </comment>
    <comment ref="P842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40</xdr:row>
                <xdr:rowOff>7</xdr:rowOff>
              </xdr:from>
              <xdr:to>
                <xdr:col>17</xdr:col>
                <xdr:colOff>6</xdr:colOff>
                <xdr:row>841</xdr:row>
                <xdr:rowOff>9</xdr:rowOff>
              </xdr:to>
            </anchor>
          </commentPr>
        </mc:Choice>
        <mc:Fallback/>
      </mc:AlternateContent>
    </comment>
    <comment ref="P844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42</xdr:row>
                <xdr:rowOff>8</xdr:rowOff>
              </xdr:from>
              <xdr:to>
                <xdr:col>17</xdr:col>
                <xdr:colOff>6</xdr:colOff>
                <xdr:row>843</xdr:row>
                <xdr:rowOff>9</xdr:rowOff>
              </xdr:to>
            </anchor>
          </commentPr>
        </mc:Choice>
        <mc:Fallback/>
      </mc:AlternateContent>
    </comment>
    <comment ref="P845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43</xdr:row>
                <xdr:rowOff>7</xdr:rowOff>
              </xdr:from>
              <xdr:to>
                <xdr:col>17</xdr:col>
                <xdr:colOff>6</xdr:colOff>
                <xdr:row>844</xdr:row>
                <xdr:rowOff>9</xdr:rowOff>
              </xdr:to>
            </anchor>
          </commentPr>
        </mc:Choice>
        <mc:Fallback/>
      </mc:AlternateContent>
    </comment>
    <comment ref="P851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49</xdr:row>
                <xdr:rowOff>7</xdr:rowOff>
              </xdr:from>
              <xdr:to>
                <xdr:col>17</xdr:col>
                <xdr:colOff>10</xdr:colOff>
                <xdr:row>850</xdr:row>
                <xdr:rowOff>6</xdr:rowOff>
              </xdr:to>
            </anchor>
          </commentPr>
        </mc:Choice>
        <mc:Fallback/>
      </mc:AlternateContent>
    </comment>
    <comment ref="P861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59</xdr:row>
                <xdr:rowOff>7</xdr:rowOff>
              </xdr:from>
              <xdr:to>
                <xdr:col>17</xdr:col>
                <xdr:colOff>6</xdr:colOff>
                <xdr:row>860</xdr:row>
                <xdr:rowOff>12</xdr:rowOff>
              </xdr:to>
            </anchor>
          </commentPr>
        </mc:Choice>
        <mc:Fallback/>
      </mc:AlternateContent>
    </comment>
    <comment ref="P86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66</xdr:row>
                <xdr:rowOff>7</xdr:rowOff>
              </xdr:from>
              <xdr:to>
                <xdr:col>17</xdr:col>
                <xdr:colOff>6</xdr:colOff>
                <xdr:row>867</xdr:row>
                <xdr:rowOff>12</xdr:rowOff>
              </xdr:to>
            </anchor>
          </commentPr>
        </mc:Choice>
        <mc:Fallback/>
      </mc:AlternateContent>
    </comment>
    <comment ref="P86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67</xdr:row>
                <xdr:rowOff>7</xdr:rowOff>
              </xdr:from>
              <xdr:to>
                <xdr:col>17</xdr:col>
                <xdr:colOff>6</xdr:colOff>
                <xdr:row>868</xdr:row>
                <xdr:rowOff>12</xdr:rowOff>
              </xdr:to>
            </anchor>
          </commentPr>
        </mc:Choice>
        <mc:Fallback/>
      </mc:AlternateContent>
    </comment>
    <comment ref="P873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71</xdr:row>
                <xdr:rowOff>7</xdr:rowOff>
              </xdr:from>
              <xdr:to>
                <xdr:col>18</xdr:col>
                <xdr:colOff>2</xdr:colOff>
                <xdr:row>875</xdr:row>
                <xdr:rowOff>17</xdr:rowOff>
              </xdr:to>
            </anchor>
          </commentPr>
        </mc:Choice>
        <mc:Fallback/>
      </mc:AlternateContent>
    </comment>
    <comment ref="P87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76</xdr:row>
                <xdr:rowOff>7</xdr:rowOff>
              </xdr:from>
              <xdr:to>
                <xdr:col>17</xdr:col>
                <xdr:colOff>6</xdr:colOff>
                <xdr:row>877</xdr:row>
                <xdr:rowOff>11</xdr:rowOff>
              </xdr:to>
            </anchor>
          </commentPr>
        </mc:Choice>
        <mc:Fallback/>
      </mc:AlternateContent>
    </comment>
    <comment ref="P881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79</xdr:row>
                <xdr:rowOff>7</xdr:rowOff>
              </xdr:from>
              <xdr:to>
                <xdr:col>17</xdr:col>
                <xdr:colOff>24</xdr:colOff>
                <xdr:row>880</xdr:row>
                <xdr:rowOff>17</xdr:rowOff>
              </xdr:to>
            </anchor>
          </commentPr>
        </mc:Choice>
        <mc:Fallback/>
      </mc:AlternateContent>
    </comment>
    <comment ref="P88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86</xdr:row>
                <xdr:rowOff>7</xdr:rowOff>
              </xdr:from>
              <xdr:to>
                <xdr:col>17</xdr:col>
                <xdr:colOff>24</xdr:colOff>
                <xdr:row>887</xdr:row>
                <xdr:rowOff>17</xdr:rowOff>
              </xdr:to>
            </anchor>
          </commentPr>
        </mc:Choice>
        <mc:Fallback/>
      </mc:AlternateContent>
    </comment>
    <comment ref="P896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94</xdr:row>
                <xdr:rowOff>7</xdr:rowOff>
              </xdr:from>
              <xdr:to>
                <xdr:col>17</xdr:col>
                <xdr:colOff>24</xdr:colOff>
                <xdr:row>895</xdr:row>
                <xdr:rowOff>17</xdr:rowOff>
              </xdr:to>
            </anchor>
          </commentPr>
        </mc:Choice>
        <mc:Fallback/>
      </mc:AlternateContent>
    </comment>
    <comment ref="P89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95</xdr:row>
                <xdr:rowOff>7</xdr:rowOff>
              </xdr:from>
              <xdr:to>
                <xdr:col>17</xdr:col>
                <xdr:colOff>25</xdr:colOff>
                <xdr:row>896</xdr:row>
                <xdr:rowOff>17</xdr:rowOff>
              </xdr:to>
            </anchor>
          </commentPr>
        </mc:Choice>
        <mc:Fallback/>
      </mc:AlternateContent>
    </comment>
    <comment ref="P898" authorId="0">
      <text>
        <r>
          <rPr>
            <b val="true"/>
            <sz val="9"/>
            <color rgb="FF000000"/>
            <rFont val="Tahoma"/>
            <family val="2"/>
          </rPr>
          <t xml:space="preserve">Operaciones:
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96</xdr:row>
                <xdr:rowOff>7</xdr:rowOff>
              </xdr:from>
              <xdr:to>
                <xdr:col>18</xdr:col>
                <xdr:colOff>2</xdr:colOff>
                <xdr:row>901</xdr:row>
                <xdr:rowOff>1</xdr:rowOff>
              </xdr:to>
            </anchor>
          </commentPr>
        </mc:Choice>
        <mc:Fallback/>
      </mc:AlternateContent>
    </comment>
    <comment ref="P91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10</xdr:row>
                <xdr:rowOff>7</xdr:rowOff>
              </xdr:from>
              <xdr:to>
                <xdr:col>17</xdr:col>
                <xdr:colOff>25</xdr:colOff>
                <xdr:row>911</xdr:row>
                <xdr:rowOff>17</xdr:rowOff>
              </xdr:to>
            </anchor>
          </commentPr>
        </mc:Choice>
        <mc:Fallback/>
      </mc:AlternateContent>
    </comment>
    <comment ref="P915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13</xdr:row>
                <xdr:rowOff>7</xdr:rowOff>
              </xdr:from>
              <xdr:to>
                <xdr:col>17</xdr:col>
                <xdr:colOff>25</xdr:colOff>
                <xdr:row>914</xdr:row>
                <xdr:rowOff>17</xdr:rowOff>
              </xdr:to>
            </anchor>
          </commentPr>
        </mc:Choice>
        <mc:Fallback/>
      </mc:AlternateContent>
    </comment>
    <comment ref="P916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14</xdr:row>
                <xdr:rowOff>7</xdr:rowOff>
              </xdr:from>
              <xdr:to>
                <xdr:col>17</xdr:col>
                <xdr:colOff>12</xdr:colOff>
                <xdr:row>915</xdr:row>
                <xdr:rowOff>10</xdr:rowOff>
              </xdr:to>
            </anchor>
          </commentPr>
        </mc:Choice>
        <mc:Fallback/>
      </mc:AlternateContent>
    </comment>
    <comment ref="P921" authorId="0">
      <text>
        <r>
          <rPr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19</xdr:row>
                <xdr:rowOff>7</xdr:rowOff>
              </xdr:from>
              <xdr:to>
                <xdr:col>17</xdr:col>
                <xdr:colOff>5</xdr:colOff>
                <xdr:row>920</xdr:row>
                <xdr:rowOff>8</xdr:rowOff>
              </xdr:to>
            </anchor>
          </commentPr>
        </mc:Choice>
        <mc:Fallback/>
      </mc:AlternateContent>
    </comment>
    <comment ref="P925" authorId="0">
      <text>
        <r>
          <rPr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23</xdr:row>
                <xdr:rowOff>7</xdr:rowOff>
              </xdr:from>
              <xdr:to>
                <xdr:col>17</xdr:col>
                <xdr:colOff>3</xdr:colOff>
                <xdr:row>924</xdr:row>
                <xdr:rowOff>8</xdr:rowOff>
              </xdr:to>
            </anchor>
          </commentPr>
        </mc:Choice>
        <mc:Fallback/>
      </mc:AlternateContent>
    </comment>
    <comment ref="P930" authorId="0">
      <text>
        <r>
          <rPr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28</xdr:row>
                <xdr:rowOff>7</xdr:rowOff>
              </xdr:from>
              <xdr:to>
                <xdr:col>17</xdr:col>
                <xdr:colOff>3</xdr:colOff>
                <xdr:row>929</xdr:row>
                <xdr:rowOff>8</xdr:rowOff>
              </xdr:to>
            </anchor>
          </commentPr>
        </mc:Choice>
        <mc:Fallback/>
      </mc:AlternateContent>
    </comment>
    <comment ref="P934" authorId="0">
      <text>
        <r>
          <rPr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32</xdr:row>
                <xdr:rowOff>7</xdr:rowOff>
              </xdr:from>
              <xdr:to>
                <xdr:col>17</xdr:col>
                <xdr:colOff>0</xdr:colOff>
                <xdr:row>933</xdr:row>
                <xdr:rowOff>7</xdr:rowOff>
              </xdr:to>
            </anchor>
          </commentPr>
        </mc:Choice>
        <mc:Fallback/>
      </mc:AlternateContent>
    </comment>
    <comment ref="P936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34</xdr:row>
                <xdr:rowOff>8</xdr:rowOff>
              </xdr:from>
              <xdr:to>
                <xdr:col>17</xdr:col>
                <xdr:colOff>6</xdr:colOff>
                <xdr:row>935</xdr:row>
                <xdr:rowOff>9</xdr:rowOff>
              </xdr:to>
            </anchor>
          </commentPr>
        </mc:Choice>
        <mc:Fallback/>
      </mc:AlternateContent>
    </comment>
    <comment ref="P93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35</xdr:row>
                <xdr:rowOff>7</xdr:rowOff>
              </xdr:from>
              <xdr:to>
                <xdr:col>17</xdr:col>
                <xdr:colOff>6</xdr:colOff>
                <xdr:row>936</xdr:row>
                <xdr:rowOff>9</xdr:rowOff>
              </xdr:to>
            </anchor>
          </commentPr>
        </mc:Choice>
        <mc:Fallback/>
      </mc:AlternateContent>
    </comment>
    <comment ref="P93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36</xdr:row>
                <xdr:rowOff>7</xdr:rowOff>
              </xdr:from>
              <xdr:to>
                <xdr:col>17</xdr:col>
                <xdr:colOff>6</xdr:colOff>
                <xdr:row>937</xdr:row>
                <xdr:rowOff>9</xdr:rowOff>
              </xdr:to>
            </anchor>
          </commentPr>
        </mc:Choice>
        <mc:Fallback/>
      </mc:AlternateContent>
    </comment>
    <comment ref="P946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44</xdr:row>
                <xdr:rowOff>7</xdr:rowOff>
              </xdr:from>
              <xdr:to>
                <xdr:col>17</xdr:col>
                <xdr:colOff>12</xdr:colOff>
                <xdr:row>945</xdr:row>
                <xdr:rowOff>11</xdr:rowOff>
              </xdr:to>
            </anchor>
          </commentPr>
        </mc:Choice>
        <mc:Fallback/>
      </mc:AlternateContent>
    </comment>
    <comment ref="P94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47</xdr:row>
                <xdr:rowOff>7</xdr:rowOff>
              </xdr:from>
              <xdr:to>
                <xdr:col>17</xdr:col>
                <xdr:colOff>12</xdr:colOff>
                <xdr:row>948</xdr:row>
                <xdr:rowOff>11</xdr:rowOff>
              </xdr:to>
            </anchor>
          </commentPr>
        </mc:Choice>
        <mc:Fallback/>
      </mc:AlternateContent>
    </comment>
    <comment ref="P951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49</xdr:row>
                <xdr:rowOff>7</xdr:rowOff>
              </xdr:from>
              <xdr:to>
                <xdr:col>17</xdr:col>
                <xdr:colOff>25</xdr:colOff>
                <xdr:row>951</xdr:row>
                <xdr:rowOff>4</xdr:rowOff>
              </xdr:to>
            </anchor>
          </commentPr>
        </mc:Choice>
        <mc:Fallback/>
      </mc:AlternateContent>
    </comment>
    <comment ref="P956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54</xdr:row>
                <xdr:rowOff>7</xdr:rowOff>
              </xdr:from>
              <xdr:to>
                <xdr:col>17</xdr:col>
                <xdr:colOff>25</xdr:colOff>
                <xdr:row>955</xdr:row>
                <xdr:rowOff>14</xdr:rowOff>
              </xdr:to>
            </anchor>
          </commentPr>
        </mc:Choice>
        <mc:Fallback/>
      </mc:AlternateContent>
    </comment>
    <comment ref="P959" authorId="0">
      <text>
        <r>
          <rPr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57</xdr:row>
                <xdr:rowOff>7</xdr:rowOff>
              </xdr:from>
              <xdr:to>
                <xdr:col>17</xdr:col>
                <xdr:colOff>37</xdr:colOff>
                <xdr:row>958</xdr:row>
                <xdr:rowOff>16</xdr:rowOff>
              </xdr:to>
            </anchor>
          </commentPr>
        </mc:Choice>
        <mc:Fallback/>
      </mc:AlternateContent>
    </comment>
    <comment ref="P961" authorId="0">
      <text>
        <r>
          <rPr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59</xdr:row>
                <xdr:rowOff>7</xdr:rowOff>
              </xdr:from>
              <xdr:to>
                <xdr:col>17</xdr:col>
                <xdr:colOff>46</xdr:colOff>
                <xdr:row>961</xdr:row>
                <xdr:rowOff>3</xdr:rowOff>
              </xdr:to>
            </anchor>
          </commentPr>
        </mc:Choice>
        <mc:Fallback/>
      </mc:AlternateContent>
    </comment>
    <comment ref="P96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60</xdr:row>
                <xdr:rowOff>7</xdr:rowOff>
              </xdr:from>
              <xdr:to>
                <xdr:col>17</xdr:col>
                <xdr:colOff>14</xdr:colOff>
                <xdr:row>961</xdr:row>
                <xdr:rowOff>16</xdr:rowOff>
              </xdr:to>
            </anchor>
          </commentPr>
        </mc:Choice>
        <mc:Fallback/>
      </mc:AlternateContent>
    </comment>
    <comment ref="P964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62</xdr:row>
                <xdr:rowOff>7</xdr:rowOff>
              </xdr:from>
              <xdr:to>
                <xdr:col>17</xdr:col>
                <xdr:colOff>20</xdr:colOff>
                <xdr:row>963</xdr:row>
                <xdr:rowOff>12</xdr:rowOff>
              </xdr:to>
            </anchor>
          </commentPr>
        </mc:Choice>
        <mc:Fallback/>
      </mc:AlternateContent>
    </comment>
    <comment ref="P97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70</xdr:row>
                <xdr:rowOff>7</xdr:rowOff>
              </xdr:from>
              <xdr:to>
                <xdr:col>17</xdr:col>
                <xdr:colOff>20</xdr:colOff>
                <xdr:row>971</xdr:row>
                <xdr:rowOff>12</xdr:rowOff>
              </xdr:to>
            </anchor>
          </commentPr>
        </mc:Choice>
        <mc:Fallback/>
      </mc:AlternateContent>
    </comment>
    <comment ref="P974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72</xdr:row>
                <xdr:rowOff>7</xdr:rowOff>
              </xdr:from>
              <xdr:to>
                <xdr:col>17</xdr:col>
                <xdr:colOff>22</xdr:colOff>
                <xdr:row>973</xdr:row>
                <xdr:rowOff>11</xdr:rowOff>
              </xdr:to>
            </anchor>
          </commentPr>
        </mc:Choice>
        <mc:Fallback/>
      </mc:AlternateContent>
    </comment>
    <comment ref="P982" authorId="0">
      <text>
        <r>
          <rPr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80</xdr:row>
                <xdr:rowOff>7</xdr:rowOff>
              </xdr:from>
              <xdr:to>
                <xdr:col>17</xdr:col>
                <xdr:colOff>5</xdr:colOff>
                <xdr:row>981</xdr:row>
                <xdr:rowOff>10</xdr:rowOff>
              </xdr:to>
            </anchor>
          </commentPr>
        </mc:Choice>
        <mc:Fallback/>
      </mc:AlternateContent>
    </comment>
    <comment ref="P1011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09</xdr:row>
                <xdr:rowOff>7</xdr:rowOff>
              </xdr:from>
              <xdr:to>
                <xdr:col>18</xdr:col>
                <xdr:colOff>2</xdr:colOff>
                <xdr:row>1014</xdr:row>
                <xdr:rowOff>2</xdr:rowOff>
              </xdr:to>
            </anchor>
          </commentPr>
        </mc:Choice>
        <mc:Fallback/>
      </mc:AlternateContent>
    </comment>
    <comment ref="P1023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21</xdr:row>
                <xdr:rowOff>7</xdr:rowOff>
              </xdr:from>
              <xdr:to>
                <xdr:col>17</xdr:col>
                <xdr:colOff>6</xdr:colOff>
                <xdr:row>1022</xdr:row>
                <xdr:rowOff>10</xdr:rowOff>
              </xdr:to>
            </anchor>
          </commentPr>
        </mc:Choice>
        <mc:Fallback/>
      </mc:AlternateContent>
    </comment>
    <comment ref="P1030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28</xdr:row>
                <xdr:rowOff>6</xdr:rowOff>
              </xdr:from>
              <xdr:to>
                <xdr:col>17</xdr:col>
                <xdr:colOff>6</xdr:colOff>
                <xdr:row>1029</xdr:row>
                <xdr:rowOff>8</xdr:rowOff>
              </xdr:to>
            </anchor>
          </commentPr>
        </mc:Choice>
        <mc:Fallback/>
      </mc:AlternateContent>
    </comment>
    <comment ref="P1042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40</xdr:row>
                <xdr:rowOff>7</xdr:rowOff>
              </xdr:from>
              <xdr:to>
                <xdr:col>17</xdr:col>
                <xdr:colOff>6</xdr:colOff>
                <xdr:row>1041</xdr:row>
                <xdr:rowOff>9</xdr:rowOff>
              </xdr:to>
            </anchor>
          </commentPr>
        </mc:Choice>
        <mc:Fallback/>
      </mc:AlternateContent>
    </comment>
    <comment ref="P1043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41</xdr:row>
                <xdr:rowOff>7</xdr:rowOff>
              </xdr:from>
              <xdr:to>
                <xdr:col>17</xdr:col>
                <xdr:colOff>6</xdr:colOff>
                <xdr:row>1042</xdr:row>
                <xdr:rowOff>9</xdr:rowOff>
              </xdr:to>
            </anchor>
          </commentPr>
        </mc:Choice>
        <mc:Fallback/>
      </mc:AlternateContent>
    </comment>
    <comment ref="P1044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42</xdr:row>
                <xdr:rowOff>7</xdr:rowOff>
              </xdr:from>
              <xdr:to>
                <xdr:col>17</xdr:col>
                <xdr:colOff>6</xdr:colOff>
                <xdr:row>1043</xdr:row>
                <xdr:rowOff>9</xdr:rowOff>
              </xdr:to>
            </anchor>
          </commentPr>
        </mc:Choice>
        <mc:Fallback/>
      </mc:AlternateContent>
    </comment>
    <comment ref="P1046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44</xdr:row>
                <xdr:rowOff>7</xdr:rowOff>
              </xdr:from>
              <xdr:to>
                <xdr:col>17</xdr:col>
                <xdr:colOff>12</xdr:colOff>
                <xdr:row>1045</xdr:row>
                <xdr:rowOff>12</xdr:rowOff>
              </xdr:to>
            </anchor>
          </commentPr>
        </mc:Choice>
        <mc:Fallback/>
      </mc:AlternateContent>
    </comment>
    <comment ref="P1075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73</xdr:row>
                <xdr:rowOff>7</xdr:rowOff>
              </xdr:from>
              <xdr:to>
                <xdr:col>17</xdr:col>
                <xdr:colOff>6</xdr:colOff>
                <xdr:row>1074</xdr:row>
                <xdr:rowOff>10</xdr:rowOff>
              </xdr:to>
            </anchor>
          </commentPr>
        </mc:Choice>
        <mc:Fallback/>
      </mc:AlternateContent>
    </comment>
    <comment ref="P108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87</xdr:row>
                <xdr:rowOff>7</xdr:rowOff>
              </xdr:from>
              <xdr:to>
                <xdr:col>17</xdr:col>
                <xdr:colOff>6</xdr:colOff>
                <xdr:row>1088</xdr:row>
                <xdr:rowOff>10</xdr:rowOff>
              </xdr:to>
            </anchor>
          </commentPr>
        </mc:Choice>
        <mc:Fallback/>
      </mc:AlternateContent>
    </comment>
    <comment ref="P1105" authorId="0">
      <text>
        <r>
          <rPr>
            <b val="true"/>
            <sz val="10"/>
            <color rgb="FF000000"/>
            <rFont val="Arial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103</xdr:row>
                <xdr:rowOff>7</xdr:rowOff>
              </xdr:from>
              <xdr:to>
                <xdr:col>17</xdr:col>
                <xdr:colOff>9</xdr:colOff>
                <xdr:row>1104</xdr:row>
                <xdr:rowOff>9</xdr:rowOff>
              </xdr:to>
            </anchor>
          </commentPr>
        </mc:Choice>
        <mc:Fallback/>
      </mc:AlternateContent>
    </comment>
    <comment ref="P1131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129</xdr:row>
                <xdr:rowOff>7</xdr:rowOff>
              </xdr:from>
              <xdr:to>
                <xdr:col>17</xdr:col>
                <xdr:colOff>14</xdr:colOff>
                <xdr:row>1130</xdr:row>
                <xdr:rowOff>13</xdr:rowOff>
              </xdr:to>
            </anchor>
          </commentPr>
        </mc:Choice>
        <mc:Fallback/>
      </mc:AlternateContent>
    </comment>
    <comment ref="P115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151</xdr:row>
                <xdr:rowOff>7</xdr:rowOff>
              </xdr:from>
              <xdr:to>
                <xdr:col>17</xdr:col>
                <xdr:colOff>10</xdr:colOff>
                <xdr:row>1152</xdr:row>
                <xdr:rowOff>9</xdr:rowOff>
              </xdr:to>
            </anchor>
          </commentPr>
        </mc:Choice>
        <mc:Fallback/>
      </mc:AlternateContent>
    </comment>
    <comment ref="P1155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153</xdr:row>
                <xdr:rowOff>7</xdr:rowOff>
              </xdr:from>
              <xdr:to>
                <xdr:col>17</xdr:col>
                <xdr:colOff>10</xdr:colOff>
                <xdr:row>1154</xdr:row>
                <xdr:rowOff>12</xdr:rowOff>
              </xdr:to>
            </anchor>
          </commentPr>
        </mc:Choice>
        <mc:Fallback/>
      </mc:AlternateContent>
    </comment>
    <comment ref="P115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156</xdr:row>
                <xdr:rowOff>7</xdr:rowOff>
              </xdr:from>
              <xdr:to>
                <xdr:col>17</xdr:col>
                <xdr:colOff>10</xdr:colOff>
                <xdr:row>1157</xdr:row>
                <xdr:rowOff>12</xdr:rowOff>
              </xdr:to>
            </anchor>
          </commentPr>
        </mc:Choice>
        <mc:Fallback/>
      </mc:AlternateContent>
    </comment>
    <comment ref="P1165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163</xdr:row>
                <xdr:rowOff>7</xdr:rowOff>
              </xdr:from>
              <xdr:to>
                <xdr:col>17</xdr:col>
                <xdr:colOff>6</xdr:colOff>
                <xdr:row>1164</xdr:row>
                <xdr:rowOff>9</xdr:rowOff>
              </xdr:to>
            </anchor>
          </commentPr>
        </mc:Choice>
        <mc:Fallback/>
      </mc:AlternateContent>
    </comment>
    <comment ref="P1169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167</xdr:row>
                <xdr:rowOff>7</xdr:rowOff>
              </xdr:from>
              <xdr:to>
                <xdr:col>17</xdr:col>
                <xdr:colOff>6</xdr:colOff>
                <xdr:row>1168</xdr:row>
                <xdr:rowOff>8</xdr:rowOff>
              </xdr:to>
            </anchor>
          </commentPr>
        </mc:Choice>
        <mc:Fallback/>
      </mc:AlternateContent>
    </comment>
    <comment ref="P1170" authorId="0">
      <text>
        <r>
          <rPr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168</xdr:row>
                <xdr:rowOff>7</xdr:rowOff>
              </xdr:from>
              <xdr:to>
                <xdr:col>17</xdr:col>
                <xdr:colOff>-1</xdr:colOff>
                <xdr:row>1169</xdr:row>
                <xdr:rowOff>10</xdr:rowOff>
              </xdr:to>
            </anchor>
          </commentPr>
        </mc:Choice>
        <mc:Fallback/>
      </mc:AlternateContent>
    </comment>
    <comment ref="P1172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170</xdr:row>
                <xdr:rowOff>7</xdr:rowOff>
              </xdr:from>
              <xdr:to>
                <xdr:col>17</xdr:col>
                <xdr:colOff>25</xdr:colOff>
                <xdr:row>1172</xdr:row>
                <xdr:rowOff>2</xdr:rowOff>
              </xdr:to>
            </anchor>
          </commentPr>
        </mc:Choice>
        <mc:Fallback/>
      </mc:AlternateContent>
    </comment>
    <comment ref="P1174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172</xdr:row>
                <xdr:rowOff>7</xdr:rowOff>
              </xdr:from>
              <xdr:to>
                <xdr:col>17</xdr:col>
                <xdr:colOff>20</xdr:colOff>
                <xdr:row>1173</xdr:row>
                <xdr:rowOff>12</xdr:rowOff>
              </xdr:to>
            </anchor>
          </commentPr>
        </mc:Choice>
        <mc:Fallback/>
      </mc:AlternateContent>
    </comment>
    <comment ref="P1177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175</xdr:row>
                <xdr:rowOff>7</xdr:rowOff>
              </xdr:from>
              <xdr:to>
                <xdr:col>17</xdr:col>
                <xdr:colOff>12</xdr:colOff>
                <xdr:row>1176</xdr:row>
                <xdr:rowOff>12</xdr:rowOff>
              </xdr:to>
            </anchor>
          </commentPr>
        </mc:Choice>
        <mc:Fallback/>
      </mc:AlternateContent>
    </comment>
    <comment ref="P118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187</xdr:row>
                <xdr:rowOff>7</xdr:rowOff>
              </xdr:from>
              <xdr:to>
                <xdr:col>17</xdr:col>
                <xdr:colOff>11</xdr:colOff>
                <xdr:row>1188</xdr:row>
                <xdr:rowOff>9</xdr:rowOff>
              </xdr:to>
            </anchor>
          </commentPr>
        </mc:Choice>
        <mc:Fallback/>
      </mc:AlternateContent>
    </comment>
    <comment ref="P119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190</xdr:row>
                <xdr:rowOff>7</xdr:rowOff>
              </xdr:from>
              <xdr:to>
                <xdr:col>17</xdr:col>
                <xdr:colOff>11</xdr:colOff>
                <xdr:row>1191</xdr:row>
                <xdr:rowOff>9</xdr:rowOff>
              </xdr:to>
            </anchor>
          </commentPr>
        </mc:Choice>
        <mc:Fallback/>
      </mc:AlternateContent>
    </comment>
    <comment ref="P1193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191</xdr:row>
                <xdr:rowOff>7</xdr:rowOff>
              </xdr:from>
              <xdr:to>
                <xdr:col>17</xdr:col>
                <xdr:colOff>11</xdr:colOff>
                <xdr:row>1192</xdr:row>
                <xdr:rowOff>9</xdr:rowOff>
              </xdr:to>
            </anchor>
          </commentPr>
        </mc:Choice>
        <mc:Fallback/>
      </mc:AlternateContent>
    </comment>
    <comment ref="P119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195</xdr:row>
                <xdr:rowOff>7</xdr:rowOff>
              </xdr:from>
              <xdr:to>
                <xdr:col>17</xdr:col>
                <xdr:colOff>16</xdr:colOff>
                <xdr:row>1196</xdr:row>
                <xdr:rowOff>16</xdr:rowOff>
              </xdr:to>
            </anchor>
          </commentPr>
        </mc:Choice>
        <mc:Fallback/>
      </mc:AlternateContent>
    </comment>
    <comment ref="P119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197</xdr:row>
                <xdr:rowOff>7</xdr:rowOff>
              </xdr:from>
              <xdr:to>
                <xdr:col>17</xdr:col>
                <xdr:colOff>11</xdr:colOff>
                <xdr:row>1198</xdr:row>
                <xdr:rowOff>12</xdr:rowOff>
              </xdr:to>
            </anchor>
          </commentPr>
        </mc:Choice>
        <mc:Fallback/>
      </mc:AlternateContent>
    </comment>
    <comment ref="P1204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02</xdr:row>
                <xdr:rowOff>7</xdr:rowOff>
              </xdr:from>
              <xdr:to>
                <xdr:col>17</xdr:col>
                <xdr:colOff>6</xdr:colOff>
                <xdr:row>1203</xdr:row>
                <xdr:rowOff>8</xdr:rowOff>
              </xdr:to>
            </anchor>
          </commentPr>
        </mc:Choice>
        <mc:Fallback/>
      </mc:AlternateContent>
    </comment>
    <comment ref="P1206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04</xdr:row>
                <xdr:rowOff>7</xdr:rowOff>
              </xdr:from>
              <xdr:to>
                <xdr:col>18</xdr:col>
                <xdr:colOff>2</xdr:colOff>
                <xdr:row>1209</xdr:row>
                <xdr:rowOff>1</xdr:rowOff>
              </xdr:to>
            </anchor>
          </commentPr>
        </mc:Choice>
        <mc:Fallback/>
      </mc:AlternateContent>
    </comment>
    <comment ref="P120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06</xdr:row>
                <xdr:rowOff>7</xdr:rowOff>
              </xdr:from>
              <xdr:to>
                <xdr:col>17</xdr:col>
                <xdr:colOff>17</xdr:colOff>
                <xdr:row>1207</xdr:row>
                <xdr:rowOff>12</xdr:rowOff>
              </xdr:to>
            </anchor>
          </commentPr>
        </mc:Choice>
        <mc:Fallback/>
      </mc:AlternateContent>
    </comment>
    <comment ref="P1210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08</xdr:row>
                <xdr:rowOff>7</xdr:rowOff>
              </xdr:from>
              <xdr:to>
                <xdr:col>17</xdr:col>
                <xdr:colOff>11</xdr:colOff>
                <xdr:row>1209</xdr:row>
                <xdr:rowOff>10</xdr:rowOff>
              </xdr:to>
            </anchor>
          </commentPr>
        </mc:Choice>
        <mc:Fallback/>
      </mc:AlternateContent>
    </comment>
    <comment ref="P121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11</xdr:row>
                <xdr:rowOff>7</xdr:rowOff>
              </xdr:from>
              <xdr:to>
                <xdr:col>17</xdr:col>
                <xdr:colOff>10</xdr:colOff>
                <xdr:row>1212</xdr:row>
                <xdr:rowOff>12</xdr:rowOff>
              </xdr:to>
            </anchor>
          </commentPr>
        </mc:Choice>
        <mc:Fallback/>
      </mc:AlternateContent>
    </comment>
    <comment ref="P1214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12</xdr:row>
                <xdr:rowOff>7</xdr:rowOff>
              </xdr:from>
              <xdr:to>
                <xdr:col>17</xdr:col>
                <xdr:colOff>10</xdr:colOff>
                <xdr:row>1213</xdr:row>
                <xdr:rowOff>14</xdr:rowOff>
              </xdr:to>
            </anchor>
          </commentPr>
        </mc:Choice>
        <mc:Fallback/>
      </mc:AlternateContent>
    </comment>
    <comment ref="P1222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20</xdr:row>
                <xdr:rowOff>7</xdr:rowOff>
              </xdr:from>
              <xdr:to>
                <xdr:col>17</xdr:col>
                <xdr:colOff>9</xdr:colOff>
                <xdr:row>1221</xdr:row>
                <xdr:rowOff>10</xdr:rowOff>
              </xdr:to>
            </anchor>
          </commentPr>
        </mc:Choice>
        <mc:Fallback/>
      </mc:AlternateContent>
    </comment>
    <comment ref="P122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21</xdr:row>
                <xdr:rowOff>7</xdr:rowOff>
              </xdr:from>
              <xdr:to>
                <xdr:col>17</xdr:col>
                <xdr:colOff>9</xdr:colOff>
                <xdr:row>1222</xdr:row>
                <xdr:rowOff>10</xdr:rowOff>
              </xdr:to>
            </anchor>
          </commentPr>
        </mc:Choice>
        <mc:Fallback/>
      </mc:AlternateContent>
    </comment>
    <comment ref="P1224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22</xdr:row>
                <xdr:rowOff>7</xdr:rowOff>
              </xdr:from>
              <xdr:to>
                <xdr:col>17</xdr:col>
                <xdr:colOff>15</xdr:colOff>
                <xdr:row>1223</xdr:row>
                <xdr:rowOff>10</xdr:rowOff>
              </xdr:to>
            </anchor>
          </commentPr>
        </mc:Choice>
        <mc:Fallback/>
      </mc:AlternateContent>
    </comment>
    <comment ref="P1226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24</xdr:row>
                <xdr:rowOff>7</xdr:rowOff>
              </xdr:from>
              <xdr:to>
                <xdr:col>17</xdr:col>
                <xdr:colOff>12</xdr:colOff>
                <xdr:row>1225</xdr:row>
                <xdr:rowOff>10</xdr:rowOff>
              </xdr:to>
            </anchor>
          </commentPr>
        </mc:Choice>
        <mc:Fallback/>
      </mc:AlternateContent>
    </comment>
    <comment ref="P122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25</xdr:row>
                <xdr:rowOff>7</xdr:rowOff>
              </xdr:from>
              <xdr:to>
                <xdr:col>17</xdr:col>
                <xdr:colOff>12</xdr:colOff>
                <xdr:row>1226</xdr:row>
                <xdr:rowOff>10</xdr:rowOff>
              </xdr:to>
            </anchor>
          </commentPr>
        </mc:Choice>
        <mc:Fallback/>
      </mc:AlternateContent>
    </comment>
    <comment ref="P1230" authorId="0">
      <text>
        <r>
          <rPr>
            <b val="true"/>
            <sz val="9"/>
            <color rgb="FF000000"/>
            <rFont val="Tahoma"/>
            <family val="2"/>
          </rPr>
          <t xml:space="preserve">Con vi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28</xdr:row>
                <xdr:rowOff>7</xdr:rowOff>
              </xdr:from>
              <xdr:to>
                <xdr:col>17</xdr:col>
                <xdr:colOff>12</xdr:colOff>
                <xdr:row>1229</xdr:row>
                <xdr:rowOff>10</xdr:rowOff>
              </xdr:to>
            </anchor>
          </commentPr>
        </mc:Choice>
        <mc:Fallback/>
      </mc:AlternateContent>
    </comment>
    <comment ref="P1236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34</xdr:row>
                <xdr:rowOff>7</xdr:rowOff>
              </xdr:from>
              <xdr:to>
                <xdr:col>17</xdr:col>
                <xdr:colOff>15</xdr:colOff>
                <xdr:row>1235</xdr:row>
                <xdr:rowOff>13</xdr:rowOff>
              </xdr:to>
            </anchor>
          </commentPr>
        </mc:Choice>
        <mc:Fallback/>
      </mc:AlternateContent>
    </comment>
    <comment ref="P123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35</xdr:row>
                <xdr:rowOff>7</xdr:rowOff>
              </xdr:from>
              <xdr:to>
                <xdr:col>17</xdr:col>
                <xdr:colOff>10</xdr:colOff>
                <xdr:row>1236</xdr:row>
                <xdr:rowOff>10</xdr:rowOff>
              </xdr:to>
            </anchor>
          </commentPr>
        </mc:Choice>
        <mc:Fallback/>
      </mc:AlternateContent>
    </comment>
    <comment ref="P123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36</xdr:row>
                <xdr:rowOff>7</xdr:rowOff>
              </xdr:from>
              <xdr:to>
                <xdr:col>17</xdr:col>
                <xdr:colOff>10</xdr:colOff>
                <xdr:row>1238</xdr:row>
                <xdr:rowOff>3</xdr:rowOff>
              </xdr:to>
            </anchor>
          </commentPr>
        </mc:Choice>
        <mc:Fallback/>
      </mc:AlternateContent>
    </comment>
    <comment ref="P124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40</xdr:row>
                <xdr:rowOff>7</xdr:rowOff>
              </xdr:from>
              <xdr:to>
                <xdr:col>17</xdr:col>
                <xdr:colOff>20</xdr:colOff>
                <xdr:row>1242</xdr:row>
                <xdr:rowOff>1</xdr:rowOff>
              </xdr:to>
            </anchor>
          </commentPr>
        </mc:Choice>
        <mc:Fallback/>
      </mc:AlternateContent>
    </comment>
    <comment ref="P1251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49</xdr:row>
                <xdr:rowOff>7</xdr:rowOff>
              </xdr:from>
              <xdr:to>
                <xdr:col>17</xdr:col>
                <xdr:colOff>6</xdr:colOff>
                <xdr:row>1250</xdr:row>
                <xdr:rowOff>9</xdr:rowOff>
              </xdr:to>
            </anchor>
          </commentPr>
        </mc:Choice>
        <mc:Fallback/>
      </mc:AlternateContent>
    </comment>
    <comment ref="P1255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53</xdr:row>
                <xdr:rowOff>7</xdr:rowOff>
              </xdr:from>
              <xdr:to>
                <xdr:col>17</xdr:col>
                <xdr:colOff>10</xdr:colOff>
                <xdr:row>1254</xdr:row>
                <xdr:rowOff>9</xdr:rowOff>
              </xdr:to>
            </anchor>
          </commentPr>
        </mc:Choice>
        <mc:Fallback/>
      </mc:AlternateContent>
    </comment>
    <comment ref="P1256" authorId="0">
      <text>
        <r>
          <rPr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54</xdr:row>
                <xdr:rowOff>7</xdr:rowOff>
              </xdr:from>
              <xdr:to>
                <xdr:col>17</xdr:col>
                <xdr:colOff>6</xdr:colOff>
                <xdr:row>1255</xdr:row>
                <xdr:rowOff>16</xdr:rowOff>
              </xdr:to>
            </anchor>
          </commentPr>
        </mc:Choice>
        <mc:Fallback/>
      </mc:AlternateContent>
    </comment>
    <comment ref="P125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57</xdr:row>
                <xdr:rowOff>7</xdr:rowOff>
              </xdr:from>
              <xdr:to>
                <xdr:col>17</xdr:col>
                <xdr:colOff>12</xdr:colOff>
                <xdr:row>1258</xdr:row>
                <xdr:rowOff>9</xdr:rowOff>
              </xdr:to>
            </anchor>
          </commentPr>
        </mc:Choice>
        <mc:Fallback/>
      </mc:AlternateContent>
    </comment>
    <comment ref="P1271" authorId="0">
      <text>
        <r>
          <rPr>
            <b val="true"/>
            <sz val="9"/>
            <color rgb="FF000000"/>
            <rFont val="Tahoma"/>
            <family val="2"/>
          </rPr>
          <t xml:space="preserve">Con vi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69</xdr:row>
                <xdr:rowOff>7</xdr:rowOff>
              </xdr:from>
              <xdr:to>
                <xdr:col>17</xdr:col>
                <xdr:colOff>16</xdr:colOff>
                <xdr:row>1270</xdr:row>
                <xdr:rowOff>12</xdr:rowOff>
              </xdr:to>
            </anchor>
          </commentPr>
        </mc:Choice>
        <mc:Fallback/>
      </mc:AlternateContent>
    </comment>
    <comment ref="P1273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71</xdr:row>
                <xdr:rowOff>7</xdr:rowOff>
              </xdr:from>
              <xdr:to>
                <xdr:col>17</xdr:col>
                <xdr:colOff>6</xdr:colOff>
                <xdr:row>1272</xdr:row>
                <xdr:rowOff>10</xdr:rowOff>
              </xdr:to>
            </anchor>
          </commentPr>
        </mc:Choice>
        <mc:Fallback/>
      </mc:AlternateContent>
    </comment>
    <comment ref="P127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76</xdr:row>
                <xdr:rowOff>7</xdr:rowOff>
              </xdr:from>
              <xdr:to>
                <xdr:col>17</xdr:col>
                <xdr:colOff>12</xdr:colOff>
                <xdr:row>1277</xdr:row>
                <xdr:rowOff>9</xdr:rowOff>
              </xdr:to>
            </anchor>
          </commentPr>
        </mc:Choice>
        <mc:Fallback/>
      </mc:AlternateContent>
    </comment>
    <comment ref="P1281" authorId="0">
      <text>
        <r>
          <rPr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79</xdr:row>
                <xdr:rowOff>7</xdr:rowOff>
              </xdr:from>
              <xdr:to>
                <xdr:col>17</xdr:col>
                <xdr:colOff>5</xdr:colOff>
                <xdr:row>1280</xdr:row>
                <xdr:rowOff>8</xdr:rowOff>
              </xdr:to>
            </anchor>
          </commentPr>
        </mc:Choice>
        <mc:Fallback/>
      </mc:AlternateContent>
    </comment>
    <comment ref="P1288" authorId="0">
      <text>
        <r>
          <rPr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86</xdr:row>
                <xdr:rowOff>7</xdr:rowOff>
              </xdr:from>
              <xdr:to>
                <xdr:col>17</xdr:col>
                <xdr:colOff>5</xdr:colOff>
                <xdr:row>1287</xdr:row>
                <xdr:rowOff>8</xdr:rowOff>
              </xdr:to>
            </anchor>
          </commentPr>
        </mc:Choice>
        <mc:Fallback/>
      </mc:AlternateContent>
    </comment>
    <comment ref="P1289" authorId="0">
      <text>
        <r>
          <rPr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87</xdr:row>
                <xdr:rowOff>7</xdr:rowOff>
              </xdr:from>
              <xdr:to>
                <xdr:col>17</xdr:col>
                <xdr:colOff>5</xdr:colOff>
                <xdr:row>1288</xdr:row>
                <xdr:rowOff>8</xdr:rowOff>
              </xdr:to>
            </anchor>
          </commentPr>
        </mc:Choice>
        <mc:Fallback/>
      </mc:AlternateContent>
    </comment>
    <comment ref="P1292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90</xdr:row>
                <xdr:rowOff>7</xdr:rowOff>
              </xdr:from>
              <xdr:to>
                <xdr:col>17</xdr:col>
                <xdr:colOff>10</xdr:colOff>
                <xdr:row>1291</xdr:row>
                <xdr:rowOff>9</xdr:rowOff>
              </xdr:to>
            </anchor>
          </commentPr>
        </mc:Choice>
        <mc:Fallback/>
      </mc:AlternateContent>
    </comment>
    <comment ref="P1296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94</xdr:row>
                <xdr:rowOff>7</xdr:rowOff>
              </xdr:from>
              <xdr:to>
                <xdr:col>17</xdr:col>
                <xdr:colOff>6</xdr:colOff>
                <xdr:row>1295</xdr:row>
                <xdr:rowOff>9</xdr:rowOff>
              </xdr:to>
            </anchor>
          </commentPr>
        </mc:Choice>
        <mc:Fallback/>
      </mc:AlternateContent>
    </comment>
    <comment ref="P129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95</xdr:row>
                <xdr:rowOff>7</xdr:rowOff>
              </xdr:from>
              <xdr:to>
                <xdr:col>17</xdr:col>
                <xdr:colOff>6</xdr:colOff>
                <xdr:row>1296</xdr:row>
                <xdr:rowOff>9</xdr:rowOff>
              </xdr:to>
            </anchor>
          </commentPr>
        </mc:Choice>
        <mc:Fallback/>
      </mc:AlternateContent>
    </comment>
    <comment ref="P129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97</xdr:row>
                <xdr:rowOff>7</xdr:rowOff>
              </xdr:from>
              <xdr:to>
                <xdr:col>17</xdr:col>
                <xdr:colOff>6</xdr:colOff>
                <xdr:row>1298</xdr:row>
                <xdr:rowOff>9</xdr:rowOff>
              </xdr:to>
            </anchor>
          </commentPr>
        </mc:Choice>
        <mc:Fallback/>
      </mc:AlternateContent>
    </comment>
    <comment ref="P1301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299</xdr:row>
                <xdr:rowOff>8</xdr:rowOff>
              </xdr:from>
              <xdr:to>
                <xdr:col>17</xdr:col>
                <xdr:colOff>20</xdr:colOff>
                <xdr:row>1300</xdr:row>
                <xdr:rowOff>16</xdr:rowOff>
              </xdr:to>
            </anchor>
          </commentPr>
        </mc:Choice>
        <mc:Fallback/>
      </mc:AlternateContent>
    </comment>
    <comment ref="P1308" authorId="0">
      <text>
        <r>
          <rPr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306</xdr:row>
                <xdr:rowOff>7</xdr:rowOff>
              </xdr:from>
              <xdr:to>
                <xdr:col>17</xdr:col>
                <xdr:colOff>6</xdr:colOff>
                <xdr:row>1308</xdr:row>
                <xdr:rowOff>2</xdr:rowOff>
              </xdr:to>
            </anchor>
          </commentPr>
        </mc:Choice>
        <mc:Fallback/>
      </mc:AlternateContent>
    </comment>
    <comment ref="P1309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307</xdr:row>
                <xdr:rowOff>7</xdr:rowOff>
              </xdr:from>
              <xdr:to>
                <xdr:col>17</xdr:col>
                <xdr:colOff>14</xdr:colOff>
                <xdr:row>1308</xdr:row>
                <xdr:rowOff>14</xdr:rowOff>
              </xdr:to>
            </anchor>
          </commentPr>
        </mc:Choice>
        <mc:Fallback/>
      </mc:AlternateContent>
    </comment>
    <comment ref="P131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310</xdr:row>
                <xdr:rowOff>7</xdr:rowOff>
              </xdr:from>
              <xdr:to>
                <xdr:col>17</xdr:col>
                <xdr:colOff>12</xdr:colOff>
                <xdr:row>1311</xdr:row>
                <xdr:rowOff>16</xdr:rowOff>
              </xdr:to>
            </anchor>
          </commentPr>
        </mc:Choice>
        <mc:Fallback/>
      </mc:AlternateContent>
    </comment>
    <comment ref="P1313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311</xdr:row>
                <xdr:rowOff>7</xdr:rowOff>
              </xdr:from>
              <xdr:to>
                <xdr:col>17</xdr:col>
                <xdr:colOff>6</xdr:colOff>
                <xdr:row>1312</xdr:row>
                <xdr:rowOff>16</xdr:rowOff>
              </xdr:to>
            </anchor>
          </commentPr>
        </mc:Choice>
        <mc:Fallback/>
      </mc:AlternateContent>
    </comment>
    <comment ref="P1314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312</xdr:row>
                <xdr:rowOff>7</xdr:rowOff>
              </xdr:from>
              <xdr:to>
                <xdr:col>17</xdr:col>
                <xdr:colOff>6</xdr:colOff>
                <xdr:row>1313</xdr:row>
                <xdr:rowOff>10</xdr:rowOff>
              </xdr:to>
            </anchor>
          </commentPr>
        </mc:Choice>
        <mc:Fallback/>
      </mc:AlternateContent>
    </comment>
    <comment ref="P1316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314</xdr:row>
                <xdr:rowOff>7</xdr:rowOff>
              </xdr:from>
              <xdr:to>
                <xdr:col>17</xdr:col>
                <xdr:colOff>11</xdr:colOff>
                <xdr:row>1315</xdr:row>
                <xdr:rowOff>9</xdr:rowOff>
              </xdr:to>
            </anchor>
          </commentPr>
        </mc:Choice>
        <mc:Fallback/>
      </mc:AlternateContent>
    </comment>
    <comment ref="P1318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316</xdr:row>
                <xdr:rowOff>7</xdr:rowOff>
              </xdr:from>
              <xdr:to>
                <xdr:col>17</xdr:col>
                <xdr:colOff>9</xdr:colOff>
                <xdr:row>1317</xdr:row>
                <xdr:rowOff>10</xdr:rowOff>
              </xdr:to>
            </anchor>
          </commentPr>
        </mc:Choice>
        <mc:Fallback/>
      </mc:AlternateContent>
    </comment>
    <comment ref="P1322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320</xdr:row>
                <xdr:rowOff>7</xdr:rowOff>
              </xdr:from>
              <xdr:to>
                <xdr:col>17</xdr:col>
                <xdr:colOff>9</xdr:colOff>
                <xdr:row>1321</xdr:row>
                <xdr:rowOff>10</xdr:rowOff>
              </xdr:to>
            </anchor>
          </commentPr>
        </mc:Choice>
        <mc:Fallback/>
      </mc:AlternateContent>
    </comment>
    <comment ref="P1323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321</xdr:row>
                <xdr:rowOff>7</xdr:rowOff>
              </xdr:from>
              <xdr:to>
                <xdr:col>17</xdr:col>
                <xdr:colOff>9</xdr:colOff>
                <xdr:row>1322</xdr:row>
                <xdr:rowOff>10</xdr:rowOff>
              </xdr:to>
            </anchor>
          </commentPr>
        </mc:Choice>
        <mc:Fallback/>
      </mc:AlternateContent>
    </comment>
    <comment ref="P1325" authorId="0">
      <text>
        <r>
          <rPr>
            <b val="true"/>
            <sz val="9"/>
            <color rgb="FF000000"/>
            <rFont val="Tahoma"/>
            <family val="2"/>
          </rPr>
          <t xml:space="preserve">Con v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323</xdr:row>
                <xdr:rowOff>7</xdr:rowOff>
              </xdr:from>
              <xdr:to>
                <xdr:col>17</xdr:col>
                <xdr:colOff>10</xdr:colOff>
                <xdr:row>1324</xdr:row>
                <xdr:rowOff>10</xdr:rowOff>
              </xdr:to>
            </anchor>
          </commentPr>
        </mc:Choice>
        <mc:Fallback/>
      </mc:AlternateContent>
    </comment>
    <comment ref="P1328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326</xdr:row>
                <xdr:rowOff>7</xdr:rowOff>
              </xdr:from>
              <xdr:to>
                <xdr:col>17</xdr:col>
                <xdr:colOff>10</xdr:colOff>
                <xdr:row>1327</xdr:row>
                <xdr:rowOff>11</xdr:rowOff>
              </xdr:to>
            </anchor>
          </commentPr>
        </mc:Choice>
        <mc:Fallback/>
      </mc:AlternateContent>
    </comment>
    <comment ref="P1331" authorId="0">
      <text>
        <r>
          <rPr>
            <b val="true"/>
            <sz val="9"/>
            <color rgb="FF000000"/>
            <rFont val="Tahoma"/>
            <family val="2"/>
          </rPr>
          <t xml:space="preserve">Con vi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329</xdr:row>
                <xdr:rowOff>7</xdr:rowOff>
              </xdr:from>
              <xdr:to>
                <xdr:col>17</xdr:col>
                <xdr:colOff>36</xdr:colOff>
                <xdr:row>1330</xdr:row>
                <xdr:rowOff>10</xdr:rowOff>
              </xdr:to>
            </anchor>
          </commentPr>
        </mc:Choice>
        <mc:Fallback/>
      </mc:AlternateContent>
    </comment>
    <comment ref="P1332" authorId="0">
      <text>
        <r>
          <rPr>
            <b val="true"/>
            <sz val="9"/>
            <color rgb="FF000000"/>
            <rFont val="Tahoma"/>
            <family val="2"/>
          </rPr>
          <t xml:space="preserve">Operaciones:
</t>
        </r>
        <r>
          <rPr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30</xdr:row>
                <xdr:rowOff>8</xdr:rowOff>
              </xdr:from>
              <xdr:to>
                <xdr:col>18</xdr:col>
                <xdr:colOff>20</xdr:colOff>
                <xdr:row>1335</xdr:row>
                <xdr:rowOff>2</xdr:rowOff>
              </xdr:to>
            </anchor>
          </commentPr>
        </mc:Choice>
        <mc:Fallback/>
      </mc:AlternateContent>
    </comment>
    <comment ref="P1334" authorId="0">
      <text>
        <r>
          <rPr>
            <b val="true"/>
            <sz val="9"/>
            <color rgb="FF000000"/>
            <rFont val="Tahoma"/>
            <family val="2"/>
          </rPr>
          <t xml:space="preserve">Con vi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32</xdr:row>
                <xdr:rowOff>7</xdr:rowOff>
              </xdr:from>
              <xdr:to>
                <xdr:col>17</xdr:col>
                <xdr:colOff>25</xdr:colOff>
                <xdr:row>1333</xdr:row>
                <xdr:rowOff>10</xdr:rowOff>
              </xdr:to>
            </anchor>
          </commentPr>
        </mc:Choice>
        <mc:Fallback/>
      </mc:AlternateContent>
    </comment>
    <comment ref="P1335" authorId="0">
      <text>
        <r>
          <rPr>
            <b val="true"/>
            <sz val="9"/>
            <color rgb="FF000000"/>
            <rFont val="Tahoma"/>
            <family val="2"/>
          </rPr>
          <t xml:space="preserve">Con vi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33</xdr:row>
                <xdr:rowOff>7</xdr:rowOff>
              </xdr:from>
              <xdr:to>
                <xdr:col>17</xdr:col>
                <xdr:colOff>25</xdr:colOff>
                <xdr:row>1334</xdr:row>
                <xdr:rowOff>10</xdr:rowOff>
              </xdr:to>
            </anchor>
          </commentPr>
        </mc:Choice>
        <mc:Fallback/>
      </mc:AlternateContent>
    </comment>
    <comment ref="P1344" authorId="0">
      <text>
        <r>
          <rPr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42</xdr:row>
                <xdr:rowOff>7</xdr:rowOff>
              </xdr:from>
              <xdr:to>
                <xdr:col>17</xdr:col>
                <xdr:colOff>2</xdr:colOff>
                <xdr:row>1343</xdr:row>
                <xdr:rowOff>8</xdr:rowOff>
              </xdr:to>
            </anchor>
          </commentPr>
        </mc:Choice>
        <mc:Fallback/>
      </mc:AlternateContent>
    </comment>
    <comment ref="P1345" authorId="0">
      <text>
        <r>
          <rPr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43</xdr:row>
                <xdr:rowOff>7</xdr:rowOff>
              </xdr:from>
              <xdr:to>
                <xdr:col>17</xdr:col>
                <xdr:colOff>2</xdr:colOff>
                <xdr:row>1344</xdr:row>
                <xdr:rowOff>8</xdr:rowOff>
              </xdr:to>
            </anchor>
          </commentPr>
        </mc:Choice>
        <mc:Fallback/>
      </mc:AlternateContent>
    </comment>
    <comment ref="P1346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44</xdr:row>
                <xdr:rowOff>7</xdr:rowOff>
              </xdr:from>
              <xdr:to>
                <xdr:col>17</xdr:col>
                <xdr:colOff>39</xdr:colOff>
                <xdr:row>1346</xdr:row>
                <xdr:rowOff>3</xdr:rowOff>
              </xdr:to>
            </anchor>
          </commentPr>
        </mc:Choice>
        <mc:Fallback/>
      </mc:AlternateContent>
    </comment>
    <comment ref="P134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45</xdr:row>
                <xdr:rowOff>7</xdr:rowOff>
              </xdr:from>
              <xdr:to>
                <xdr:col>17</xdr:col>
                <xdr:colOff>25</xdr:colOff>
                <xdr:row>1346</xdr:row>
                <xdr:rowOff>17</xdr:rowOff>
              </xdr:to>
            </anchor>
          </commentPr>
        </mc:Choice>
        <mc:Fallback/>
      </mc:AlternateContent>
    </comment>
    <comment ref="P1352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50</xdr:row>
                <xdr:rowOff>7</xdr:rowOff>
              </xdr:from>
              <xdr:to>
                <xdr:col>17</xdr:col>
                <xdr:colOff>21</xdr:colOff>
                <xdr:row>1351</xdr:row>
                <xdr:rowOff>10</xdr:rowOff>
              </xdr:to>
            </anchor>
          </commentPr>
        </mc:Choice>
        <mc:Fallback/>
      </mc:AlternateContent>
    </comment>
    <comment ref="P1355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53</xdr:row>
                <xdr:rowOff>7</xdr:rowOff>
              </xdr:from>
              <xdr:to>
                <xdr:col>17</xdr:col>
                <xdr:colOff>15</xdr:colOff>
                <xdr:row>1354</xdr:row>
                <xdr:rowOff>8</xdr:rowOff>
              </xdr:to>
            </anchor>
          </commentPr>
        </mc:Choice>
        <mc:Fallback/>
      </mc:AlternateContent>
    </comment>
    <comment ref="P1356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54</xdr:row>
                <xdr:rowOff>7</xdr:rowOff>
              </xdr:from>
              <xdr:to>
                <xdr:col>17</xdr:col>
                <xdr:colOff>15</xdr:colOff>
                <xdr:row>1355</xdr:row>
                <xdr:rowOff>9</xdr:rowOff>
              </xdr:to>
            </anchor>
          </commentPr>
        </mc:Choice>
        <mc:Fallback/>
      </mc:AlternateContent>
    </comment>
    <comment ref="P1361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9</xdr:row>
                <xdr:rowOff>8</xdr:rowOff>
              </xdr:from>
              <xdr:to>
                <xdr:col>17</xdr:col>
                <xdr:colOff>15</xdr:colOff>
                <xdr:row>1360</xdr:row>
                <xdr:rowOff>10</xdr:rowOff>
              </xdr:to>
            </anchor>
          </commentPr>
        </mc:Choice>
        <mc:Fallback/>
      </mc:AlternateContent>
    </comment>
    <comment ref="P1362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60</xdr:row>
                <xdr:rowOff>7</xdr:rowOff>
              </xdr:from>
              <xdr:to>
                <xdr:col>17</xdr:col>
                <xdr:colOff>18</xdr:colOff>
                <xdr:row>1361</xdr:row>
                <xdr:rowOff>9</xdr:rowOff>
              </xdr:to>
            </anchor>
          </commentPr>
        </mc:Choice>
        <mc:Fallback/>
      </mc:AlternateContent>
    </comment>
    <comment ref="P1365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63</xdr:row>
                <xdr:rowOff>7</xdr:rowOff>
              </xdr:from>
              <xdr:to>
                <xdr:col>17</xdr:col>
                <xdr:colOff>16</xdr:colOff>
                <xdr:row>1364</xdr:row>
                <xdr:rowOff>12</xdr:rowOff>
              </xdr:to>
            </anchor>
          </commentPr>
        </mc:Choice>
        <mc:Fallback/>
      </mc:AlternateContent>
    </comment>
    <comment ref="P1371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69</xdr:row>
                <xdr:rowOff>7</xdr:rowOff>
              </xdr:from>
              <xdr:to>
                <xdr:col>17</xdr:col>
                <xdr:colOff>11</xdr:colOff>
                <xdr:row>1370</xdr:row>
                <xdr:rowOff>7</xdr:rowOff>
              </xdr:to>
            </anchor>
          </commentPr>
        </mc:Choice>
        <mc:Fallback/>
      </mc:AlternateContent>
    </comment>
    <comment ref="P1372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70</xdr:row>
                <xdr:rowOff>7</xdr:rowOff>
              </xdr:from>
              <xdr:to>
                <xdr:col>17</xdr:col>
                <xdr:colOff>25</xdr:colOff>
                <xdr:row>1371</xdr:row>
                <xdr:rowOff>16</xdr:rowOff>
              </xdr:to>
            </anchor>
          </commentPr>
        </mc:Choice>
        <mc:Fallback/>
      </mc:AlternateContent>
    </comment>
    <comment ref="P1379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77</xdr:row>
                <xdr:rowOff>7</xdr:rowOff>
              </xdr:from>
              <xdr:to>
                <xdr:col>17</xdr:col>
                <xdr:colOff>12</xdr:colOff>
                <xdr:row>1378</xdr:row>
                <xdr:rowOff>7</xdr:rowOff>
              </xdr:to>
            </anchor>
          </commentPr>
        </mc:Choice>
        <mc:Fallback/>
      </mc:AlternateContent>
    </comment>
    <comment ref="P1380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78</xdr:row>
                <xdr:rowOff>7</xdr:rowOff>
              </xdr:from>
              <xdr:to>
                <xdr:col>17</xdr:col>
                <xdr:colOff>17</xdr:colOff>
                <xdr:row>1379</xdr:row>
                <xdr:rowOff>14</xdr:rowOff>
              </xdr:to>
            </anchor>
          </commentPr>
        </mc:Choice>
        <mc:Fallback/>
      </mc:AlternateContent>
    </comment>
    <comment ref="P138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0</xdr:row>
                <xdr:rowOff>7</xdr:rowOff>
              </xdr:from>
              <xdr:to>
                <xdr:col>17</xdr:col>
                <xdr:colOff>14</xdr:colOff>
                <xdr:row>1381</xdr:row>
                <xdr:rowOff>16</xdr:rowOff>
              </xdr:to>
            </anchor>
          </commentPr>
        </mc:Choice>
        <mc:Fallback/>
      </mc:AlternateContent>
    </comment>
    <comment ref="P1384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2</xdr:row>
                <xdr:rowOff>7</xdr:rowOff>
              </xdr:from>
              <xdr:to>
                <xdr:col>17</xdr:col>
                <xdr:colOff>14</xdr:colOff>
                <xdr:row>1383</xdr:row>
                <xdr:rowOff>14</xdr:rowOff>
              </xdr:to>
            </anchor>
          </commentPr>
        </mc:Choice>
        <mc:Fallback/>
      </mc:AlternateContent>
    </comment>
    <comment ref="P139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1</xdr:row>
                <xdr:rowOff>7</xdr:rowOff>
              </xdr:from>
              <xdr:to>
                <xdr:col>17</xdr:col>
                <xdr:colOff>21</xdr:colOff>
                <xdr:row>1392</xdr:row>
                <xdr:rowOff>9</xdr:rowOff>
              </xdr:to>
            </anchor>
          </commentPr>
        </mc:Choice>
        <mc:Fallback/>
      </mc:AlternateContent>
    </comment>
    <comment ref="P140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5</xdr:row>
                <xdr:rowOff>7</xdr:rowOff>
              </xdr:from>
              <xdr:to>
                <xdr:col>17</xdr:col>
                <xdr:colOff>23</xdr:colOff>
                <xdr:row>1406</xdr:row>
                <xdr:rowOff>15</xdr:rowOff>
              </xdr:to>
            </anchor>
          </commentPr>
        </mc:Choice>
        <mc:Fallback/>
      </mc:AlternateContent>
    </comment>
    <comment ref="P1414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2</xdr:row>
                <xdr:rowOff>7</xdr:rowOff>
              </xdr:from>
              <xdr:to>
                <xdr:col>17</xdr:col>
                <xdr:colOff>24</xdr:colOff>
                <xdr:row>1413</xdr:row>
                <xdr:rowOff>11</xdr:rowOff>
              </xdr:to>
            </anchor>
          </commentPr>
        </mc:Choice>
        <mc:Fallback/>
      </mc:AlternateContent>
    </comment>
    <comment ref="P141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5</xdr:row>
                <xdr:rowOff>7</xdr:rowOff>
              </xdr:from>
              <xdr:to>
                <xdr:col>17</xdr:col>
                <xdr:colOff>21</xdr:colOff>
                <xdr:row>1416</xdr:row>
                <xdr:rowOff>13</xdr:rowOff>
              </xdr:to>
            </anchor>
          </commentPr>
        </mc:Choice>
        <mc:Fallback/>
      </mc:AlternateContent>
    </comment>
    <comment ref="P141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6</xdr:row>
                <xdr:rowOff>7</xdr:rowOff>
              </xdr:from>
              <xdr:to>
                <xdr:col>17</xdr:col>
                <xdr:colOff>18</xdr:colOff>
                <xdr:row>1417</xdr:row>
                <xdr:rowOff>16</xdr:rowOff>
              </xdr:to>
            </anchor>
          </commentPr>
        </mc:Choice>
        <mc:Fallback/>
      </mc:AlternateContent>
    </comment>
    <comment ref="P141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7</xdr:row>
                <xdr:rowOff>7</xdr:rowOff>
              </xdr:from>
              <xdr:to>
                <xdr:col>17</xdr:col>
                <xdr:colOff>34</xdr:colOff>
                <xdr:row>1418</xdr:row>
                <xdr:rowOff>14</xdr:rowOff>
              </xdr:to>
            </anchor>
          </commentPr>
        </mc:Choice>
        <mc:Fallback/>
      </mc:AlternateContent>
    </comment>
    <comment ref="P1422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0</xdr:row>
                <xdr:rowOff>8</xdr:rowOff>
              </xdr:from>
              <xdr:to>
                <xdr:col>17</xdr:col>
                <xdr:colOff>17</xdr:colOff>
                <xdr:row>1421</xdr:row>
                <xdr:rowOff>7</xdr:rowOff>
              </xdr:to>
            </anchor>
          </commentPr>
        </mc:Choice>
        <mc:Fallback/>
      </mc:AlternateContent>
    </comment>
    <comment ref="P1424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2</xdr:row>
                <xdr:rowOff>7</xdr:rowOff>
              </xdr:from>
              <xdr:to>
                <xdr:col>17</xdr:col>
                <xdr:colOff>24</xdr:colOff>
                <xdr:row>1423</xdr:row>
                <xdr:rowOff>17</xdr:rowOff>
              </xdr:to>
            </anchor>
          </commentPr>
        </mc:Choice>
        <mc:Fallback/>
      </mc:AlternateContent>
    </comment>
    <comment ref="P1425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3</xdr:row>
                <xdr:rowOff>7</xdr:rowOff>
              </xdr:from>
              <xdr:to>
                <xdr:col>17</xdr:col>
                <xdr:colOff>13</xdr:colOff>
                <xdr:row>1424</xdr:row>
                <xdr:rowOff>8</xdr:rowOff>
              </xdr:to>
            </anchor>
          </commentPr>
        </mc:Choice>
        <mc:Fallback/>
      </mc:AlternateContent>
    </comment>
    <comment ref="P1429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7</xdr:row>
                <xdr:rowOff>7</xdr:rowOff>
              </xdr:from>
              <xdr:to>
                <xdr:col>17</xdr:col>
                <xdr:colOff>13</xdr:colOff>
                <xdr:row>1428</xdr:row>
                <xdr:rowOff>8</xdr:rowOff>
              </xdr:to>
            </anchor>
          </commentPr>
        </mc:Choice>
        <mc:Fallback/>
      </mc:AlternateContent>
    </comment>
    <comment ref="P1437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35</xdr:row>
                <xdr:rowOff>7</xdr:rowOff>
              </xdr:from>
              <xdr:to>
                <xdr:col>17</xdr:col>
                <xdr:colOff>13</xdr:colOff>
                <xdr:row>1436</xdr:row>
                <xdr:rowOff>8</xdr:rowOff>
              </xdr:to>
            </anchor>
          </commentPr>
        </mc:Choice>
        <mc:Fallback/>
      </mc:AlternateContent>
    </comment>
    <comment ref="P1440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38</xdr:row>
                <xdr:rowOff>7</xdr:rowOff>
              </xdr:from>
              <xdr:to>
                <xdr:col>17</xdr:col>
                <xdr:colOff>13</xdr:colOff>
                <xdr:row>1439</xdr:row>
                <xdr:rowOff>8</xdr:rowOff>
              </xdr:to>
            </anchor>
          </commentPr>
        </mc:Choice>
        <mc:Fallback/>
      </mc:AlternateContent>
    </comment>
    <comment ref="P1449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47</xdr:row>
                <xdr:rowOff>7</xdr:rowOff>
              </xdr:from>
              <xdr:to>
                <xdr:col>17</xdr:col>
                <xdr:colOff>24</xdr:colOff>
                <xdr:row>1448</xdr:row>
                <xdr:rowOff>17</xdr:rowOff>
              </xdr:to>
            </anchor>
          </commentPr>
        </mc:Choice>
        <mc:Fallback/>
      </mc:AlternateContent>
    </comment>
    <comment ref="P1454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2</xdr:row>
                <xdr:rowOff>7</xdr:rowOff>
              </xdr:from>
              <xdr:to>
                <xdr:col>17</xdr:col>
                <xdr:colOff>39</xdr:colOff>
                <xdr:row>1453</xdr:row>
                <xdr:rowOff>12</xdr:rowOff>
              </xdr:to>
            </anchor>
          </commentPr>
        </mc:Choice>
        <mc:Fallback/>
      </mc:AlternateContent>
    </comment>
    <comment ref="P1455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3</xdr:row>
                <xdr:rowOff>7</xdr:rowOff>
              </xdr:from>
              <xdr:to>
                <xdr:col>17</xdr:col>
                <xdr:colOff>37</xdr:colOff>
                <xdr:row>1454</xdr:row>
                <xdr:rowOff>9</xdr:rowOff>
              </xdr:to>
            </anchor>
          </commentPr>
        </mc:Choice>
        <mc:Fallback/>
      </mc:AlternateContent>
    </comment>
    <comment ref="P1467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5</xdr:row>
                <xdr:rowOff>7</xdr:rowOff>
              </xdr:from>
              <xdr:to>
                <xdr:col>17</xdr:col>
                <xdr:colOff>37</xdr:colOff>
                <xdr:row>1466</xdr:row>
                <xdr:rowOff>8</xdr:rowOff>
              </xdr:to>
            </anchor>
          </commentPr>
        </mc:Choice>
        <mc:Fallback/>
      </mc:AlternateContent>
    </comment>
    <comment ref="P1469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7</xdr:row>
                <xdr:rowOff>7</xdr:rowOff>
              </xdr:from>
              <xdr:to>
                <xdr:col>17</xdr:col>
                <xdr:colOff>39</xdr:colOff>
                <xdr:row>1468</xdr:row>
                <xdr:rowOff>9</xdr:rowOff>
              </xdr:to>
            </anchor>
          </commentPr>
        </mc:Choice>
        <mc:Fallback/>
      </mc:AlternateContent>
    </comment>
    <comment ref="P1475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3</xdr:row>
                <xdr:rowOff>7</xdr:rowOff>
              </xdr:from>
              <xdr:to>
                <xdr:col>17</xdr:col>
                <xdr:colOff>39</xdr:colOff>
                <xdr:row>1474</xdr:row>
                <xdr:rowOff>9</xdr:rowOff>
              </xdr:to>
            </anchor>
          </commentPr>
        </mc:Choice>
        <mc:Fallback/>
      </mc:AlternateContent>
    </comment>
    <comment ref="P1477" authorId="0">
      <text>
        <r>
          <rPr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5</xdr:row>
                <xdr:rowOff>7</xdr:rowOff>
              </xdr:from>
              <xdr:to>
                <xdr:col>17</xdr:col>
                <xdr:colOff>26</xdr:colOff>
                <xdr:row>1476</xdr:row>
                <xdr:rowOff>12</xdr:rowOff>
              </xdr:to>
            </anchor>
          </commentPr>
        </mc:Choice>
        <mc:Fallback/>
      </mc:AlternateContent>
    </comment>
    <comment ref="P147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6</xdr:row>
                <xdr:rowOff>7</xdr:rowOff>
              </xdr:from>
              <xdr:to>
                <xdr:col>17</xdr:col>
                <xdr:colOff>34</xdr:colOff>
                <xdr:row>1477</xdr:row>
                <xdr:rowOff>10</xdr:rowOff>
              </xdr:to>
            </anchor>
          </commentPr>
        </mc:Choice>
        <mc:Fallback/>
      </mc:AlternateContent>
    </comment>
    <comment ref="P1480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8</xdr:row>
                <xdr:rowOff>7</xdr:rowOff>
              </xdr:from>
              <xdr:to>
                <xdr:col>17</xdr:col>
                <xdr:colOff>31</xdr:colOff>
                <xdr:row>1479</xdr:row>
                <xdr:rowOff>7</xdr:rowOff>
              </xdr:to>
            </anchor>
          </commentPr>
        </mc:Choice>
        <mc:Fallback/>
      </mc:AlternateContent>
    </comment>
    <comment ref="P1482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0</xdr:row>
                <xdr:rowOff>7</xdr:rowOff>
              </xdr:from>
              <xdr:to>
                <xdr:col>17</xdr:col>
                <xdr:colOff>37</xdr:colOff>
                <xdr:row>1481</xdr:row>
                <xdr:rowOff>10</xdr:rowOff>
              </xdr:to>
            </anchor>
          </commentPr>
        </mc:Choice>
        <mc:Fallback/>
      </mc:AlternateContent>
    </comment>
    <comment ref="P1486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4</xdr:row>
                <xdr:rowOff>7</xdr:rowOff>
              </xdr:from>
              <xdr:to>
                <xdr:col>17</xdr:col>
                <xdr:colOff>32</xdr:colOff>
                <xdr:row>1485</xdr:row>
                <xdr:rowOff>7</xdr:rowOff>
              </xdr:to>
            </anchor>
          </commentPr>
        </mc:Choice>
        <mc:Fallback/>
      </mc:AlternateContent>
    </comment>
    <comment ref="P148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5</xdr:row>
                <xdr:rowOff>7</xdr:rowOff>
              </xdr:from>
              <xdr:to>
                <xdr:col>17</xdr:col>
                <xdr:colOff>46</xdr:colOff>
                <xdr:row>1486</xdr:row>
                <xdr:rowOff>12</xdr:rowOff>
              </xdr:to>
            </anchor>
          </commentPr>
        </mc:Choice>
        <mc:Fallback/>
      </mc:AlternateContent>
    </comment>
    <comment ref="P148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6</xdr:row>
                <xdr:rowOff>7</xdr:rowOff>
              </xdr:from>
              <xdr:to>
                <xdr:col>17</xdr:col>
                <xdr:colOff>38</xdr:colOff>
                <xdr:row>1487</xdr:row>
                <xdr:rowOff>15</xdr:rowOff>
              </xdr:to>
            </anchor>
          </commentPr>
        </mc:Choice>
        <mc:Fallback/>
      </mc:AlternateContent>
    </comment>
    <comment ref="P149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91</xdr:row>
                <xdr:rowOff>7</xdr:rowOff>
              </xdr:from>
              <xdr:to>
                <xdr:col>17</xdr:col>
                <xdr:colOff>38</xdr:colOff>
                <xdr:row>1492</xdr:row>
                <xdr:rowOff>8</xdr:rowOff>
              </xdr:to>
            </anchor>
          </commentPr>
        </mc:Choice>
        <mc:Fallback/>
      </mc:AlternateContent>
    </comment>
    <comment ref="P1496" authorId="0">
      <text>
        <r>
          <rPr>
            <b val="true"/>
            <sz val="9"/>
            <color rgb="FF000000"/>
            <rFont val="Tahoma"/>
            <family val="2"/>
          </rPr>
          <t xml:space="preserve">Con vi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94</xdr:row>
                <xdr:rowOff>7</xdr:rowOff>
              </xdr:from>
              <xdr:to>
                <xdr:col>17</xdr:col>
                <xdr:colOff>39</xdr:colOff>
                <xdr:row>1495</xdr:row>
                <xdr:rowOff>9</xdr:rowOff>
              </xdr:to>
            </anchor>
          </commentPr>
        </mc:Choice>
        <mc:Fallback/>
      </mc:AlternateContent>
    </comment>
    <comment ref="P1498" authorId="0">
      <text>
        <r>
          <rPr>
            <b val="true"/>
            <sz val="9"/>
            <color rgb="FF000000"/>
            <rFont val="Tahoma"/>
            <family val="2"/>
          </rPr>
          <t xml:space="preserve">Con vi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96</xdr:row>
                <xdr:rowOff>7</xdr:rowOff>
              </xdr:from>
              <xdr:to>
                <xdr:col>17</xdr:col>
                <xdr:colOff>39</xdr:colOff>
                <xdr:row>1497</xdr:row>
                <xdr:rowOff>9</xdr:rowOff>
              </xdr:to>
            </anchor>
          </commentPr>
        </mc:Choice>
        <mc:Fallback/>
      </mc:AlternateContent>
    </comment>
    <comment ref="P1500" authorId="0">
      <text>
        <r>
          <rPr>
            <b val="true"/>
            <sz val="9"/>
            <color rgb="FF000000"/>
            <rFont val="Tahoma"/>
            <family val="2"/>
          </rPr>
          <t xml:space="preserve">Con vi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98</xdr:row>
                <xdr:rowOff>7</xdr:rowOff>
              </xdr:from>
              <xdr:to>
                <xdr:col>17</xdr:col>
                <xdr:colOff>39</xdr:colOff>
                <xdr:row>1499</xdr:row>
                <xdr:rowOff>9</xdr:rowOff>
              </xdr:to>
            </anchor>
          </commentPr>
        </mc:Choice>
        <mc:Fallback/>
      </mc:AlternateContent>
    </comment>
    <comment ref="P150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01</xdr:row>
                <xdr:rowOff>7</xdr:rowOff>
              </xdr:from>
              <xdr:to>
                <xdr:col>17</xdr:col>
                <xdr:colOff>33</xdr:colOff>
                <xdr:row>1502</xdr:row>
                <xdr:rowOff>8</xdr:rowOff>
              </xdr:to>
            </anchor>
          </commentPr>
        </mc:Choice>
        <mc:Fallback/>
      </mc:AlternateContent>
    </comment>
    <comment ref="P1504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02</xdr:row>
                <xdr:rowOff>7</xdr:rowOff>
              </xdr:from>
              <xdr:to>
                <xdr:col>17</xdr:col>
                <xdr:colOff>36</xdr:colOff>
                <xdr:row>1503</xdr:row>
                <xdr:rowOff>10</xdr:rowOff>
              </xdr:to>
            </anchor>
          </commentPr>
        </mc:Choice>
        <mc:Fallback/>
      </mc:AlternateContent>
    </comment>
    <comment ref="P1505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03</xdr:row>
                <xdr:rowOff>7</xdr:rowOff>
              </xdr:from>
              <xdr:to>
                <xdr:col>17</xdr:col>
                <xdr:colOff>38</xdr:colOff>
                <xdr:row>1504</xdr:row>
                <xdr:rowOff>7</xdr:rowOff>
              </xdr:to>
            </anchor>
          </commentPr>
        </mc:Choice>
        <mc:Fallback/>
      </mc:AlternateContent>
    </comment>
    <comment ref="P1507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05</xdr:row>
                <xdr:rowOff>7</xdr:rowOff>
              </xdr:from>
              <xdr:to>
                <xdr:col>17</xdr:col>
                <xdr:colOff>41</xdr:colOff>
                <xdr:row>1506</xdr:row>
                <xdr:rowOff>12</xdr:rowOff>
              </xdr:to>
            </anchor>
          </commentPr>
        </mc:Choice>
        <mc:Fallback/>
      </mc:AlternateContent>
    </comment>
    <comment ref="P1509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07</xdr:row>
                <xdr:rowOff>7</xdr:rowOff>
              </xdr:from>
              <xdr:to>
                <xdr:col>17</xdr:col>
                <xdr:colOff>41</xdr:colOff>
                <xdr:row>1508</xdr:row>
                <xdr:rowOff>12</xdr:rowOff>
              </xdr:to>
            </anchor>
          </commentPr>
        </mc:Choice>
        <mc:Fallback/>
      </mc:AlternateContent>
    </comment>
    <comment ref="P1521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19</xdr:row>
                <xdr:rowOff>7</xdr:rowOff>
              </xdr:from>
              <xdr:to>
                <xdr:col>17</xdr:col>
                <xdr:colOff>31</xdr:colOff>
                <xdr:row>1520</xdr:row>
                <xdr:rowOff>7</xdr:rowOff>
              </xdr:to>
            </anchor>
          </commentPr>
        </mc:Choice>
        <mc:Fallback/>
      </mc:AlternateContent>
    </comment>
    <comment ref="P152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21</xdr:row>
                <xdr:rowOff>7</xdr:rowOff>
              </xdr:from>
              <xdr:to>
                <xdr:col>17</xdr:col>
                <xdr:colOff>41</xdr:colOff>
                <xdr:row>1522</xdr:row>
                <xdr:rowOff>11</xdr:rowOff>
              </xdr:to>
            </anchor>
          </commentPr>
        </mc:Choice>
        <mc:Fallback/>
      </mc:AlternateContent>
    </comment>
    <comment ref="P1525" authorId="0">
      <text>
        <r>
          <rPr>
            <b val="true"/>
            <sz val="9"/>
            <color rgb="FF000000"/>
            <rFont val="Tahoma"/>
            <family val="2"/>
          </rPr>
          <t xml:space="preserve">con vi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23</xdr:row>
                <xdr:rowOff>7</xdr:rowOff>
              </xdr:from>
              <xdr:to>
                <xdr:col>17</xdr:col>
                <xdr:colOff>40</xdr:colOff>
                <xdr:row>1524</xdr:row>
                <xdr:rowOff>14</xdr:rowOff>
              </xdr:to>
            </anchor>
          </commentPr>
        </mc:Choice>
        <mc:Fallback/>
      </mc:AlternateContent>
    </comment>
    <comment ref="P1539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37</xdr:row>
                <xdr:rowOff>7</xdr:rowOff>
              </xdr:from>
              <xdr:to>
                <xdr:col>17</xdr:col>
                <xdr:colOff>34</xdr:colOff>
                <xdr:row>1538</xdr:row>
                <xdr:rowOff>7</xdr:rowOff>
              </xdr:to>
            </anchor>
          </commentPr>
        </mc:Choice>
        <mc:Fallback/>
      </mc:AlternateContent>
    </comment>
    <comment ref="P154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41</xdr:row>
                <xdr:rowOff>7</xdr:rowOff>
              </xdr:from>
              <xdr:to>
                <xdr:col>17</xdr:col>
                <xdr:colOff>34</xdr:colOff>
                <xdr:row>1542</xdr:row>
                <xdr:rowOff>7</xdr:rowOff>
              </xdr:to>
            </anchor>
          </commentPr>
        </mc:Choice>
        <mc:Fallback/>
      </mc:AlternateContent>
    </comment>
    <comment ref="P1546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44</xdr:row>
                <xdr:rowOff>8</xdr:rowOff>
              </xdr:from>
              <xdr:to>
                <xdr:col>17</xdr:col>
                <xdr:colOff>32</xdr:colOff>
                <xdr:row>1545</xdr:row>
                <xdr:rowOff>8</xdr:rowOff>
              </xdr:to>
            </anchor>
          </commentPr>
        </mc:Choice>
        <mc:Fallback/>
      </mc:AlternateContent>
    </comment>
    <comment ref="P154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46</xdr:row>
                <xdr:rowOff>7</xdr:rowOff>
              </xdr:from>
              <xdr:to>
                <xdr:col>17</xdr:col>
                <xdr:colOff>42</xdr:colOff>
                <xdr:row>1547</xdr:row>
                <xdr:rowOff>12</xdr:rowOff>
              </xdr:to>
            </anchor>
          </commentPr>
        </mc:Choice>
        <mc:Fallback/>
      </mc:AlternateContent>
    </comment>
    <comment ref="P154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47</xdr:row>
                <xdr:rowOff>7</xdr:rowOff>
              </xdr:from>
              <xdr:to>
                <xdr:col>18</xdr:col>
                <xdr:colOff>9</xdr:colOff>
                <xdr:row>1548</xdr:row>
                <xdr:rowOff>14</xdr:rowOff>
              </xdr:to>
            </anchor>
          </commentPr>
        </mc:Choice>
        <mc:Fallback/>
      </mc:AlternateContent>
    </comment>
    <comment ref="P1550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48</xdr:row>
                <xdr:rowOff>7</xdr:rowOff>
              </xdr:from>
              <xdr:to>
                <xdr:col>17</xdr:col>
                <xdr:colOff>40</xdr:colOff>
                <xdr:row>1549</xdr:row>
                <xdr:rowOff>12</xdr:rowOff>
              </xdr:to>
            </anchor>
          </commentPr>
        </mc:Choice>
        <mc:Fallback/>
      </mc:AlternateContent>
    </comment>
    <comment ref="P155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56</xdr:row>
                <xdr:rowOff>7</xdr:rowOff>
              </xdr:from>
              <xdr:to>
                <xdr:col>17</xdr:col>
                <xdr:colOff>46</xdr:colOff>
                <xdr:row>1557</xdr:row>
                <xdr:rowOff>15</xdr:rowOff>
              </xdr:to>
            </anchor>
          </commentPr>
        </mc:Choice>
        <mc:Fallback/>
      </mc:AlternateContent>
    </comment>
    <comment ref="P1560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58</xdr:row>
                <xdr:rowOff>7</xdr:rowOff>
              </xdr:from>
              <xdr:to>
                <xdr:col>17</xdr:col>
                <xdr:colOff>41</xdr:colOff>
                <xdr:row>1559</xdr:row>
                <xdr:rowOff>15</xdr:rowOff>
              </xdr:to>
            </anchor>
          </commentPr>
        </mc:Choice>
        <mc:Fallback/>
      </mc:AlternateContent>
    </comment>
    <comment ref="P1570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68</xdr:row>
                <xdr:rowOff>7</xdr:rowOff>
              </xdr:from>
              <xdr:to>
                <xdr:col>17</xdr:col>
                <xdr:colOff>41</xdr:colOff>
                <xdr:row>1569</xdr:row>
                <xdr:rowOff>15</xdr:rowOff>
              </xdr:to>
            </anchor>
          </commentPr>
        </mc:Choice>
        <mc:Fallback/>
      </mc:AlternateContent>
    </comment>
    <comment ref="P1577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75</xdr:row>
                <xdr:rowOff>7</xdr:rowOff>
              </xdr:from>
              <xdr:to>
                <xdr:col>17</xdr:col>
                <xdr:colOff>40</xdr:colOff>
                <xdr:row>1576</xdr:row>
                <xdr:rowOff>9</xdr:rowOff>
              </xdr:to>
            </anchor>
          </commentPr>
        </mc:Choice>
        <mc:Fallback/>
      </mc:AlternateContent>
    </comment>
    <comment ref="P1580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78</xdr:row>
                <xdr:rowOff>7</xdr:rowOff>
              </xdr:from>
              <xdr:to>
                <xdr:col>17</xdr:col>
                <xdr:colOff>40</xdr:colOff>
                <xdr:row>1579</xdr:row>
                <xdr:rowOff>9</xdr:rowOff>
              </xdr:to>
            </anchor>
          </commentPr>
        </mc:Choice>
        <mc:Fallback/>
      </mc:AlternateContent>
    </comment>
    <comment ref="P1586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84</xdr:row>
                <xdr:rowOff>7</xdr:rowOff>
              </xdr:from>
              <xdr:to>
                <xdr:col>17</xdr:col>
                <xdr:colOff>31</xdr:colOff>
                <xdr:row>1585</xdr:row>
                <xdr:rowOff>8</xdr:rowOff>
              </xdr:to>
            </anchor>
          </commentPr>
        </mc:Choice>
        <mc:Fallback/>
      </mc:AlternateContent>
    </comment>
    <comment ref="P1587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85</xdr:row>
                <xdr:rowOff>7</xdr:rowOff>
              </xdr:from>
              <xdr:to>
                <xdr:col>17</xdr:col>
                <xdr:colOff>35</xdr:colOff>
                <xdr:row>1586</xdr:row>
                <xdr:rowOff>7</xdr:rowOff>
              </xdr:to>
            </anchor>
          </commentPr>
        </mc:Choice>
        <mc:Fallback/>
      </mc:AlternateContent>
    </comment>
    <comment ref="P1593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91</xdr:row>
                <xdr:rowOff>7</xdr:rowOff>
              </xdr:from>
              <xdr:to>
                <xdr:col>17</xdr:col>
                <xdr:colOff>44</xdr:colOff>
                <xdr:row>1592</xdr:row>
                <xdr:rowOff>16</xdr:rowOff>
              </xdr:to>
            </anchor>
          </commentPr>
        </mc:Choice>
        <mc:Fallback/>
      </mc:AlternateContent>
    </comment>
    <comment ref="P1595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93</xdr:row>
                <xdr:rowOff>7</xdr:rowOff>
              </xdr:from>
              <xdr:to>
                <xdr:col>17</xdr:col>
                <xdr:colOff>41</xdr:colOff>
                <xdr:row>1594</xdr:row>
                <xdr:rowOff>13</xdr:rowOff>
              </xdr:to>
            </anchor>
          </commentPr>
        </mc:Choice>
        <mc:Fallback/>
      </mc:AlternateContent>
    </comment>
    <comment ref="P1596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94</xdr:row>
                <xdr:rowOff>7</xdr:rowOff>
              </xdr:from>
              <xdr:to>
                <xdr:col>17</xdr:col>
                <xdr:colOff>32</xdr:colOff>
                <xdr:row>1595</xdr:row>
                <xdr:rowOff>9</xdr:rowOff>
              </xdr:to>
            </anchor>
          </commentPr>
        </mc:Choice>
        <mc:Fallback/>
      </mc:AlternateContent>
    </comment>
    <comment ref="P1598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96</xdr:row>
                <xdr:rowOff>7</xdr:rowOff>
              </xdr:from>
              <xdr:to>
                <xdr:col>17</xdr:col>
                <xdr:colOff>35</xdr:colOff>
                <xdr:row>1597</xdr:row>
                <xdr:rowOff>9</xdr:rowOff>
              </xdr:to>
            </anchor>
          </commentPr>
        </mc:Choice>
        <mc:Fallback/>
      </mc:AlternateContent>
    </comment>
    <comment ref="P1599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97</xdr:row>
                <xdr:rowOff>7</xdr:rowOff>
              </xdr:from>
              <xdr:to>
                <xdr:col>17</xdr:col>
                <xdr:colOff>33</xdr:colOff>
                <xdr:row>1598</xdr:row>
                <xdr:rowOff>8</xdr:rowOff>
              </xdr:to>
            </anchor>
          </commentPr>
        </mc:Choice>
        <mc:Fallback/>
      </mc:AlternateContent>
    </comment>
    <comment ref="P1600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98</xdr:row>
                <xdr:rowOff>7</xdr:rowOff>
              </xdr:from>
              <xdr:to>
                <xdr:col>17</xdr:col>
                <xdr:colOff>32</xdr:colOff>
                <xdr:row>1599</xdr:row>
                <xdr:rowOff>9</xdr:rowOff>
              </xdr:to>
            </anchor>
          </commentPr>
        </mc:Choice>
        <mc:Fallback/>
      </mc:AlternateContent>
    </comment>
    <comment ref="P1601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99</xdr:row>
                <xdr:rowOff>7</xdr:rowOff>
              </xdr:from>
              <xdr:to>
                <xdr:col>17</xdr:col>
                <xdr:colOff>31</xdr:colOff>
                <xdr:row>1600</xdr:row>
                <xdr:rowOff>6</xdr:rowOff>
              </xdr:to>
            </anchor>
          </commentPr>
        </mc:Choice>
        <mc:Fallback/>
      </mc:AlternateContent>
    </comment>
    <comment ref="P1606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04</xdr:row>
                <xdr:rowOff>7</xdr:rowOff>
              </xdr:from>
              <xdr:to>
                <xdr:col>18</xdr:col>
                <xdr:colOff>45</xdr:colOff>
                <xdr:row>1608</xdr:row>
                <xdr:rowOff>17</xdr:rowOff>
              </xdr:to>
            </anchor>
          </commentPr>
        </mc:Choice>
        <mc:Fallback/>
      </mc:AlternateContent>
    </comment>
    <comment ref="P1608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06</xdr:row>
                <xdr:rowOff>7</xdr:rowOff>
              </xdr:from>
              <xdr:to>
                <xdr:col>17</xdr:col>
                <xdr:colOff>33</xdr:colOff>
                <xdr:row>1607</xdr:row>
                <xdr:rowOff>9</xdr:rowOff>
              </xdr:to>
            </anchor>
          </commentPr>
        </mc:Choice>
        <mc:Fallback/>
      </mc:AlternateContent>
    </comment>
    <comment ref="P1609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07</xdr:row>
                <xdr:rowOff>7</xdr:rowOff>
              </xdr:from>
              <xdr:to>
                <xdr:col>17</xdr:col>
                <xdr:colOff>33</xdr:colOff>
                <xdr:row>1608</xdr:row>
                <xdr:rowOff>7</xdr:rowOff>
              </xdr:to>
            </anchor>
          </commentPr>
        </mc:Choice>
        <mc:Fallback/>
      </mc:AlternateContent>
    </comment>
    <comment ref="P1610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08</xdr:row>
                <xdr:rowOff>6</xdr:rowOff>
              </xdr:from>
              <xdr:to>
                <xdr:col>17</xdr:col>
                <xdr:colOff>51</xdr:colOff>
                <xdr:row>1609</xdr:row>
                <xdr:rowOff>14</xdr:rowOff>
              </xdr:to>
            </anchor>
          </commentPr>
        </mc:Choice>
        <mc:Fallback/>
      </mc:AlternateContent>
    </comment>
    <comment ref="P1613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11</xdr:row>
                <xdr:rowOff>7</xdr:rowOff>
              </xdr:from>
              <xdr:to>
                <xdr:col>17</xdr:col>
                <xdr:colOff>50</xdr:colOff>
                <xdr:row>1612</xdr:row>
                <xdr:rowOff>15</xdr:rowOff>
              </xdr:to>
            </anchor>
          </commentPr>
        </mc:Choice>
        <mc:Fallback/>
      </mc:AlternateContent>
    </comment>
    <comment ref="P1616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14</xdr:row>
                <xdr:rowOff>7</xdr:rowOff>
              </xdr:from>
              <xdr:to>
                <xdr:col>17</xdr:col>
                <xdr:colOff>50</xdr:colOff>
                <xdr:row>1615</xdr:row>
                <xdr:rowOff>15</xdr:rowOff>
              </xdr:to>
            </anchor>
          </commentPr>
        </mc:Choice>
        <mc:Fallback/>
      </mc:AlternateContent>
    </comment>
    <comment ref="P161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15</xdr:row>
                <xdr:rowOff>7</xdr:rowOff>
              </xdr:from>
              <xdr:to>
                <xdr:col>17</xdr:col>
                <xdr:colOff>35</xdr:colOff>
                <xdr:row>1616</xdr:row>
                <xdr:rowOff>16</xdr:rowOff>
              </xdr:to>
            </anchor>
          </commentPr>
        </mc:Choice>
        <mc:Fallback/>
      </mc:AlternateContent>
    </comment>
    <comment ref="P161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16</xdr:row>
                <xdr:rowOff>7</xdr:rowOff>
              </xdr:from>
              <xdr:to>
                <xdr:col>17</xdr:col>
                <xdr:colOff>46</xdr:colOff>
                <xdr:row>1617</xdr:row>
                <xdr:rowOff>12</xdr:rowOff>
              </xdr:to>
            </anchor>
          </commentPr>
        </mc:Choice>
        <mc:Fallback/>
      </mc:AlternateContent>
    </comment>
    <comment ref="P162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20</xdr:row>
                <xdr:rowOff>7</xdr:rowOff>
              </xdr:from>
              <xdr:to>
                <xdr:col>17</xdr:col>
                <xdr:colOff>35</xdr:colOff>
                <xdr:row>1621</xdr:row>
                <xdr:rowOff>9</xdr:rowOff>
              </xdr:to>
            </anchor>
          </commentPr>
        </mc:Choice>
        <mc:Fallback/>
      </mc:AlternateContent>
    </comment>
    <comment ref="P162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21</xdr:row>
                <xdr:rowOff>7</xdr:rowOff>
              </xdr:from>
              <xdr:to>
                <xdr:col>17</xdr:col>
                <xdr:colOff>41</xdr:colOff>
                <xdr:row>1622</xdr:row>
                <xdr:rowOff>13</xdr:rowOff>
              </xdr:to>
            </anchor>
          </commentPr>
        </mc:Choice>
        <mc:Fallback/>
      </mc:AlternateContent>
    </comment>
    <comment ref="P1625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23</xdr:row>
                <xdr:rowOff>7</xdr:rowOff>
              </xdr:from>
              <xdr:to>
                <xdr:col>17</xdr:col>
                <xdr:colOff>31</xdr:colOff>
                <xdr:row>1624</xdr:row>
                <xdr:rowOff>6</xdr:rowOff>
              </xdr:to>
            </anchor>
          </commentPr>
        </mc:Choice>
        <mc:Fallback/>
      </mc:AlternateContent>
    </comment>
    <comment ref="P162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26</xdr:row>
                <xdr:rowOff>7</xdr:rowOff>
              </xdr:from>
              <xdr:to>
                <xdr:col>17</xdr:col>
                <xdr:colOff>49</xdr:colOff>
                <xdr:row>1627</xdr:row>
                <xdr:rowOff>10</xdr:rowOff>
              </xdr:to>
            </anchor>
          </commentPr>
        </mc:Choice>
        <mc:Fallback/>
      </mc:AlternateContent>
    </comment>
    <comment ref="P1630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28</xdr:row>
                <xdr:rowOff>7</xdr:rowOff>
              </xdr:from>
              <xdr:to>
                <xdr:col>17</xdr:col>
                <xdr:colOff>44</xdr:colOff>
                <xdr:row>1629</xdr:row>
                <xdr:rowOff>13</xdr:rowOff>
              </xdr:to>
            </anchor>
          </commentPr>
        </mc:Choice>
        <mc:Fallback/>
      </mc:AlternateContent>
    </comment>
    <comment ref="P1632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30</xdr:row>
                <xdr:rowOff>7</xdr:rowOff>
              </xdr:from>
              <xdr:to>
                <xdr:col>17</xdr:col>
                <xdr:colOff>35</xdr:colOff>
                <xdr:row>1631</xdr:row>
                <xdr:rowOff>9</xdr:rowOff>
              </xdr:to>
            </anchor>
          </commentPr>
        </mc:Choice>
        <mc:Fallback/>
      </mc:AlternateContent>
    </comment>
    <comment ref="P1634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32</xdr:row>
                <xdr:rowOff>7</xdr:rowOff>
              </xdr:from>
              <xdr:to>
                <xdr:col>17</xdr:col>
                <xdr:colOff>34</xdr:colOff>
                <xdr:row>1633</xdr:row>
                <xdr:rowOff>9</xdr:rowOff>
              </xdr:to>
            </anchor>
          </commentPr>
        </mc:Choice>
        <mc:Fallback/>
      </mc:AlternateContent>
    </comment>
    <comment ref="P1636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34</xdr:row>
                <xdr:rowOff>7</xdr:rowOff>
              </xdr:from>
              <xdr:to>
                <xdr:col>17</xdr:col>
                <xdr:colOff>33</xdr:colOff>
                <xdr:row>1635</xdr:row>
                <xdr:rowOff>8</xdr:rowOff>
              </xdr:to>
            </anchor>
          </commentPr>
        </mc:Choice>
        <mc:Fallback/>
      </mc:AlternateContent>
    </comment>
    <comment ref="P1637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35</xdr:row>
                <xdr:rowOff>8</xdr:rowOff>
              </xdr:from>
              <xdr:to>
                <xdr:col>17</xdr:col>
                <xdr:colOff>31</xdr:colOff>
                <xdr:row>1636</xdr:row>
                <xdr:rowOff>10</xdr:rowOff>
              </xdr:to>
            </anchor>
          </commentPr>
        </mc:Choice>
        <mc:Fallback/>
      </mc:AlternateContent>
    </comment>
    <comment ref="P1638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36</xdr:row>
                <xdr:rowOff>7</xdr:rowOff>
              </xdr:from>
              <xdr:to>
                <xdr:col>17</xdr:col>
                <xdr:colOff>33</xdr:colOff>
                <xdr:row>1637</xdr:row>
                <xdr:rowOff>8</xdr:rowOff>
              </xdr:to>
            </anchor>
          </commentPr>
        </mc:Choice>
        <mc:Fallback/>
      </mc:AlternateContent>
    </comment>
    <comment ref="P1640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38</xdr:row>
                <xdr:rowOff>7</xdr:rowOff>
              </xdr:from>
              <xdr:to>
                <xdr:col>17</xdr:col>
                <xdr:colOff>33</xdr:colOff>
                <xdr:row>1639</xdr:row>
                <xdr:rowOff>8</xdr:rowOff>
              </xdr:to>
            </anchor>
          </commentPr>
        </mc:Choice>
        <mc:Fallback/>
      </mc:AlternateContent>
    </comment>
    <comment ref="P1642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0</xdr:row>
                <xdr:rowOff>7</xdr:rowOff>
              </xdr:from>
              <xdr:to>
                <xdr:col>17</xdr:col>
                <xdr:colOff>35</xdr:colOff>
                <xdr:row>1641</xdr:row>
                <xdr:rowOff>8</xdr:rowOff>
              </xdr:to>
            </anchor>
          </commentPr>
        </mc:Choice>
        <mc:Fallback/>
      </mc:AlternateContent>
    </comment>
    <comment ref="P1644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2</xdr:row>
                <xdr:rowOff>7</xdr:rowOff>
              </xdr:from>
              <xdr:to>
                <xdr:col>17</xdr:col>
                <xdr:colOff>34</xdr:colOff>
                <xdr:row>1643</xdr:row>
                <xdr:rowOff>8</xdr:rowOff>
              </xdr:to>
            </anchor>
          </commentPr>
        </mc:Choice>
        <mc:Fallback/>
      </mc:AlternateContent>
    </comment>
    <comment ref="P1645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3</xdr:row>
                <xdr:rowOff>7</xdr:rowOff>
              </xdr:from>
              <xdr:to>
                <xdr:col>17</xdr:col>
                <xdr:colOff>41</xdr:colOff>
                <xdr:row>1644</xdr:row>
                <xdr:rowOff>8</xdr:rowOff>
              </xdr:to>
            </anchor>
          </commentPr>
        </mc:Choice>
        <mc:Fallback/>
      </mc:AlternateContent>
    </comment>
    <comment ref="P164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5</xdr:row>
                <xdr:rowOff>7</xdr:rowOff>
              </xdr:from>
              <xdr:to>
                <xdr:col>17</xdr:col>
                <xdr:colOff>38</xdr:colOff>
                <xdr:row>1646</xdr:row>
                <xdr:rowOff>11</xdr:rowOff>
              </xdr:to>
            </anchor>
          </commentPr>
        </mc:Choice>
        <mc:Fallback/>
      </mc:AlternateContent>
    </comment>
    <comment ref="P164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7</xdr:row>
                <xdr:rowOff>7</xdr:rowOff>
              </xdr:from>
              <xdr:to>
                <xdr:col>17</xdr:col>
                <xdr:colOff>38</xdr:colOff>
                <xdr:row>1648</xdr:row>
                <xdr:rowOff>11</xdr:rowOff>
              </xdr:to>
            </anchor>
          </commentPr>
        </mc:Choice>
        <mc:Fallback/>
      </mc:AlternateContent>
    </comment>
    <comment ref="P1651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9</xdr:row>
                <xdr:rowOff>7</xdr:rowOff>
              </xdr:from>
              <xdr:to>
                <xdr:col>17</xdr:col>
                <xdr:colOff>38</xdr:colOff>
                <xdr:row>1650</xdr:row>
                <xdr:rowOff>11</xdr:rowOff>
              </xdr:to>
            </anchor>
          </commentPr>
        </mc:Choice>
        <mc:Fallback/>
      </mc:AlternateContent>
    </comment>
    <comment ref="P1653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51</xdr:row>
                <xdr:rowOff>7</xdr:rowOff>
              </xdr:from>
              <xdr:to>
                <xdr:col>17</xdr:col>
                <xdr:colOff>37</xdr:colOff>
                <xdr:row>1652</xdr:row>
                <xdr:rowOff>17</xdr:rowOff>
              </xdr:to>
            </anchor>
          </commentPr>
        </mc:Choice>
        <mc:Fallback/>
      </mc:AlternateContent>
    </comment>
    <comment ref="P1656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54</xdr:row>
                <xdr:rowOff>7</xdr:rowOff>
              </xdr:from>
              <xdr:to>
                <xdr:col>17</xdr:col>
                <xdr:colOff>33</xdr:colOff>
                <xdr:row>1655</xdr:row>
                <xdr:rowOff>11</xdr:rowOff>
              </xdr:to>
            </anchor>
          </commentPr>
        </mc:Choice>
        <mc:Fallback/>
      </mc:AlternateContent>
    </comment>
    <comment ref="P165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55</xdr:row>
                <xdr:rowOff>7</xdr:rowOff>
              </xdr:from>
              <xdr:to>
                <xdr:col>17</xdr:col>
                <xdr:colOff>32</xdr:colOff>
                <xdr:row>1656</xdr:row>
                <xdr:rowOff>9</xdr:rowOff>
              </xdr:to>
            </anchor>
          </commentPr>
        </mc:Choice>
        <mc:Fallback/>
      </mc:AlternateContent>
    </comment>
    <comment ref="P165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57</xdr:row>
                <xdr:rowOff>7</xdr:rowOff>
              </xdr:from>
              <xdr:to>
                <xdr:col>17</xdr:col>
                <xdr:colOff>34</xdr:colOff>
                <xdr:row>1658</xdr:row>
                <xdr:rowOff>14</xdr:rowOff>
              </xdr:to>
            </anchor>
          </commentPr>
        </mc:Choice>
        <mc:Fallback/>
      </mc:AlternateContent>
    </comment>
    <comment ref="P1667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65</xdr:row>
                <xdr:rowOff>7</xdr:rowOff>
              </xdr:from>
              <xdr:to>
                <xdr:col>17</xdr:col>
                <xdr:colOff>39</xdr:colOff>
                <xdr:row>1666</xdr:row>
                <xdr:rowOff>8</xdr:rowOff>
              </xdr:to>
            </anchor>
          </commentPr>
        </mc:Choice>
        <mc:Fallback/>
      </mc:AlternateContent>
    </comment>
    <comment ref="P1668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66</xdr:row>
                <xdr:rowOff>8</xdr:rowOff>
              </xdr:from>
              <xdr:to>
                <xdr:col>17</xdr:col>
                <xdr:colOff>34</xdr:colOff>
                <xdr:row>1667</xdr:row>
                <xdr:rowOff>10</xdr:rowOff>
              </xdr:to>
            </anchor>
          </commentPr>
        </mc:Choice>
        <mc:Fallback/>
      </mc:AlternateContent>
    </comment>
    <comment ref="P167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71</xdr:row>
                <xdr:rowOff>7</xdr:rowOff>
              </xdr:from>
              <xdr:to>
                <xdr:col>17</xdr:col>
                <xdr:colOff>34</xdr:colOff>
                <xdr:row>1672</xdr:row>
                <xdr:rowOff>10</xdr:rowOff>
              </xdr:to>
            </anchor>
          </commentPr>
        </mc:Choice>
        <mc:Fallback/>
      </mc:AlternateContent>
    </comment>
    <comment ref="P1678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76</xdr:row>
                <xdr:rowOff>7</xdr:rowOff>
              </xdr:from>
              <xdr:to>
                <xdr:col>17</xdr:col>
                <xdr:colOff>36</xdr:colOff>
                <xdr:row>1677</xdr:row>
                <xdr:rowOff>10</xdr:rowOff>
              </xdr:to>
            </anchor>
          </commentPr>
        </mc:Choice>
        <mc:Fallback/>
      </mc:AlternateContent>
    </comment>
    <comment ref="P1679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77</xdr:row>
                <xdr:rowOff>7</xdr:rowOff>
              </xdr:from>
              <xdr:to>
                <xdr:col>17</xdr:col>
                <xdr:colOff>35</xdr:colOff>
                <xdr:row>1678</xdr:row>
                <xdr:rowOff>9</xdr:rowOff>
              </xdr:to>
            </anchor>
          </commentPr>
        </mc:Choice>
        <mc:Fallback/>
      </mc:AlternateContent>
    </comment>
    <comment ref="P1680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78</xdr:row>
                <xdr:rowOff>7</xdr:rowOff>
              </xdr:from>
              <xdr:to>
                <xdr:col>17</xdr:col>
                <xdr:colOff>35</xdr:colOff>
                <xdr:row>1679</xdr:row>
                <xdr:rowOff>9</xdr:rowOff>
              </xdr:to>
            </anchor>
          </commentPr>
        </mc:Choice>
        <mc:Fallback/>
      </mc:AlternateContent>
    </comment>
    <comment ref="P1684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82</xdr:row>
                <xdr:rowOff>7</xdr:rowOff>
              </xdr:from>
              <xdr:to>
                <xdr:col>17</xdr:col>
                <xdr:colOff>35</xdr:colOff>
                <xdr:row>1683</xdr:row>
                <xdr:rowOff>9</xdr:rowOff>
              </xdr:to>
            </anchor>
          </commentPr>
        </mc:Choice>
        <mc:Fallback/>
      </mc:AlternateContent>
    </comment>
    <comment ref="P168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85</xdr:row>
                <xdr:rowOff>7</xdr:rowOff>
              </xdr:from>
              <xdr:to>
                <xdr:col>17</xdr:col>
                <xdr:colOff>51</xdr:colOff>
                <xdr:row>1686</xdr:row>
                <xdr:rowOff>10</xdr:rowOff>
              </xdr:to>
            </anchor>
          </commentPr>
        </mc:Choice>
        <mc:Fallback/>
      </mc:AlternateContent>
    </comment>
    <comment ref="P1691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89</xdr:row>
                <xdr:rowOff>7</xdr:rowOff>
              </xdr:from>
              <xdr:to>
                <xdr:col>17</xdr:col>
                <xdr:colOff>51</xdr:colOff>
                <xdr:row>1690</xdr:row>
                <xdr:rowOff>10</xdr:rowOff>
              </xdr:to>
            </anchor>
          </commentPr>
        </mc:Choice>
        <mc:Fallback/>
      </mc:AlternateContent>
    </comment>
    <comment ref="P1692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90</xdr:row>
                <xdr:rowOff>7</xdr:rowOff>
              </xdr:from>
              <xdr:to>
                <xdr:col>17</xdr:col>
                <xdr:colOff>35</xdr:colOff>
                <xdr:row>1691</xdr:row>
                <xdr:rowOff>9</xdr:rowOff>
              </xdr:to>
            </anchor>
          </commentPr>
        </mc:Choice>
        <mc:Fallback/>
      </mc:AlternateContent>
    </comment>
    <comment ref="P1693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91</xdr:row>
                <xdr:rowOff>7</xdr:rowOff>
              </xdr:from>
              <xdr:to>
                <xdr:col>17</xdr:col>
                <xdr:colOff>35</xdr:colOff>
                <xdr:row>1692</xdr:row>
                <xdr:rowOff>9</xdr:rowOff>
              </xdr:to>
            </anchor>
          </commentPr>
        </mc:Choice>
        <mc:Fallback/>
      </mc:AlternateContent>
    </comment>
    <comment ref="P1694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92</xdr:row>
                <xdr:rowOff>7</xdr:rowOff>
              </xdr:from>
              <xdr:to>
                <xdr:col>17</xdr:col>
                <xdr:colOff>43</xdr:colOff>
                <xdr:row>1693</xdr:row>
                <xdr:rowOff>16</xdr:rowOff>
              </xdr:to>
            </anchor>
          </commentPr>
        </mc:Choice>
        <mc:Fallback/>
      </mc:AlternateContent>
    </comment>
    <comment ref="P169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95</xdr:row>
                <xdr:rowOff>7</xdr:rowOff>
              </xdr:from>
              <xdr:to>
                <xdr:col>17</xdr:col>
                <xdr:colOff>41</xdr:colOff>
                <xdr:row>1696</xdr:row>
                <xdr:rowOff>17</xdr:rowOff>
              </xdr:to>
            </anchor>
          </commentPr>
        </mc:Choice>
        <mc:Fallback/>
      </mc:AlternateContent>
    </comment>
    <comment ref="P1707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05</xdr:row>
                <xdr:rowOff>7</xdr:rowOff>
              </xdr:from>
              <xdr:to>
                <xdr:col>17</xdr:col>
                <xdr:colOff>33</xdr:colOff>
                <xdr:row>1706</xdr:row>
                <xdr:rowOff>7</xdr:rowOff>
              </xdr:to>
            </anchor>
          </commentPr>
        </mc:Choice>
        <mc:Fallback/>
      </mc:AlternateContent>
    </comment>
    <comment ref="P1708" authorId="0">
      <text>
        <r>
          <rPr>
            <b val="true"/>
            <sz val="9"/>
            <color rgb="FF000000"/>
            <rFont val="Tahoma"/>
            <family val="2"/>
          </rPr>
          <t xml:space="preserve">Operaciones:
</t>
        </r>
        <r>
          <rPr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06</xdr:row>
                <xdr:rowOff>7</xdr:rowOff>
              </xdr:from>
              <xdr:to>
                <xdr:col>18</xdr:col>
                <xdr:colOff>45</xdr:colOff>
                <xdr:row>1711</xdr:row>
                <xdr:rowOff>1</xdr:rowOff>
              </xdr:to>
            </anchor>
          </commentPr>
        </mc:Choice>
        <mc:Fallback/>
      </mc:AlternateContent>
    </comment>
    <comment ref="P1714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12</xdr:row>
                <xdr:rowOff>7</xdr:rowOff>
              </xdr:from>
              <xdr:to>
                <xdr:col>17</xdr:col>
                <xdr:colOff>37</xdr:colOff>
                <xdr:row>1713</xdr:row>
                <xdr:rowOff>8</xdr:rowOff>
              </xdr:to>
            </anchor>
          </commentPr>
        </mc:Choice>
        <mc:Fallback/>
      </mc:AlternateContent>
    </comment>
    <comment ref="P1715" authorId="0">
      <text>
        <r>
          <rPr>
            <b val="true"/>
            <sz val="9"/>
            <color rgb="FF000000"/>
            <rFont val="Tahoma"/>
            <family val="2"/>
          </rPr>
          <t xml:space="preserve">Operaciones:
</t>
        </r>
        <r>
          <rPr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13</xdr:row>
                <xdr:rowOff>7</xdr:rowOff>
              </xdr:from>
              <xdr:to>
                <xdr:col>18</xdr:col>
                <xdr:colOff>45</xdr:colOff>
                <xdr:row>1718</xdr:row>
                <xdr:rowOff>1</xdr:rowOff>
              </xdr:to>
            </anchor>
          </commentPr>
        </mc:Choice>
        <mc:Fallback/>
      </mc:AlternateContent>
    </comment>
    <comment ref="P1716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14</xdr:row>
                <xdr:rowOff>7</xdr:rowOff>
              </xdr:from>
              <xdr:to>
                <xdr:col>17</xdr:col>
                <xdr:colOff>37</xdr:colOff>
                <xdr:row>1715</xdr:row>
                <xdr:rowOff>13</xdr:rowOff>
              </xdr:to>
            </anchor>
          </commentPr>
        </mc:Choice>
        <mc:Fallback/>
      </mc:AlternateContent>
    </comment>
    <comment ref="P171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16</xdr:row>
                <xdr:rowOff>7</xdr:rowOff>
              </xdr:from>
              <xdr:to>
                <xdr:col>17</xdr:col>
                <xdr:colOff>37</xdr:colOff>
                <xdr:row>1717</xdr:row>
                <xdr:rowOff>13</xdr:rowOff>
              </xdr:to>
            </anchor>
          </commentPr>
        </mc:Choice>
        <mc:Fallback/>
      </mc:AlternateContent>
    </comment>
    <comment ref="P1724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22</xdr:row>
                <xdr:rowOff>7</xdr:rowOff>
              </xdr:from>
              <xdr:to>
                <xdr:col>17</xdr:col>
                <xdr:colOff>43</xdr:colOff>
                <xdr:row>1723</xdr:row>
                <xdr:rowOff>12</xdr:rowOff>
              </xdr:to>
            </anchor>
          </commentPr>
        </mc:Choice>
        <mc:Fallback/>
      </mc:AlternateContent>
    </comment>
    <comment ref="P1725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23</xdr:row>
                <xdr:rowOff>7</xdr:rowOff>
              </xdr:from>
              <xdr:to>
                <xdr:col>17</xdr:col>
                <xdr:colOff>35</xdr:colOff>
                <xdr:row>1724</xdr:row>
                <xdr:rowOff>9</xdr:rowOff>
              </xdr:to>
            </anchor>
          </commentPr>
        </mc:Choice>
        <mc:Fallback/>
      </mc:AlternateContent>
    </comment>
    <comment ref="P1730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25</xdr:row>
                <xdr:rowOff>8</xdr:rowOff>
              </xdr:from>
              <xdr:to>
                <xdr:col>17</xdr:col>
                <xdr:colOff>34</xdr:colOff>
                <xdr:row>1729</xdr:row>
                <xdr:rowOff>10</xdr:rowOff>
              </xdr:to>
            </anchor>
          </commentPr>
        </mc:Choice>
        <mc:Fallback/>
      </mc:AlternateContent>
    </comment>
    <comment ref="P1731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29</xdr:row>
                <xdr:rowOff>7</xdr:rowOff>
              </xdr:from>
              <xdr:to>
                <xdr:col>17</xdr:col>
                <xdr:colOff>33</xdr:colOff>
                <xdr:row>1730</xdr:row>
                <xdr:rowOff>8</xdr:rowOff>
              </xdr:to>
            </anchor>
          </commentPr>
        </mc:Choice>
        <mc:Fallback/>
      </mc:AlternateContent>
    </comment>
    <comment ref="P1737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35</xdr:row>
                <xdr:rowOff>7</xdr:rowOff>
              </xdr:from>
              <xdr:to>
                <xdr:col>17</xdr:col>
                <xdr:colOff>48</xdr:colOff>
                <xdr:row>1736</xdr:row>
                <xdr:rowOff>10</xdr:rowOff>
              </xdr:to>
            </anchor>
          </commentPr>
        </mc:Choice>
        <mc:Fallback/>
      </mc:AlternateContent>
    </comment>
    <comment ref="P173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37</xdr:row>
                <xdr:rowOff>7</xdr:rowOff>
              </xdr:from>
              <xdr:to>
                <xdr:col>17</xdr:col>
                <xdr:colOff>48</xdr:colOff>
                <xdr:row>1738</xdr:row>
                <xdr:rowOff>10</xdr:rowOff>
              </xdr:to>
            </anchor>
          </commentPr>
        </mc:Choice>
        <mc:Fallback/>
      </mc:AlternateContent>
    </comment>
    <comment ref="P1741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39</xdr:row>
                <xdr:rowOff>7</xdr:rowOff>
              </xdr:from>
              <xdr:to>
                <xdr:col>17</xdr:col>
                <xdr:colOff>48</xdr:colOff>
                <xdr:row>1740</xdr:row>
                <xdr:rowOff>10</xdr:rowOff>
              </xdr:to>
            </anchor>
          </commentPr>
        </mc:Choice>
        <mc:Fallback/>
      </mc:AlternateContent>
    </comment>
    <comment ref="P1742" authorId="0">
      <text>
        <r>
          <rPr>
            <b val="true"/>
            <sz val="9"/>
            <color rgb="FF000000"/>
            <rFont val="Tahoma"/>
            <family val="2"/>
          </rPr>
          <t xml:space="preserve">Con v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40</xdr:row>
                <xdr:rowOff>7</xdr:rowOff>
              </xdr:from>
              <xdr:to>
                <xdr:col>17</xdr:col>
                <xdr:colOff>32</xdr:colOff>
                <xdr:row>1741</xdr:row>
                <xdr:rowOff>8</xdr:rowOff>
              </xdr:to>
            </anchor>
          </commentPr>
        </mc:Choice>
        <mc:Fallback/>
      </mc:AlternateContent>
    </comment>
    <comment ref="P1751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49</xdr:row>
                <xdr:rowOff>7</xdr:rowOff>
              </xdr:from>
              <xdr:to>
                <xdr:col>17</xdr:col>
                <xdr:colOff>34</xdr:colOff>
                <xdr:row>1750</xdr:row>
                <xdr:rowOff>8</xdr:rowOff>
              </xdr:to>
            </anchor>
          </commentPr>
        </mc:Choice>
        <mc:Fallback/>
      </mc:AlternateContent>
    </comment>
    <comment ref="P175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50</xdr:row>
                <xdr:rowOff>7</xdr:rowOff>
              </xdr:from>
              <xdr:to>
                <xdr:col>17</xdr:col>
                <xdr:colOff>32</xdr:colOff>
                <xdr:row>1751</xdr:row>
                <xdr:rowOff>11</xdr:rowOff>
              </xdr:to>
            </anchor>
          </commentPr>
        </mc:Choice>
        <mc:Fallback/>
      </mc:AlternateContent>
    </comment>
    <comment ref="P1758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56</xdr:row>
                <xdr:rowOff>7</xdr:rowOff>
              </xdr:from>
              <xdr:to>
                <xdr:col>17</xdr:col>
                <xdr:colOff>32</xdr:colOff>
                <xdr:row>1757</xdr:row>
                <xdr:rowOff>11</xdr:rowOff>
              </xdr:to>
            </anchor>
          </commentPr>
        </mc:Choice>
        <mc:Fallback/>
      </mc:AlternateContent>
    </comment>
    <comment ref="P175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57</xdr:row>
                <xdr:rowOff>7</xdr:rowOff>
              </xdr:from>
              <xdr:to>
                <xdr:col>17</xdr:col>
                <xdr:colOff>32</xdr:colOff>
                <xdr:row>1758</xdr:row>
                <xdr:rowOff>11</xdr:rowOff>
              </xdr:to>
            </anchor>
          </commentPr>
        </mc:Choice>
        <mc:Fallback/>
      </mc:AlternateContent>
    </comment>
    <comment ref="P1761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59</xdr:row>
                <xdr:rowOff>8</xdr:rowOff>
              </xdr:from>
              <xdr:to>
                <xdr:col>17</xdr:col>
                <xdr:colOff>35</xdr:colOff>
                <xdr:row>1760</xdr:row>
                <xdr:rowOff>9</xdr:rowOff>
              </xdr:to>
            </anchor>
          </commentPr>
        </mc:Choice>
        <mc:Fallback/>
      </mc:AlternateContent>
    </comment>
    <comment ref="P1764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62</xdr:row>
                <xdr:rowOff>7</xdr:rowOff>
              </xdr:from>
              <xdr:to>
                <xdr:col>17</xdr:col>
                <xdr:colOff>32</xdr:colOff>
                <xdr:row>1763</xdr:row>
                <xdr:rowOff>8</xdr:rowOff>
              </xdr:to>
            </anchor>
          </commentPr>
        </mc:Choice>
        <mc:Fallback/>
      </mc:AlternateContent>
    </comment>
    <comment ref="P1765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63</xdr:row>
                <xdr:rowOff>7</xdr:rowOff>
              </xdr:from>
              <xdr:to>
                <xdr:col>17</xdr:col>
                <xdr:colOff>34</xdr:colOff>
                <xdr:row>1764</xdr:row>
                <xdr:rowOff>9</xdr:rowOff>
              </xdr:to>
            </anchor>
          </commentPr>
        </mc:Choice>
        <mc:Fallback/>
      </mc:AlternateContent>
    </comment>
    <comment ref="P1766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64</xdr:row>
                <xdr:rowOff>7</xdr:rowOff>
              </xdr:from>
              <xdr:to>
                <xdr:col>17</xdr:col>
                <xdr:colOff>35</xdr:colOff>
                <xdr:row>1765</xdr:row>
                <xdr:rowOff>8</xdr:rowOff>
              </xdr:to>
            </anchor>
          </commentPr>
        </mc:Choice>
        <mc:Fallback/>
      </mc:AlternateContent>
    </comment>
    <comment ref="P1767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65</xdr:row>
                <xdr:rowOff>7</xdr:rowOff>
              </xdr:from>
              <xdr:to>
                <xdr:col>17</xdr:col>
                <xdr:colOff>35</xdr:colOff>
                <xdr:row>1766</xdr:row>
                <xdr:rowOff>9</xdr:rowOff>
              </xdr:to>
            </anchor>
          </commentPr>
        </mc:Choice>
        <mc:Fallback/>
      </mc:AlternateContent>
    </comment>
    <comment ref="P1768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66</xdr:row>
                <xdr:rowOff>7</xdr:rowOff>
              </xdr:from>
              <xdr:to>
                <xdr:col>17</xdr:col>
                <xdr:colOff>36</xdr:colOff>
                <xdr:row>1767</xdr:row>
                <xdr:rowOff>8</xdr:rowOff>
              </xdr:to>
            </anchor>
          </commentPr>
        </mc:Choice>
        <mc:Fallback/>
      </mc:AlternateContent>
    </comment>
    <comment ref="P1769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67</xdr:row>
                <xdr:rowOff>7</xdr:rowOff>
              </xdr:from>
              <xdr:to>
                <xdr:col>17</xdr:col>
                <xdr:colOff>33</xdr:colOff>
                <xdr:row>1768</xdr:row>
                <xdr:rowOff>8</xdr:rowOff>
              </xdr:to>
            </anchor>
          </commentPr>
        </mc:Choice>
        <mc:Fallback/>
      </mc:AlternateContent>
    </comment>
    <comment ref="P1770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68</xdr:row>
                <xdr:rowOff>7</xdr:rowOff>
              </xdr:from>
              <xdr:to>
                <xdr:col>17</xdr:col>
                <xdr:colOff>53</xdr:colOff>
                <xdr:row>1769</xdr:row>
                <xdr:rowOff>15</xdr:rowOff>
              </xdr:to>
            </anchor>
          </commentPr>
        </mc:Choice>
        <mc:Fallback/>
      </mc:AlternateContent>
    </comment>
    <comment ref="P1772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70</xdr:row>
                <xdr:rowOff>7</xdr:rowOff>
              </xdr:from>
              <xdr:to>
                <xdr:col>17</xdr:col>
                <xdr:colOff>35</xdr:colOff>
                <xdr:row>1771</xdr:row>
                <xdr:rowOff>10</xdr:rowOff>
              </xdr:to>
            </anchor>
          </commentPr>
        </mc:Choice>
        <mc:Fallback/>
      </mc:AlternateContent>
    </comment>
    <comment ref="P1779" authorId="0">
      <text>
        <r>
          <rPr>
            <b val="true"/>
            <sz val="9"/>
            <color rgb="FF000000"/>
            <rFont val="Tahoma"/>
            <family val="2"/>
          </rPr>
          <t xml:space="preserve">con v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77</xdr:row>
                <xdr:rowOff>7</xdr:rowOff>
              </xdr:from>
              <xdr:to>
                <xdr:col>17</xdr:col>
                <xdr:colOff>39</xdr:colOff>
                <xdr:row>1778</xdr:row>
                <xdr:rowOff>14</xdr:rowOff>
              </xdr:to>
            </anchor>
          </commentPr>
        </mc:Choice>
        <mc:Fallback/>
      </mc:AlternateContent>
    </comment>
    <comment ref="P1785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83</xdr:row>
                <xdr:rowOff>7</xdr:rowOff>
              </xdr:from>
              <xdr:to>
                <xdr:col>17</xdr:col>
                <xdr:colOff>36</xdr:colOff>
                <xdr:row>1784</xdr:row>
                <xdr:rowOff>8</xdr:rowOff>
              </xdr:to>
            </anchor>
          </commentPr>
        </mc:Choice>
        <mc:Fallback/>
      </mc:AlternateContent>
    </comment>
    <comment ref="P1786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84</xdr:row>
                <xdr:rowOff>7</xdr:rowOff>
              </xdr:from>
              <xdr:to>
                <xdr:col>17</xdr:col>
                <xdr:colOff>36</xdr:colOff>
                <xdr:row>1785</xdr:row>
                <xdr:rowOff>8</xdr:rowOff>
              </xdr:to>
            </anchor>
          </commentPr>
        </mc:Choice>
        <mc:Fallback/>
      </mc:AlternateContent>
    </comment>
    <comment ref="P1787" authorId="0">
      <text>
        <r>
          <rPr>
            <b val="true"/>
            <sz val="9"/>
            <color rgb="FF000000"/>
            <rFont val="Tahoma"/>
            <family val="2"/>
          </rPr>
          <t xml:space="preserve">Con v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85</xdr:row>
                <xdr:rowOff>7</xdr:rowOff>
              </xdr:from>
              <xdr:to>
                <xdr:col>17</xdr:col>
                <xdr:colOff>37</xdr:colOff>
                <xdr:row>178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46">
  <si>
    <t xml:space="preserve">     ENTE EJECUTIVO Presa Embalse</t>
  </si>
  <si>
    <t xml:space="preserve">   "Casa de Piedra"</t>
  </si>
  <si>
    <t xml:space="preserve">      CENTRAL  HIDROELÉCTRICA CASA DE PIEDRA</t>
  </si>
  <si>
    <t xml:space="preserve">Diciembre 2015 - Junio  2017</t>
  </si>
  <si>
    <t xml:space="preserve">DÍA</t>
  </si>
  <si>
    <t xml:space="preserve">RIO COLORADO</t>
  </si>
  <si>
    <t xml:space="preserve">EMBALSE y CENTRAL</t>
  </si>
  <si>
    <t xml:space="preserve">Estación Hidrometeorológica "Buta Ranquil"</t>
  </si>
  <si>
    <t xml:space="preserve">Mes</t>
  </si>
  <si>
    <t xml:space="preserve">Lecturas de Escala</t>
  </si>
  <si>
    <t xml:space="preserve">Datos hidrométricos</t>
  </si>
  <si>
    <t xml:space="preserve">Hora</t>
  </si>
  <si>
    <t xml:space="preserve">Hi</t>
  </si>
  <si>
    <t xml:space="preserve">Qi</t>
  </si>
  <si>
    <t xml:space="preserve">EMBALSE</t>
  </si>
  <si>
    <t xml:space="preserve">CAUDAL EROGADO</t>
  </si>
  <si>
    <t xml:space="preserve">Aprox.</t>
  </si>
  <si>
    <t xml:space="preserve">Nivel </t>
  </si>
  <si>
    <t xml:space="preserve">Caudal</t>
  </si>
  <si>
    <t xml:space="preserve">Nivel  08: 00 hs</t>
  </si>
  <si>
    <t xml:space="preserve">Turbinado</t>
  </si>
  <si>
    <t xml:space="preserve">Vertido</t>
  </si>
  <si>
    <t xml:space="preserve">Total</t>
  </si>
  <si>
    <t xml:space="preserve">m</t>
  </si>
  <si>
    <t xml:space="preserve">m³/seg</t>
  </si>
  <si>
    <t xml:space="preserve">m.s.n.m.</t>
  </si>
  <si>
    <t xml:space="preserve">1+CC419:C448</t>
  </si>
  <si>
    <t xml:space="preserve">08;57</t>
  </si>
  <si>
    <t xml:space="preserve">s/d</t>
  </si>
  <si>
    <t xml:space="preserve">21;00</t>
  </si>
  <si>
    <t xml:space="preserve">03;00</t>
  </si>
  <si>
    <t xml:space="preserve">21:;00</t>
  </si>
  <si>
    <t xml:space="preserve">21;0</t>
  </si>
  <si>
    <t xml:space="preserve">oct- 22.</t>
  </si>
  <si>
    <t xml:space="preserve">15:;00</t>
  </si>
  <si>
    <t xml:space="preserve">may.-23</t>
  </si>
  <si>
    <t xml:space="preserve">jun.-23</t>
  </si>
  <si>
    <t xml:space="preserve">15;00</t>
  </si>
  <si>
    <t xml:space="preserve">Dic.-23</t>
  </si>
  <si>
    <t xml:space="preserve">Ene.-24</t>
  </si>
  <si>
    <t xml:space="preserve">Feb.-24</t>
  </si>
  <si>
    <t xml:space="preserve">281,86</t>
  </si>
  <si>
    <t xml:space="preserve">Mar. -24</t>
  </si>
  <si>
    <t xml:space="preserve">Abr.-24</t>
  </si>
  <si>
    <t xml:space="preserve">May.-24</t>
  </si>
  <si>
    <t xml:space="preserve">  nov.-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"/>
    <numFmt numFmtId="167" formatCode="0.0"/>
    <numFmt numFmtId="168" formatCode="0"/>
    <numFmt numFmtId="169" formatCode="[$-409]h:mm"/>
    <numFmt numFmtId="170" formatCode="[$-409]mmm\-yy"/>
    <numFmt numFmtId="171" formatCode="[$-C0A]mmm\-yy;@"/>
    <numFmt numFmtId="172" formatCode="hh:mm;@"/>
    <numFmt numFmtId="173" formatCode="[$-C0A]mmmm\-yy;@"/>
    <numFmt numFmtId="174" formatCode="yyyy\-mm\-dd;@"/>
    <numFmt numFmtId="175" formatCode="[$-F800]dddd&quot;, &quot;mmmm\ d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7"/>
      <color rgb="FF000000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1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9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_Mail Buta Ranqui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79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3" ySplit="8" topLeftCell="D1768" activePane="bottomRight" state="frozen"/>
      <selection pane="topLeft" activeCell="A13" activeCellId="0" sqref="A13"/>
      <selection pane="topRight" activeCell="D13" activeCellId="0" sqref="D13"/>
      <selection pane="bottomLeft" activeCell="A1768" activeCellId="0" sqref="A1768"/>
      <selection pane="bottomRight" activeCell="P1789" activeCellId="0" sqref="P178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1" width="7.7"/>
    <col collapsed="false" customWidth="true" hidden="false" outlineLevel="0" max="7" min="6" style="0" width="7.7"/>
    <col collapsed="false" customWidth="true" hidden="false" outlineLevel="0" max="8" min="8" style="1" width="7.7"/>
    <col collapsed="false" customWidth="true" hidden="false" outlineLevel="0" max="10" min="9" style="0" width="7.7"/>
    <col collapsed="false" customWidth="true" hidden="false" outlineLevel="0" max="11" min="11" style="1" width="7.7"/>
    <col collapsed="false" customWidth="true" hidden="false" outlineLevel="0" max="13" min="12" style="0" width="7.7"/>
    <col collapsed="false" customWidth="true" hidden="false" outlineLevel="0" max="14" min="14" style="1" width="7.7"/>
    <col collapsed="false" customWidth="true" hidden="false" outlineLevel="0" max="15" min="15" style="0" width="7.7"/>
    <col collapsed="false" customWidth="true" hidden="false" outlineLevel="0" max="16" min="16" style="1" width="11.28"/>
    <col collapsed="false" customWidth="true" hidden="false" outlineLevel="0" max="17" min="17" style="2" width="8.41"/>
    <col collapsed="false" customWidth="true" hidden="false" outlineLevel="0" max="18" min="18" style="2" width="8.14"/>
    <col collapsed="false" customWidth="true" hidden="false" outlineLevel="0" max="19" min="19" style="3" width="8.85"/>
    <col collapsed="false" customWidth="true" hidden="false" outlineLevel="0" max="21" min="21" style="0" width="9.14"/>
    <col collapsed="false" customWidth="true" hidden="false" outlineLevel="0" max="22" min="22" style="0" width="9.85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9.56"/>
    <col collapsed="false" customWidth="true" hidden="false" outlineLevel="0" max="27" min="26" style="0" width="10.28"/>
    <col collapsed="false" customWidth="true" hidden="false" outlineLevel="0" max="29" min="28" style="0" width="9.7"/>
    <col collapsed="false" customWidth="true" hidden="false" outlineLevel="0" max="30" min="30" style="0" width="9.28"/>
    <col collapsed="false" customWidth="true" hidden="false" outlineLevel="0" max="31" min="31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6" hidden="true" customHeight="true" outlineLevel="0" collapsed="false"/>
    <row r="4" customFormat="false" ht="12.75" hidden="true" customHeight="false" outlineLevel="0" collapsed="false">
      <c r="B4" s="4"/>
      <c r="C4" s="5"/>
      <c r="D4" s="5"/>
      <c r="E4" s="6"/>
      <c r="F4" s="5"/>
      <c r="G4" s="5"/>
      <c r="H4" s="6"/>
      <c r="I4" s="5"/>
      <c r="J4" s="5"/>
      <c r="K4" s="6"/>
      <c r="L4" s="5"/>
      <c r="M4" s="5"/>
      <c r="N4" s="6"/>
      <c r="O4" s="5"/>
      <c r="P4" s="6"/>
      <c r="Q4" s="7"/>
      <c r="R4" s="7"/>
      <c r="S4" s="8"/>
      <c r="T4" s="9"/>
      <c r="U4" s="10"/>
      <c r="V4" s="10"/>
      <c r="W4" s="10"/>
    </row>
    <row r="5" customFormat="false" ht="23.25" hidden="true" customHeight="false" outlineLevel="0" collapsed="false">
      <c r="B5" s="11"/>
      <c r="C5" s="10"/>
      <c r="D5" s="12"/>
      <c r="E5" s="12" t="s">
        <v>0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2"/>
      <c r="V5" s="12"/>
      <c r="W5" s="12"/>
      <c r="X5" s="12"/>
      <c r="Y5" s="12"/>
      <c r="Z5" s="12"/>
    </row>
    <row r="6" customFormat="false" ht="20.25" hidden="true" customHeight="false" outlineLevel="0" collapsed="false">
      <c r="B6" s="11"/>
      <c r="C6" s="10"/>
      <c r="D6" s="14"/>
      <c r="E6" s="14" t="s">
        <v>1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/>
      <c r="V6" s="14"/>
      <c r="W6" s="14"/>
      <c r="X6" s="14"/>
      <c r="Y6" s="14"/>
      <c r="Z6" s="14"/>
    </row>
    <row r="7" customFormat="false" ht="12.75" hidden="true" customHeight="false" outlineLevel="0" collapsed="false">
      <c r="B7" s="11"/>
      <c r="C7" s="10"/>
      <c r="D7" s="16"/>
      <c r="E7" s="17"/>
      <c r="F7" s="16"/>
      <c r="G7" s="16"/>
      <c r="H7" s="17"/>
      <c r="I7" s="16"/>
      <c r="J7" s="16"/>
      <c r="K7" s="17"/>
      <c r="L7" s="16"/>
      <c r="M7" s="16"/>
      <c r="N7" s="17"/>
      <c r="O7" s="16"/>
      <c r="P7" s="17"/>
      <c r="Q7" s="18"/>
      <c r="R7" s="18"/>
      <c r="S7" s="19"/>
      <c r="T7" s="20"/>
      <c r="U7" s="10"/>
      <c r="V7" s="10"/>
      <c r="W7" s="10"/>
    </row>
    <row r="8" customFormat="false" ht="12.75" hidden="true" customHeight="false" outlineLevel="0" collapsed="false">
      <c r="B8" s="11"/>
      <c r="C8" s="10"/>
      <c r="D8" s="16"/>
      <c r="E8" s="17"/>
      <c r="F8" s="16"/>
      <c r="G8" s="16"/>
      <c r="H8" s="17"/>
      <c r="I8" s="16"/>
      <c r="J8" s="16"/>
      <c r="K8" s="17"/>
      <c r="L8" s="16"/>
      <c r="M8" s="16"/>
      <c r="N8" s="17"/>
      <c r="O8" s="16"/>
      <c r="P8" s="17"/>
      <c r="Q8" s="18"/>
      <c r="R8" s="18"/>
      <c r="S8" s="19"/>
      <c r="T8" s="20"/>
      <c r="U8" s="10"/>
      <c r="V8" s="10"/>
      <c r="W8" s="10"/>
    </row>
    <row r="9" customFormat="false" ht="21.75" hidden="true" customHeight="false" outlineLevel="0" collapsed="false">
      <c r="B9" s="11"/>
      <c r="C9" s="10"/>
      <c r="D9" s="21" t="s">
        <v>2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1"/>
      <c r="V9" s="21"/>
      <c r="W9" s="21"/>
      <c r="X9" s="21"/>
    </row>
    <row r="10" customFormat="false" ht="6.75" hidden="true" customHeight="true" outlineLevel="0" collapsed="false">
      <c r="B10" s="11"/>
      <c r="C10" s="10"/>
      <c r="D10" s="16"/>
      <c r="E10" s="17"/>
      <c r="F10" s="16"/>
      <c r="G10" s="16"/>
      <c r="H10" s="17"/>
      <c r="I10" s="16"/>
      <c r="J10" s="16"/>
      <c r="K10" s="17"/>
      <c r="L10" s="16"/>
      <c r="M10" s="16"/>
      <c r="N10" s="17"/>
      <c r="O10" s="16"/>
      <c r="P10" s="17"/>
      <c r="Q10" s="18"/>
      <c r="R10" s="18"/>
      <c r="S10" s="19"/>
      <c r="T10" s="20"/>
      <c r="U10" s="10"/>
      <c r="V10" s="10"/>
      <c r="W10" s="10"/>
    </row>
    <row r="11" customFormat="false" ht="19.5" hidden="true" customHeight="true" outlineLevel="0" collapsed="false">
      <c r="B11" s="11"/>
      <c r="C11" s="10"/>
      <c r="D11" s="23" t="s">
        <v>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/>
      <c r="U11" s="10"/>
      <c r="V11" s="10"/>
      <c r="W11" s="10"/>
    </row>
    <row r="12" customFormat="false" ht="6.75" hidden="true" customHeight="true" outlineLevel="0" collapsed="false">
      <c r="B12" s="11"/>
      <c r="C12" s="10"/>
      <c r="D12" s="25"/>
      <c r="E12" s="17"/>
      <c r="F12" s="16"/>
      <c r="G12" s="16"/>
      <c r="H12" s="17"/>
      <c r="I12" s="16"/>
      <c r="J12" s="16"/>
      <c r="K12" s="17"/>
      <c r="L12" s="16"/>
      <c r="M12" s="16"/>
      <c r="N12" s="17"/>
      <c r="O12" s="16"/>
      <c r="P12" s="17"/>
      <c r="Q12" s="18"/>
      <c r="R12" s="18"/>
      <c r="S12" s="26"/>
      <c r="T12" s="27"/>
      <c r="U12" s="10"/>
      <c r="V12" s="10"/>
      <c r="W12" s="10"/>
    </row>
    <row r="13" customFormat="false" ht="4.5" hidden="false" customHeight="true" outlineLevel="0" collapsed="false">
      <c r="B13" s="11"/>
      <c r="C13" s="10"/>
      <c r="D13" s="10"/>
      <c r="E13" s="17"/>
      <c r="F13" s="16"/>
      <c r="G13" s="16"/>
      <c r="H13" s="17"/>
      <c r="I13" s="16"/>
      <c r="J13" s="16"/>
      <c r="K13" s="17"/>
      <c r="L13" s="16"/>
      <c r="M13" s="16"/>
      <c r="N13" s="17"/>
      <c r="O13" s="16"/>
      <c r="P13" s="28"/>
      <c r="Q13" s="29"/>
      <c r="R13" s="29"/>
      <c r="S13" s="30"/>
      <c r="T13" s="31"/>
      <c r="U13" s="10"/>
      <c r="V13" s="10"/>
      <c r="W13" s="10"/>
    </row>
    <row r="14" customFormat="false" ht="24.75" hidden="false" customHeight="true" outlineLevel="0" collapsed="false">
      <c r="B14" s="32"/>
      <c r="C14" s="33" t="s">
        <v>4</v>
      </c>
      <c r="D14" s="34" t="s">
        <v>5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 t="s">
        <v>6</v>
      </c>
      <c r="Q14" s="35"/>
      <c r="R14" s="35"/>
      <c r="S14" s="35"/>
      <c r="T14" s="36"/>
      <c r="V14" s="10"/>
    </row>
    <row r="15" customFormat="false" ht="12.75" hidden="false" customHeight="false" outlineLevel="0" collapsed="false">
      <c r="B15" s="37"/>
      <c r="C15" s="33"/>
      <c r="D15" s="38" t="s">
        <v>7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5"/>
      <c r="Q15" s="35"/>
      <c r="R15" s="35"/>
      <c r="S15" s="35"/>
      <c r="T15" s="36"/>
    </row>
    <row r="16" customFormat="false" ht="9" hidden="false" customHeight="true" outlineLevel="0" collapsed="false">
      <c r="B16" s="37"/>
      <c r="C16" s="33"/>
      <c r="D16" s="39"/>
      <c r="E16" s="39"/>
      <c r="F16" s="39"/>
      <c r="G16" s="40"/>
      <c r="H16" s="41"/>
      <c r="I16" s="40"/>
      <c r="J16" s="40"/>
      <c r="K16" s="41"/>
      <c r="L16" s="40"/>
      <c r="M16" s="42"/>
      <c r="N16" s="42"/>
      <c r="O16" s="42"/>
      <c r="P16" s="43"/>
      <c r="Q16" s="44"/>
      <c r="R16" s="44"/>
      <c r="S16" s="45"/>
      <c r="T16" s="36"/>
    </row>
    <row r="17" customFormat="false" ht="18.75" hidden="false" customHeight="true" outlineLevel="0" collapsed="false">
      <c r="B17" s="46" t="s">
        <v>8</v>
      </c>
      <c r="C17" s="33"/>
      <c r="D17" s="47" t="s">
        <v>9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8" t="s">
        <v>10</v>
      </c>
      <c r="Q17" s="48"/>
      <c r="R17" s="48"/>
      <c r="S17" s="48"/>
      <c r="T17" s="36"/>
    </row>
    <row r="18" customFormat="false" ht="15" hidden="false" customHeight="true" outlineLevel="0" collapsed="false">
      <c r="B18" s="37"/>
      <c r="C18" s="33"/>
      <c r="D18" s="49" t="s">
        <v>11</v>
      </c>
      <c r="E18" s="50" t="s">
        <v>12</v>
      </c>
      <c r="F18" s="51" t="s">
        <v>13</v>
      </c>
      <c r="G18" s="49" t="s">
        <v>11</v>
      </c>
      <c r="H18" s="50" t="s">
        <v>12</v>
      </c>
      <c r="I18" s="51" t="s">
        <v>13</v>
      </c>
      <c r="J18" s="49" t="s">
        <v>11</v>
      </c>
      <c r="K18" s="50" t="s">
        <v>12</v>
      </c>
      <c r="L18" s="51" t="s">
        <v>13</v>
      </c>
      <c r="M18" s="49" t="s">
        <v>11</v>
      </c>
      <c r="N18" s="50" t="s">
        <v>12</v>
      </c>
      <c r="O18" s="51" t="s">
        <v>13</v>
      </c>
      <c r="P18" s="52" t="s">
        <v>14</v>
      </c>
      <c r="Q18" s="53" t="s">
        <v>15</v>
      </c>
      <c r="R18" s="53"/>
      <c r="S18" s="53"/>
      <c r="T18" s="36"/>
    </row>
    <row r="19" customFormat="false" ht="15" hidden="false" customHeight="true" outlineLevel="0" collapsed="false">
      <c r="B19" s="37"/>
      <c r="C19" s="33"/>
      <c r="D19" s="54" t="s">
        <v>16</v>
      </c>
      <c r="E19" s="55" t="s">
        <v>17</v>
      </c>
      <c r="F19" s="56" t="s">
        <v>18</v>
      </c>
      <c r="G19" s="54" t="s">
        <v>16</v>
      </c>
      <c r="H19" s="55" t="s">
        <v>17</v>
      </c>
      <c r="I19" s="56" t="s">
        <v>18</v>
      </c>
      <c r="J19" s="54" t="s">
        <v>16</v>
      </c>
      <c r="K19" s="55" t="s">
        <v>17</v>
      </c>
      <c r="L19" s="56" t="s">
        <v>18</v>
      </c>
      <c r="M19" s="54" t="s">
        <v>16</v>
      </c>
      <c r="N19" s="55" t="s">
        <v>17</v>
      </c>
      <c r="O19" s="56" t="s">
        <v>18</v>
      </c>
      <c r="P19" s="57" t="s">
        <v>19</v>
      </c>
      <c r="Q19" s="58" t="s">
        <v>20</v>
      </c>
      <c r="R19" s="59" t="s">
        <v>21</v>
      </c>
      <c r="S19" s="60" t="s">
        <v>22</v>
      </c>
      <c r="T19" s="36"/>
    </row>
    <row r="20" customFormat="false" ht="14.25" hidden="false" customHeight="true" outlineLevel="0" collapsed="false">
      <c r="B20" s="61"/>
      <c r="C20" s="33"/>
      <c r="D20" s="62" t="n">
        <v>0.125</v>
      </c>
      <c r="E20" s="63" t="s">
        <v>23</v>
      </c>
      <c r="F20" s="64" t="s">
        <v>24</v>
      </c>
      <c r="G20" s="62" t="n">
        <v>0.375</v>
      </c>
      <c r="H20" s="63" t="s">
        <v>23</v>
      </c>
      <c r="I20" s="64" t="s">
        <v>24</v>
      </c>
      <c r="J20" s="62" t="n">
        <v>0.625</v>
      </c>
      <c r="K20" s="63" t="s">
        <v>23</v>
      </c>
      <c r="L20" s="64" t="s">
        <v>24</v>
      </c>
      <c r="M20" s="62" t="n">
        <v>0.875</v>
      </c>
      <c r="N20" s="63" t="s">
        <v>23</v>
      </c>
      <c r="O20" s="64" t="s">
        <v>24</v>
      </c>
      <c r="P20" s="65" t="s">
        <v>25</v>
      </c>
      <c r="Q20" s="66" t="s">
        <v>24</v>
      </c>
      <c r="R20" s="67" t="s">
        <v>24</v>
      </c>
      <c r="S20" s="68" t="s">
        <v>24</v>
      </c>
      <c r="T20" s="36"/>
    </row>
    <row r="21" customFormat="false" ht="13.5" hidden="false" customHeight="false" outlineLevel="0" collapsed="false">
      <c r="B21" s="69"/>
      <c r="C21" s="70"/>
      <c r="D21" s="71"/>
      <c r="E21" s="72"/>
      <c r="F21" s="73"/>
      <c r="G21" s="73"/>
      <c r="H21" s="74"/>
      <c r="I21" s="73"/>
      <c r="J21" s="73"/>
      <c r="K21" s="74"/>
      <c r="L21" s="73"/>
      <c r="M21" s="75"/>
      <c r="N21" s="74"/>
      <c r="O21" s="76"/>
      <c r="P21" s="74" t="n">
        <v>274.6</v>
      </c>
      <c r="Q21" s="77" t="n">
        <v>0</v>
      </c>
      <c r="R21" s="78" t="n">
        <v>15</v>
      </c>
      <c r="S21" s="79" t="n">
        <f aca="false">IF(Q21="","",Q21+R21)</f>
        <v>15</v>
      </c>
    </row>
    <row r="22" customFormat="false" ht="12.75" hidden="false" customHeight="false" outlineLevel="0" collapsed="false">
      <c r="B22" s="80" t="n">
        <v>44013</v>
      </c>
      <c r="C22" s="70" t="n">
        <v>1</v>
      </c>
      <c r="D22" s="81"/>
      <c r="E22" s="82"/>
      <c r="F22" s="83"/>
      <c r="G22" s="81" t="n">
        <v>0.373611111111111</v>
      </c>
      <c r="H22" s="82" t="n">
        <v>1.31</v>
      </c>
      <c r="I22" s="83" t="n">
        <f aca="false">IF(H22="","",IF(H22="s/d","---",IF(H22&lt;2.5,24.212*(H22)^2.521,-4.679*(H22)^2+322.01*(H22)-521.86)))</f>
        <v>47.8268305664277</v>
      </c>
      <c r="J22" s="81"/>
      <c r="K22" s="82"/>
      <c r="L22" s="83"/>
      <c r="M22" s="84"/>
      <c r="N22" s="85"/>
      <c r="O22" s="86"/>
      <c r="P22" s="87" t="n">
        <v>269.44</v>
      </c>
      <c r="Q22" s="88" t="n">
        <v>0</v>
      </c>
      <c r="R22" s="89" t="n">
        <v>15</v>
      </c>
      <c r="S22" s="83" t="n">
        <f aca="false">IF(Q22="","",Q22+R22)</f>
        <v>15</v>
      </c>
    </row>
    <row r="23" customFormat="false" ht="12.75" hidden="false" customHeight="false" outlineLevel="0" collapsed="false">
      <c r="B23" s="80"/>
      <c r="C23" s="90" t="n">
        <v>2</v>
      </c>
      <c r="D23" s="91"/>
      <c r="E23" s="92"/>
      <c r="F23" s="93"/>
      <c r="G23" s="91" t="n">
        <v>0.372916666666667</v>
      </c>
      <c r="H23" s="92" t="n">
        <v>1.28</v>
      </c>
      <c r="I23" s="93" t="n">
        <f aca="false">IF(H23="","",IF(H23="s/d","---",IF(H23&lt;2.5,24.212*(H23)^2.521,-4.679*(H23)^2+322.01*(H23)-521.86)))</f>
        <v>45.1135495331335</v>
      </c>
      <c r="J23" s="91"/>
      <c r="K23" s="92"/>
      <c r="L23" s="93"/>
      <c r="M23" s="94"/>
      <c r="N23" s="95"/>
      <c r="O23" s="96"/>
      <c r="P23" s="97" t="n">
        <v>269.49</v>
      </c>
      <c r="Q23" s="98" t="n">
        <v>0</v>
      </c>
      <c r="R23" s="99" t="n">
        <v>15</v>
      </c>
      <c r="S23" s="93" t="n">
        <f aca="false">IF(Q23="","",Q23+R23)</f>
        <v>15</v>
      </c>
    </row>
    <row r="24" customFormat="false" ht="12.75" hidden="false" customHeight="false" outlineLevel="0" collapsed="false">
      <c r="B24" s="80"/>
      <c r="C24" s="90" t="n">
        <v>3</v>
      </c>
      <c r="D24" s="91"/>
      <c r="E24" s="92"/>
      <c r="F24" s="93"/>
      <c r="G24" s="91" t="n">
        <v>0.377777777777778</v>
      </c>
      <c r="H24" s="92" t="n">
        <v>1.27</v>
      </c>
      <c r="I24" s="93" t="n">
        <f aca="false">IF(H24="","",IF(H24="s/d","---",IF(H24&lt;2.5,24.212*(H24)^2.521,-4.679*(H24)^2+322.01*(H24)-521.86)))</f>
        <v>44.2302959985593</v>
      </c>
      <c r="J24" s="91"/>
      <c r="K24" s="92"/>
      <c r="L24" s="93"/>
      <c r="M24" s="94"/>
      <c r="N24" s="95"/>
      <c r="O24" s="96"/>
      <c r="P24" s="97" t="n">
        <v>269.51</v>
      </c>
      <c r="Q24" s="98" t="n">
        <v>0</v>
      </c>
      <c r="R24" s="99" t="n">
        <v>15</v>
      </c>
      <c r="S24" s="93" t="n">
        <f aca="false">IF(Q24="","",Q24+R24)</f>
        <v>15</v>
      </c>
    </row>
    <row r="25" customFormat="false" ht="12.75" hidden="false" customHeight="false" outlineLevel="0" collapsed="false">
      <c r="B25" s="80"/>
      <c r="C25" s="100" t="n">
        <v>4</v>
      </c>
      <c r="D25" s="101"/>
      <c r="E25" s="102"/>
      <c r="F25" s="103"/>
      <c r="G25" s="101" t="n">
        <v>0.375694444444445</v>
      </c>
      <c r="H25" s="102" t="n">
        <v>1.29</v>
      </c>
      <c r="I25" s="103" t="n">
        <f aca="false">IF(H25="","",IF(H25="s/d","---",IF(H25&lt;2.5,24.212*(H25)^2.521,-4.679*(H25)^2+322.01*(H25)-521.86)))</f>
        <v>46.0073612357015</v>
      </c>
      <c r="J25" s="101"/>
      <c r="K25" s="102"/>
      <c r="L25" s="103"/>
      <c r="M25" s="104"/>
      <c r="N25" s="105"/>
      <c r="O25" s="106"/>
      <c r="P25" s="107" t="n">
        <v>269.55</v>
      </c>
      <c r="Q25" s="108" t="n">
        <v>0</v>
      </c>
      <c r="R25" s="109" t="n">
        <v>15</v>
      </c>
      <c r="S25" s="103" t="n">
        <f aca="false">IF(Q25="","",Q25+R25)</f>
        <v>15</v>
      </c>
    </row>
    <row r="26" customFormat="false" ht="12.75" hidden="false" customHeight="false" outlineLevel="0" collapsed="false">
      <c r="B26" s="80"/>
      <c r="C26" s="100" t="n">
        <v>5</v>
      </c>
      <c r="D26" s="101"/>
      <c r="E26" s="102"/>
      <c r="F26" s="103"/>
      <c r="G26" s="101" t="n">
        <v>0.372222222222222</v>
      </c>
      <c r="H26" s="102" t="n">
        <v>1.3</v>
      </c>
      <c r="I26" s="103" t="n">
        <f aca="false">IF(H26="","",IF(H26="s/d","---",IF(H26&lt;2.5,24.212*(H26)^2.521,-4.679*(H26)^2+322.01*(H26)-521.86)))</f>
        <v>46.911774001412</v>
      </c>
      <c r="J26" s="101"/>
      <c r="K26" s="102"/>
      <c r="L26" s="103"/>
      <c r="M26" s="104"/>
      <c r="N26" s="105"/>
      <c r="O26" s="106"/>
      <c r="P26" s="107" t="n">
        <v>269.58</v>
      </c>
      <c r="Q26" s="108" t="n">
        <v>0</v>
      </c>
      <c r="R26" s="109" t="n">
        <v>15</v>
      </c>
      <c r="S26" s="103" t="n">
        <f aca="false">IF(Q26="","",Q26+R26)</f>
        <v>15</v>
      </c>
    </row>
    <row r="27" customFormat="false" ht="12.75" hidden="false" customHeight="false" outlineLevel="0" collapsed="false">
      <c r="B27" s="80"/>
      <c r="C27" s="90" t="n">
        <v>6</v>
      </c>
      <c r="D27" s="110"/>
      <c r="E27" s="111"/>
      <c r="F27" s="112"/>
      <c r="G27" s="110" t="n">
        <v>0.379166666666667</v>
      </c>
      <c r="H27" s="111" t="n">
        <v>1.24</v>
      </c>
      <c r="I27" s="112" t="n">
        <f aca="false">IF(H27="","",IF(H27="s/d","---",IF(H27&lt;2.5,24.212*(H27)^2.521,-4.679*(H27)^2+322.01*(H27)-521.86)))</f>
        <v>41.6434530276113</v>
      </c>
      <c r="J27" s="110"/>
      <c r="K27" s="111"/>
      <c r="L27" s="112"/>
      <c r="M27" s="113"/>
      <c r="N27" s="114"/>
      <c r="O27" s="115"/>
      <c r="P27" s="116" t="n">
        <v>269.6</v>
      </c>
      <c r="Q27" s="117" t="n">
        <v>0</v>
      </c>
      <c r="R27" s="118" t="n">
        <v>15</v>
      </c>
      <c r="S27" s="112" t="n">
        <f aca="false">IF(Q27="","",Q27+R27)</f>
        <v>15</v>
      </c>
    </row>
    <row r="28" customFormat="false" ht="12.75" hidden="false" customHeight="false" outlineLevel="0" collapsed="false">
      <c r="B28" s="80"/>
      <c r="C28" s="90" t="n">
        <v>7</v>
      </c>
      <c r="D28" s="110"/>
      <c r="E28" s="111"/>
      <c r="F28" s="112"/>
      <c r="G28" s="110" t="n">
        <v>0.378472222222222</v>
      </c>
      <c r="H28" s="111" t="n">
        <v>1.25</v>
      </c>
      <c r="I28" s="112" t="n">
        <f aca="false">IF(H28="","",IF(H28="s/d","---",IF(H28&lt;2.5,24.212*(H28)^2.521,-4.679*(H28)^2+322.01*(H28)-521.86)))</f>
        <v>42.4952910467859</v>
      </c>
      <c r="J28" s="110"/>
      <c r="K28" s="111"/>
      <c r="L28" s="112"/>
      <c r="M28" s="113"/>
      <c r="N28" s="114"/>
      <c r="O28" s="115"/>
      <c r="P28" s="116" t="n">
        <v>269.62</v>
      </c>
      <c r="Q28" s="117" t="n">
        <v>0</v>
      </c>
      <c r="R28" s="118" t="n">
        <v>15</v>
      </c>
      <c r="S28" s="112" t="n">
        <f aca="false">IF(Q28="","",Q28+R28)</f>
        <v>15</v>
      </c>
    </row>
    <row r="29" customFormat="false" ht="12.75" hidden="false" customHeight="false" outlineLevel="0" collapsed="false">
      <c r="B29" s="80"/>
      <c r="C29" s="90" t="n">
        <v>8</v>
      </c>
      <c r="D29" s="110"/>
      <c r="E29" s="111"/>
      <c r="F29" s="112"/>
      <c r="G29" s="110" t="n">
        <v>0.375</v>
      </c>
      <c r="H29" s="111" t="n">
        <v>1.26</v>
      </c>
      <c r="I29" s="112" t="n">
        <f aca="false">IF(H29="","",IF(H29="s/d","---",IF(H29&lt;2.5,24.212*(H29)^2.521,-4.679*(H29)^2+322.01*(H29)-521.86)))</f>
        <v>43.3575575760032</v>
      </c>
      <c r="J29" s="110"/>
      <c r="K29" s="111"/>
      <c r="L29" s="112"/>
      <c r="M29" s="113"/>
      <c r="N29" s="114"/>
      <c r="O29" s="115"/>
      <c r="P29" s="116" t="n">
        <v>269.64</v>
      </c>
      <c r="Q29" s="117" t="n">
        <v>0</v>
      </c>
      <c r="R29" s="118" t="n">
        <v>15</v>
      </c>
      <c r="S29" s="112" t="n">
        <f aca="false">IF(Q29="","",Q29+R29)</f>
        <v>15</v>
      </c>
    </row>
    <row r="30" customFormat="false" ht="12.75" hidden="false" customHeight="false" outlineLevel="0" collapsed="false">
      <c r="B30" s="80"/>
      <c r="C30" s="90" t="n">
        <v>9</v>
      </c>
      <c r="D30" s="110"/>
      <c r="E30" s="111"/>
      <c r="F30" s="112"/>
      <c r="G30" s="110" t="n">
        <v>0.377083333333333</v>
      </c>
      <c r="H30" s="111" t="n">
        <v>1.27</v>
      </c>
      <c r="I30" s="112" t="n">
        <f aca="false">IF(H30="","",IF(H30="s/d","---",IF(H30&lt;2.5,24.212*(H30)^2.521,-4.679*(H30)^2+322.01*(H30)-521.86)))</f>
        <v>44.2302959985593</v>
      </c>
      <c r="J30" s="110"/>
      <c r="K30" s="111"/>
      <c r="L30" s="112"/>
      <c r="M30" s="113"/>
      <c r="N30" s="114"/>
      <c r="O30" s="115"/>
      <c r="P30" s="116" t="n">
        <v>269.66</v>
      </c>
      <c r="Q30" s="117" t="n">
        <v>0</v>
      </c>
      <c r="R30" s="118" t="n">
        <v>15</v>
      </c>
      <c r="S30" s="112" t="n">
        <f aca="false">IF(Q30="","",Q30+R30)</f>
        <v>15</v>
      </c>
    </row>
    <row r="31" customFormat="false" ht="12.75" hidden="false" customHeight="false" outlineLevel="0" collapsed="false">
      <c r="B31" s="80"/>
      <c r="C31" s="90" t="n">
        <v>10</v>
      </c>
      <c r="D31" s="110"/>
      <c r="E31" s="111"/>
      <c r="F31" s="112"/>
      <c r="G31" s="110" t="n">
        <v>0.379861111111111</v>
      </c>
      <c r="H31" s="111" t="n">
        <v>1.25</v>
      </c>
      <c r="I31" s="112" t="n">
        <f aca="false">IF(H31="","",IF(H31="s/d","---",IF(H31&lt;2.5,24.212*(H31)^2.521,-4.679*(H31)^2+322.01*(H31)-521.86)))</f>
        <v>42.4952910467859</v>
      </c>
      <c r="J31" s="110"/>
      <c r="K31" s="111"/>
      <c r="L31" s="112"/>
      <c r="M31" s="113"/>
      <c r="N31" s="114"/>
      <c r="O31" s="115"/>
      <c r="P31" s="116" t="n">
        <v>269.7</v>
      </c>
      <c r="Q31" s="117" t="n">
        <v>0</v>
      </c>
      <c r="R31" s="118" t="n">
        <v>15</v>
      </c>
      <c r="S31" s="112" t="n">
        <f aca="false">IF(Q31="","",Q31+R31)</f>
        <v>15</v>
      </c>
    </row>
    <row r="32" customFormat="false" ht="12.75" hidden="false" customHeight="false" outlineLevel="0" collapsed="false">
      <c r="B32" s="80"/>
      <c r="C32" s="100" t="n">
        <v>11</v>
      </c>
      <c r="D32" s="101"/>
      <c r="E32" s="102"/>
      <c r="F32" s="103"/>
      <c r="G32" s="101" t="n">
        <v>0.376388888888889</v>
      </c>
      <c r="H32" s="102" t="n">
        <v>1.23</v>
      </c>
      <c r="I32" s="103" t="n">
        <f aca="false">IF(H32="","",IF(H32="s/d","---",IF(H32&lt;2.5,24.212*(H32)^2.521,-4.679*(H32)^2+322.01*(H32)-521.86)))</f>
        <v>40.8019999686147</v>
      </c>
      <c r="J32" s="101"/>
      <c r="K32" s="102"/>
      <c r="L32" s="103"/>
      <c r="M32" s="104"/>
      <c r="N32" s="105"/>
      <c r="O32" s="106"/>
      <c r="P32" s="107" t="n">
        <v>269.71</v>
      </c>
      <c r="Q32" s="108" t="n">
        <v>0</v>
      </c>
      <c r="R32" s="109" t="n">
        <v>15</v>
      </c>
      <c r="S32" s="103" t="n">
        <f aca="false">IF(Q32="","",Q32+R32)</f>
        <v>15</v>
      </c>
    </row>
    <row r="33" customFormat="false" ht="12.75" hidden="false" customHeight="false" outlineLevel="0" collapsed="false">
      <c r="B33" s="80"/>
      <c r="C33" s="100" t="n">
        <v>12</v>
      </c>
      <c r="D33" s="101"/>
      <c r="E33" s="102"/>
      <c r="F33" s="103"/>
      <c r="G33" s="101" t="n">
        <v>0.375</v>
      </c>
      <c r="H33" s="102" t="n">
        <v>1.27</v>
      </c>
      <c r="I33" s="103" t="n">
        <f aca="false">IF(H33="","",IF(H33="s/d","---",IF(H33&lt;2.5,24.212*(H33)^2.521,-4.679*(H33)^2+322.01*(H33)-521.86)))</f>
        <v>44.2302959985593</v>
      </c>
      <c r="J33" s="101"/>
      <c r="K33" s="102"/>
      <c r="L33" s="103"/>
      <c r="M33" s="104"/>
      <c r="N33" s="105"/>
      <c r="O33" s="106"/>
      <c r="P33" s="107" t="n">
        <v>269.73</v>
      </c>
      <c r="Q33" s="108" t="n">
        <v>0</v>
      </c>
      <c r="R33" s="109" t="n">
        <v>15</v>
      </c>
      <c r="S33" s="103" t="n">
        <f aca="false">IF(Q33="","",Q33+R33)</f>
        <v>15</v>
      </c>
    </row>
    <row r="34" customFormat="false" ht="12.75" hidden="false" customHeight="false" outlineLevel="0" collapsed="false">
      <c r="B34" s="80"/>
      <c r="C34" s="90" t="n">
        <v>13</v>
      </c>
      <c r="D34" s="110"/>
      <c r="E34" s="111"/>
      <c r="F34" s="112"/>
      <c r="G34" s="110" t="n">
        <v>0.370138888888889</v>
      </c>
      <c r="H34" s="111" t="n">
        <v>1.27</v>
      </c>
      <c r="I34" s="112" t="n">
        <f aca="false">IF(H34="","",IF(H34="s/d","---",IF(H34&lt;2.5,24.212*(H34)^2.521,-4.679*(H34)^2+322.01*(H34)-521.86)))</f>
        <v>44.2302959985593</v>
      </c>
      <c r="J34" s="110"/>
      <c r="K34" s="111"/>
      <c r="L34" s="112"/>
      <c r="M34" s="113"/>
      <c r="N34" s="114"/>
      <c r="O34" s="115"/>
      <c r="P34" s="116" t="n">
        <v>269.77</v>
      </c>
      <c r="Q34" s="117" t="n">
        <v>0</v>
      </c>
      <c r="R34" s="118" t="n">
        <v>15</v>
      </c>
      <c r="S34" s="112" t="n">
        <f aca="false">IF(Q34="","",Q34+R34)</f>
        <v>15</v>
      </c>
    </row>
    <row r="35" customFormat="false" ht="12.75" hidden="false" customHeight="false" outlineLevel="0" collapsed="false">
      <c r="B35" s="80"/>
      <c r="C35" s="90" t="n">
        <v>14</v>
      </c>
      <c r="D35" s="110"/>
      <c r="E35" s="111"/>
      <c r="F35" s="112"/>
      <c r="G35" s="110" t="n">
        <v>0.366666666666667</v>
      </c>
      <c r="H35" s="111" t="n">
        <v>1.3</v>
      </c>
      <c r="I35" s="112" t="n">
        <f aca="false">IF(H35="","",IF(H35="s/d","---",IF(H35&lt;2.5,24.212*(H35)^2.521,-4.679*(H35)^2+322.01*(H35)-521.86)))</f>
        <v>46.911774001412</v>
      </c>
      <c r="J35" s="110"/>
      <c r="K35" s="111"/>
      <c r="L35" s="112"/>
      <c r="M35" s="113"/>
      <c r="N35" s="114"/>
      <c r="O35" s="115"/>
      <c r="P35" s="116" t="n">
        <v>269.78</v>
      </c>
      <c r="Q35" s="117" t="n">
        <v>0</v>
      </c>
      <c r="R35" s="118" t="n">
        <v>15</v>
      </c>
      <c r="S35" s="112" t="n">
        <f aca="false">IF(Q35="","",Q35+R35)</f>
        <v>15</v>
      </c>
    </row>
    <row r="36" customFormat="false" ht="12.75" hidden="false" customHeight="false" outlineLevel="0" collapsed="false">
      <c r="B36" s="80"/>
      <c r="C36" s="90" t="n">
        <v>15</v>
      </c>
      <c r="D36" s="110"/>
      <c r="E36" s="111"/>
      <c r="F36" s="112"/>
      <c r="G36" s="110" t="n">
        <v>0.380555555555556</v>
      </c>
      <c r="H36" s="111" t="n">
        <v>1.3</v>
      </c>
      <c r="I36" s="112" t="n">
        <f aca="false">IF(H36="","",IF(H36="s/d","---",IF(H36&lt;2.5,24.212*(H36)^2.521,-4.679*(H36)^2+322.01*(H36)-521.86)))</f>
        <v>46.911774001412</v>
      </c>
      <c r="J36" s="110"/>
      <c r="K36" s="111"/>
      <c r="L36" s="112"/>
      <c r="M36" s="113"/>
      <c r="N36" s="114"/>
      <c r="O36" s="115"/>
      <c r="P36" s="116" t="n">
        <v>269.81</v>
      </c>
      <c r="Q36" s="117" t="n">
        <v>0</v>
      </c>
      <c r="R36" s="118" t="n">
        <v>15</v>
      </c>
      <c r="S36" s="112" t="n">
        <f aca="false">IF(Q36="","",Q36+R36)</f>
        <v>15</v>
      </c>
    </row>
    <row r="37" customFormat="false" ht="12.75" hidden="false" customHeight="false" outlineLevel="0" collapsed="false">
      <c r="B37" s="80"/>
      <c r="C37" s="90" t="n">
        <v>16</v>
      </c>
      <c r="D37" s="110"/>
      <c r="E37" s="111"/>
      <c r="F37" s="112"/>
      <c r="G37" s="110" t="n">
        <v>0.380555555555556</v>
      </c>
      <c r="H37" s="111" t="n">
        <v>1.3</v>
      </c>
      <c r="I37" s="112" t="n">
        <f aca="false">IF(H37="","",IF(H37="s/d","---",IF(H37&lt;2.5,24.212*(H37)^2.521,-4.679*(H37)^2+322.01*(H37)-521.86)))</f>
        <v>46.911774001412</v>
      </c>
      <c r="J37" s="110"/>
      <c r="K37" s="111"/>
      <c r="L37" s="112"/>
      <c r="M37" s="113"/>
      <c r="N37" s="114"/>
      <c r="O37" s="115"/>
      <c r="P37" s="116" t="n">
        <v>269.83</v>
      </c>
      <c r="Q37" s="117" t="n">
        <v>0</v>
      </c>
      <c r="R37" s="118" t="n">
        <v>15</v>
      </c>
      <c r="S37" s="112" t="n">
        <f aca="false">IF(Q37="","",Q37+R37)</f>
        <v>15</v>
      </c>
    </row>
    <row r="38" customFormat="false" ht="12.75" hidden="false" customHeight="false" outlineLevel="0" collapsed="false">
      <c r="B38" s="80"/>
      <c r="C38" s="90" t="n">
        <v>17</v>
      </c>
      <c r="D38" s="110"/>
      <c r="E38" s="111"/>
      <c r="F38" s="112"/>
      <c r="G38" s="110" t="n">
        <v>0.375</v>
      </c>
      <c r="H38" s="111" t="n">
        <v>1.29</v>
      </c>
      <c r="I38" s="112" t="n">
        <f aca="false">IF(H38="","",IF(H38="s/d","---",IF(H38&lt;2.5,24.212*(H38)^2.521,-4.679*(H38)^2+322.01*(H38)-521.86)))</f>
        <v>46.0073612357015</v>
      </c>
      <c r="J38" s="110"/>
      <c r="K38" s="111"/>
      <c r="L38" s="112"/>
      <c r="M38" s="113"/>
      <c r="N38" s="114"/>
      <c r="O38" s="115"/>
      <c r="P38" s="116" t="n">
        <v>269.84</v>
      </c>
      <c r="Q38" s="117" t="n">
        <v>0</v>
      </c>
      <c r="R38" s="118" t="n">
        <v>15</v>
      </c>
      <c r="S38" s="112" t="n">
        <f aca="false">IF(Q38="","",Q38+R38)</f>
        <v>15</v>
      </c>
    </row>
    <row r="39" customFormat="false" ht="12.75" hidden="false" customHeight="false" outlineLevel="0" collapsed="false">
      <c r="B39" s="80"/>
      <c r="C39" s="100" t="n">
        <v>18</v>
      </c>
      <c r="D39" s="101"/>
      <c r="E39" s="102"/>
      <c r="F39" s="103"/>
      <c r="G39" s="101" t="n">
        <v>0.372916666666667</v>
      </c>
      <c r="H39" s="102" t="n">
        <v>1.33</v>
      </c>
      <c r="I39" s="103" t="n">
        <f aca="false">IF(H39="","",IF(H39="s/d","---",IF(H39&lt;2.5,24.212*(H39)^2.521,-4.679*(H39)^2+322.01*(H39)-521.86)))</f>
        <v>49.6890452548924</v>
      </c>
      <c r="J39" s="101"/>
      <c r="K39" s="102"/>
      <c r="L39" s="103"/>
      <c r="M39" s="104"/>
      <c r="N39" s="105"/>
      <c r="O39" s="106"/>
      <c r="P39" s="107" t="n">
        <v>269.86</v>
      </c>
      <c r="Q39" s="108" t="n">
        <v>0</v>
      </c>
      <c r="R39" s="109" t="n">
        <v>15</v>
      </c>
      <c r="S39" s="103" t="n">
        <f aca="false">IF(Q39="","",Q39+R39)</f>
        <v>15</v>
      </c>
    </row>
    <row r="40" customFormat="false" ht="12.75" hidden="false" customHeight="false" outlineLevel="0" collapsed="false">
      <c r="B40" s="80"/>
      <c r="C40" s="100" t="n">
        <v>19</v>
      </c>
      <c r="D40" s="101"/>
      <c r="E40" s="102"/>
      <c r="F40" s="103"/>
      <c r="G40" s="101" t="n">
        <v>0.38125</v>
      </c>
      <c r="H40" s="102" t="n">
        <v>1.4</v>
      </c>
      <c r="I40" s="103" t="n">
        <f aca="false">IF(H40="","",IF(H40="s/d","---",IF(H40&lt;2.5,24.212*(H40)^2.521,-4.679*(H40)^2+322.01*(H40)-521.86)))</f>
        <v>56.5482856555861</v>
      </c>
      <c r="J40" s="101"/>
      <c r="K40" s="102"/>
      <c r="L40" s="103"/>
      <c r="M40" s="104"/>
      <c r="N40" s="105"/>
      <c r="O40" s="106"/>
      <c r="P40" s="107" t="n">
        <v>269.88</v>
      </c>
      <c r="Q40" s="108" t="n">
        <v>0</v>
      </c>
      <c r="R40" s="109" t="n">
        <v>15</v>
      </c>
      <c r="S40" s="103" t="n">
        <f aca="false">IF(Q40="","",Q40+R40)</f>
        <v>15</v>
      </c>
    </row>
    <row r="41" customFormat="false" ht="12.75" hidden="false" customHeight="false" outlineLevel="0" collapsed="false">
      <c r="B41" s="80"/>
      <c r="C41" s="90" t="n">
        <v>20</v>
      </c>
      <c r="D41" s="110"/>
      <c r="E41" s="111"/>
      <c r="F41" s="112"/>
      <c r="G41" s="110" t="n">
        <v>0.381944444444444</v>
      </c>
      <c r="H41" s="111" t="n">
        <v>1.41</v>
      </c>
      <c r="I41" s="112" t="n">
        <f aca="false">IF(H41="","",IF(H41="s/d","---",IF(H41&lt;2.5,24.212*(H41)^2.521,-4.679*(H41)^2+322.01*(H41)-521.86)))</f>
        <v>57.5720969741512</v>
      </c>
      <c r="J41" s="110"/>
      <c r="K41" s="111"/>
      <c r="L41" s="112"/>
      <c r="M41" s="113"/>
      <c r="N41" s="114"/>
      <c r="O41" s="115"/>
      <c r="P41" s="116" t="n">
        <v>269.91</v>
      </c>
      <c r="Q41" s="117" t="n">
        <v>0</v>
      </c>
      <c r="R41" s="118" t="n">
        <v>15</v>
      </c>
      <c r="S41" s="112" t="n">
        <f aca="false">IF(Q41="","",Q41+R41)</f>
        <v>15</v>
      </c>
    </row>
    <row r="42" customFormat="false" ht="12.75" hidden="false" customHeight="false" outlineLevel="0" collapsed="false">
      <c r="B42" s="80"/>
      <c r="C42" s="90" t="n">
        <v>21</v>
      </c>
      <c r="D42" s="110"/>
      <c r="E42" s="111"/>
      <c r="F42" s="112"/>
      <c r="G42" s="110" t="n">
        <v>0.378472222222222</v>
      </c>
      <c r="H42" s="111" t="n">
        <v>1.37</v>
      </c>
      <c r="I42" s="112" t="n">
        <f aca="false">IF(H42="","",IF(H42="s/d","---",IF(H42&lt;2.5,24.212*(H42)^2.521,-4.679*(H42)^2+322.01*(H42)-521.86)))</f>
        <v>53.5430633826948</v>
      </c>
      <c r="J42" s="110"/>
      <c r="K42" s="111"/>
      <c r="L42" s="112"/>
      <c r="M42" s="113"/>
      <c r="N42" s="114"/>
      <c r="O42" s="115"/>
      <c r="P42" s="116" t="n">
        <v>269.96</v>
      </c>
      <c r="Q42" s="117" t="n">
        <v>0</v>
      </c>
      <c r="R42" s="118" t="n">
        <v>15</v>
      </c>
      <c r="S42" s="112" t="n">
        <f aca="false">IF(Q42="","",Q42+R42)</f>
        <v>15</v>
      </c>
    </row>
    <row r="43" customFormat="false" ht="12.75" hidden="false" customHeight="false" outlineLevel="0" collapsed="false">
      <c r="B43" s="80"/>
      <c r="C43" s="90" t="n">
        <v>22</v>
      </c>
      <c r="D43" s="110"/>
      <c r="E43" s="111"/>
      <c r="F43" s="112"/>
      <c r="G43" s="110" t="n">
        <v>0.376388888888889</v>
      </c>
      <c r="H43" s="111" t="n">
        <v>1.39</v>
      </c>
      <c r="I43" s="112" t="n">
        <f aca="false">IF(H43="","",IF(H43="s/d","---",IF(H43&lt;2.5,24.212*(H43)^2.521,-4.679*(H43)^2+322.01*(H43)-521.86)))</f>
        <v>55.5355371347214</v>
      </c>
      <c r="J43" s="110"/>
      <c r="K43" s="111"/>
      <c r="L43" s="112"/>
      <c r="M43" s="113"/>
      <c r="N43" s="114"/>
      <c r="O43" s="115"/>
      <c r="P43" s="116" t="n">
        <v>270.03</v>
      </c>
      <c r="Q43" s="117" t="n">
        <v>0</v>
      </c>
      <c r="R43" s="118" t="n">
        <v>15</v>
      </c>
      <c r="S43" s="112" t="n">
        <f aca="false">IF(Q43="","",Q43+R43)</f>
        <v>15</v>
      </c>
    </row>
    <row r="44" customFormat="false" ht="12.75" hidden="false" customHeight="false" outlineLevel="0" collapsed="false">
      <c r="B44" s="80"/>
      <c r="C44" s="90" t="n">
        <v>23</v>
      </c>
      <c r="D44" s="110"/>
      <c r="E44" s="111"/>
      <c r="F44" s="112"/>
      <c r="G44" s="110" t="n">
        <v>0.383333333333333</v>
      </c>
      <c r="H44" s="111" t="n">
        <v>1.37</v>
      </c>
      <c r="I44" s="112" t="n">
        <f aca="false">IF(H44="","",IF(H44="s/d","---",IF(H44&lt;2.5,24.212*(H44)^2.521,-4.679*(H44)^2+322.01*(H44)-521.86)))</f>
        <v>53.5430633826948</v>
      </c>
      <c r="J44" s="110"/>
      <c r="K44" s="111"/>
      <c r="L44" s="112"/>
      <c r="M44" s="113"/>
      <c r="N44" s="114"/>
      <c r="O44" s="115"/>
      <c r="P44" s="116" t="n">
        <v>270.1</v>
      </c>
      <c r="Q44" s="117" t="n">
        <v>0</v>
      </c>
      <c r="R44" s="118" t="n">
        <v>15</v>
      </c>
      <c r="S44" s="112" t="n">
        <f aca="false">IF(Q44="","",Q44+R44)</f>
        <v>15</v>
      </c>
    </row>
    <row r="45" customFormat="false" ht="12.75" hidden="false" customHeight="false" outlineLevel="0" collapsed="false">
      <c r="B45" s="80"/>
      <c r="C45" s="90" t="n">
        <v>24</v>
      </c>
      <c r="D45" s="110"/>
      <c r="E45" s="111"/>
      <c r="F45" s="112"/>
      <c r="G45" s="110" t="n">
        <v>0.380555555555556</v>
      </c>
      <c r="H45" s="111" t="n">
        <v>1.34</v>
      </c>
      <c r="I45" s="112" t="n">
        <f aca="false">IF(H45="","",IF(H45="s/d","---",IF(H45&lt;2.5,24.212*(H45)^2.521,-4.679*(H45)^2+322.01*(H45)-521.86)))</f>
        <v>50.6362880718149</v>
      </c>
      <c r="J45" s="110"/>
      <c r="K45" s="111"/>
      <c r="L45" s="112"/>
      <c r="M45" s="113"/>
      <c r="N45" s="114"/>
      <c r="O45" s="115"/>
      <c r="P45" s="116" t="n">
        <v>270.14</v>
      </c>
      <c r="Q45" s="117" t="n">
        <v>0</v>
      </c>
      <c r="R45" s="118" t="n">
        <v>15</v>
      </c>
      <c r="S45" s="112" t="n">
        <f aca="false">IF(Q45="","",Q45+R45)</f>
        <v>15</v>
      </c>
    </row>
    <row r="46" customFormat="false" ht="12.75" hidden="false" customHeight="false" outlineLevel="0" collapsed="false">
      <c r="B46" s="80"/>
      <c r="C46" s="100" t="n">
        <v>25</v>
      </c>
      <c r="D46" s="101"/>
      <c r="E46" s="102"/>
      <c r="F46" s="103"/>
      <c r="G46" s="101" t="n">
        <v>0.38125</v>
      </c>
      <c r="H46" s="102" t="n">
        <v>1.31</v>
      </c>
      <c r="I46" s="103" t="n">
        <f aca="false">IF(H46="","",IF(H46="s/d","---",IF(H46&lt;2.5,24.212*(H46)^2.521,-4.679*(H46)^2+322.01*(H46)-521.86)))</f>
        <v>47.8268305664277</v>
      </c>
      <c r="J46" s="101"/>
      <c r="K46" s="102"/>
      <c r="L46" s="103"/>
      <c r="M46" s="104"/>
      <c r="N46" s="105"/>
      <c r="O46" s="106"/>
      <c r="P46" s="107" t="n">
        <v>270.18</v>
      </c>
      <c r="Q46" s="108" t="n">
        <v>0</v>
      </c>
      <c r="R46" s="109" t="n">
        <v>15</v>
      </c>
      <c r="S46" s="103" t="n">
        <f aca="false">IF(Q46="","",Q46+R46)</f>
        <v>15</v>
      </c>
    </row>
    <row r="47" customFormat="false" ht="12.75" hidden="false" customHeight="false" outlineLevel="0" collapsed="false">
      <c r="B47" s="80"/>
      <c r="C47" s="100" t="n">
        <v>26</v>
      </c>
      <c r="D47" s="101"/>
      <c r="E47" s="102"/>
      <c r="F47" s="103"/>
      <c r="G47" s="101" t="n">
        <v>0.375694444444445</v>
      </c>
      <c r="H47" s="102" t="n">
        <v>1.29</v>
      </c>
      <c r="I47" s="103" t="n">
        <f aca="false">IF(H47="","",IF(H47="s/d","---",IF(H47&lt;2.5,24.212*(H47)^2.521,-4.679*(H47)^2+322.01*(H47)-521.86)))</f>
        <v>46.0073612357015</v>
      </c>
      <c r="J47" s="101"/>
      <c r="K47" s="102"/>
      <c r="L47" s="103"/>
      <c r="M47" s="104"/>
      <c r="N47" s="105"/>
      <c r="O47" s="106"/>
      <c r="P47" s="107" t="n">
        <v>270.23</v>
      </c>
      <c r="Q47" s="108" t="n">
        <v>0</v>
      </c>
      <c r="R47" s="109" t="n">
        <v>15</v>
      </c>
      <c r="S47" s="103" t="n">
        <f aca="false">IF(Q47="","",Q47+R47)</f>
        <v>15</v>
      </c>
    </row>
    <row r="48" customFormat="false" ht="12.75" hidden="false" customHeight="false" outlineLevel="0" collapsed="false">
      <c r="B48" s="80"/>
      <c r="C48" s="90" t="n">
        <v>27</v>
      </c>
      <c r="D48" s="110"/>
      <c r="E48" s="111"/>
      <c r="F48" s="112"/>
      <c r="G48" s="110" t="n">
        <v>0.372916666666667</v>
      </c>
      <c r="H48" s="111" t="n">
        <v>1.29</v>
      </c>
      <c r="I48" s="112" t="n">
        <f aca="false">IF(H48="","",IF(H48="s/d","---",IF(H48&lt;2.5,24.212*(H48)^2.521,-4.679*(H48)^2+322.01*(H48)-521.86)))</f>
        <v>46.0073612357015</v>
      </c>
      <c r="J48" s="110"/>
      <c r="K48" s="111"/>
      <c r="L48" s="112"/>
      <c r="M48" s="113"/>
      <c r="N48" s="114"/>
      <c r="O48" s="115"/>
      <c r="P48" s="116" t="n">
        <v>270.27</v>
      </c>
      <c r="Q48" s="117" t="n">
        <v>0</v>
      </c>
      <c r="R48" s="118" t="n">
        <v>15</v>
      </c>
      <c r="S48" s="112" t="n">
        <f aca="false">IF(Q48="","",Q48+R48)</f>
        <v>15</v>
      </c>
    </row>
    <row r="49" customFormat="false" ht="12.75" hidden="false" customHeight="false" outlineLevel="0" collapsed="false">
      <c r="B49" s="80"/>
      <c r="C49" s="90" t="n">
        <v>28</v>
      </c>
      <c r="D49" s="110"/>
      <c r="E49" s="111"/>
      <c r="F49" s="112"/>
      <c r="G49" s="110" t="n">
        <v>0.373611111111111</v>
      </c>
      <c r="H49" s="111" t="n">
        <v>1.29</v>
      </c>
      <c r="I49" s="112" t="n">
        <f aca="false">IF(H49="","",IF(H49="s/d","---",IF(H49&lt;2.5,24.212*(H49)^2.521,-4.679*(H49)^2+322.01*(H49)-521.86)))</f>
        <v>46.0073612357015</v>
      </c>
      <c r="J49" s="110"/>
      <c r="K49" s="111"/>
      <c r="L49" s="112"/>
      <c r="M49" s="113"/>
      <c r="N49" s="114"/>
      <c r="O49" s="115"/>
      <c r="P49" s="116" t="n">
        <v>270.28</v>
      </c>
      <c r="Q49" s="117" t="n">
        <v>0</v>
      </c>
      <c r="R49" s="118" t="n">
        <v>15</v>
      </c>
      <c r="S49" s="112" t="n">
        <f aca="false">IF(Q49="","",Q49+R49)</f>
        <v>15</v>
      </c>
    </row>
    <row r="50" customFormat="false" ht="12.75" hidden="false" customHeight="false" outlineLevel="0" collapsed="false">
      <c r="B50" s="80"/>
      <c r="C50" s="90" t="n">
        <v>29</v>
      </c>
      <c r="D50" s="110"/>
      <c r="E50" s="111"/>
      <c r="F50" s="112"/>
      <c r="G50" s="110" t="n">
        <v>0.378472222222222</v>
      </c>
      <c r="H50" s="111" t="n">
        <v>1.28</v>
      </c>
      <c r="I50" s="112" t="n">
        <f aca="false">IF(H50="","",IF(H50="s/d","---",IF(H50&lt;2.5,24.212*(H50)^2.521,-4.679*(H50)^2+322.01*(H50)-521.86)))</f>
        <v>45.1135495331335</v>
      </c>
      <c r="J50" s="110"/>
      <c r="K50" s="111"/>
      <c r="L50" s="112"/>
      <c r="M50" s="113"/>
      <c r="N50" s="114"/>
      <c r="O50" s="115"/>
      <c r="P50" s="116" t="n">
        <v>270.28</v>
      </c>
      <c r="Q50" s="117" t="n">
        <v>0</v>
      </c>
      <c r="R50" s="118" t="n">
        <v>15</v>
      </c>
      <c r="S50" s="112" t="n">
        <f aca="false">IF(Q50="","",Q50+R50)</f>
        <v>15</v>
      </c>
    </row>
    <row r="51" customFormat="false" ht="12.75" hidden="false" customHeight="false" outlineLevel="0" collapsed="false">
      <c r="B51" s="80"/>
      <c r="C51" s="119" t="n">
        <v>30</v>
      </c>
      <c r="D51" s="120"/>
      <c r="E51" s="121"/>
      <c r="F51" s="122"/>
      <c r="G51" s="120" t="n">
        <v>0.378472222222222</v>
      </c>
      <c r="H51" s="121" t="n">
        <v>1.27</v>
      </c>
      <c r="I51" s="122" t="n">
        <f aca="false">IF(H51="","",IF(H51="s/d","---",IF(H51&lt;2.5,24.212*(H51)^2.521,-4.679*(H51)^2+322.01*(H51)-521.86)))</f>
        <v>44.2302959985593</v>
      </c>
      <c r="J51" s="120"/>
      <c r="K51" s="121"/>
      <c r="L51" s="122"/>
      <c r="M51" s="123"/>
      <c r="N51" s="6"/>
      <c r="O51" s="124"/>
      <c r="P51" s="125" t="n">
        <v>270.29</v>
      </c>
      <c r="Q51" s="126" t="n">
        <v>0</v>
      </c>
      <c r="R51" s="127" t="n">
        <v>15</v>
      </c>
      <c r="S51" s="122" t="n">
        <f aca="false">IF(Q51="","",Q51+R51)</f>
        <v>15</v>
      </c>
    </row>
    <row r="52" customFormat="false" ht="13.5" hidden="false" customHeight="false" outlineLevel="0" collapsed="false">
      <c r="B52" s="80"/>
      <c r="C52" s="128" t="n">
        <v>31</v>
      </c>
      <c r="D52" s="129"/>
      <c r="E52" s="130"/>
      <c r="F52" s="131"/>
      <c r="G52" s="129" t="n">
        <v>0.381944444444444</v>
      </c>
      <c r="H52" s="130" t="n">
        <v>1.29</v>
      </c>
      <c r="I52" s="131" t="n">
        <f aca="false">IF(H52="","",IF(H52="s/d","---",IF(H52&lt;2.5,24.212*(H52)^2.521,-4.679*(H52)^2+322.01*(H52)-521.86)))</f>
        <v>46.0073612357015</v>
      </c>
      <c r="J52" s="129"/>
      <c r="K52" s="130"/>
      <c r="L52" s="131"/>
      <c r="M52" s="132"/>
      <c r="N52" s="133"/>
      <c r="O52" s="134"/>
      <c r="P52" s="135" t="n">
        <v>270.32</v>
      </c>
      <c r="Q52" s="136" t="n">
        <v>0</v>
      </c>
      <c r="R52" s="137" t="n">
        <v>15</v>
      </c>
      <c r="S52" s="131" t="n">
        <f aca="false">IF(Q52="","",Q52+R52)</f>
        <v>15</v>
      </c>
    </row>
    <row r="53" customFormat="false" ht="12.75" hidden="false" customHeight="false" outlineLevel="0" collapsed="false">
      <c r="B53" s="80" t="n">
        <v>44044</v>
      </c>
      <c r="C53" s="138" t="s">
        <v>26</v>
      </c>
      <c r="D53" s="139"/>
      <c r="E53" s="140"/>
      <c r="F53" s="141"/>
      <c r="G53" s="139" t="n">
        <v>0.375</v>
      </c>
      <c r="H53" s="140" t="n">
        <v>1.28</v>
      </c>
      <c r="I53" s="141" t="n">
        <f aca="false">IF(H53="","",IF(H53="s/d","---",IF(H53&lt;2.5,24.212*(H53)^2.521,-4.679*(H53)^2+322.01*(H53)-521.86)))</f>
        <v>45.1135495331335</v>
      </c>
      <c r="J53" s="139"/>
      <c r="K53" s="140"/>
      <c r="L53" s="141"/>
      <c r="M53" s="142"/>
      <c r="N53" s="143"/>
      <c r="O53" s="144"/>
      <c r="P53" s="145" t="n">
        <v>270.35</v>
      </c>
      <c r="Q53" s="146" t="n">
        <v>0</v>
      </c>
      <c r="R53" s="147" t="n">
        <v>15</v>
      </c>
      <c r="S53" s="141" t="n">
        <f aca="false">IF(Q53="","",Q53+R53)</f>
        <v>15</v>
      </c>
    </row>
    <row r="54" customFormat="false" ht="12.75" hidden="false" customHeight="false" outlineLevel="0" collapsed="false">
      <c r="B54" s="80"/>
      <c r="C54" s="100" t="n">
        <v>2</v>
      </c>
      <c r="D54" s="101"/>
      <c r="E54" s="102"/>
      <c r="F54" s="103"/>
      <c r="G54" s="101" t="n">
        <v>0.377083333333333</v>
      </c>
      <c r="H54" s="102" t="n">
        <v>1.28</v>
      </c>
      <c r="I54" s="103" t="n">
        <f aca="false">IF(H54="","",IF(H54="s/d","---",IF(H54&lt;2.5,24.212*(H54)^2.521,-4.679*(H54)^2+322.01*(H54)-521.86)))</f>
        <v>45.1135495331335</v>
      </c>
      <c r="J54" s="101"/>
      <c r="K54" s="102"/>
      <c r="L54" s="103"/>
      <c r="M54" s="104"/>
      <c r="N54" s="105"/>
      <c r="O54" s="106"/>
      <c r="P54" s="107" t="n">
        <v>270.35</v>
      </c>
      <c r="Q54" s="108" t="n">
        <v>0</v>
      </c>
      <c r="R54" s="109" t="n">
        <v>15</v>
      </c>
      <c r="S54" s="103" t="n">
        <f aca="false">IF(Q54="","",Q54+R54)</f>
        <v>15</v>
      </c>
    </row>
    <row r="55" customFormat="false" ht="12.75" hidden="false" customHeight="false" outlineLevel="0" collapsed="false">
      <c r="B55" s="80"/>
      <c r="C55" s="90" t="n">
        <v>3</v>
      </c>
      <c r="D55" s="91"/>
      <c r="E55" s="92"/>
      <c r="F55" s="93"/>
      <c r="G55" s="91" t="n">
        <v>0.377083333333333</v>
      </c>
      <c r="H55" s="92" t="n">
        <v>1.28</v>
      </c>
      <c r="I55" s="93" t="n">
        <f aca="false">IF(H55="","",IF(H55="s/d","---",IF(H55&lt;2.5,24.212*(H55)^2.521,-4.679*(H55)^2+322.01*(H55)-521.86)))</f>
        <v>45.1135495331335</v>
      </c>
      <c r="J55" s="91"/>
      <c r="K55" s="92"/>
      <c r="L55" s="93"/>
      <c r="M55" s="94"/>
      <c r="N55" s="95"/>
      <c r="O55" s="96"/>
      <c r="P55" s="97" t="n">
        <v>270.39</v>
      </c>
      <c r="Q55" s="98" t="n">
        <v>0</v>
      </c>
      <c r="R55" s="99" t="n">
        <v>15</v>
      </c>
      <c r="S55" s="93" t="n">
        <f aca="false">IF(Q55="","",Q55+R55)</f>
        <v>15</v>
      </c>
    </row>
    <row r="56" customFormat="false" ht="12.75" hidden="false" customHeight="false" outlineLevel="0" collapsed="false">
      <c r="B56" s="80"/>
      <c r="C56" s="90" t="n">
        <v>4</v>
      </c>
      <c r="D56" s="110"/>
      <c r="E56" s="111"/>
      <c r="F56" s="112"/>
      <c r="G56" s="110" t="n">
        <v>0.375</v>
      </c>
      <c r="H56" s="111" t="n">
        <v>1.29</v>
      </c>
      <c r="I56" s="112" t="n">
        <f aca="false">IF(H56="","",IF(H56="s/d","---",IF(H56&lt;2.5,24.212*(H56)^2.521,-4.679*(H56)^2+322.01*(H56)-521.86)))</f>
        <v>46.0073612357015</v>
      </c>
      <c r="J56" s="110"/>
      <c r="K56" s="111"/>
      <c r="L56" s="112"/>
      <c r="M56" s="113"/>
      <c r="N56" s="114"/>
      <c r="O56" s="115"/>
      <c r="P56" s="116" t="n">
        <v>270.4</v>
      </c>
      <c r="Q56" s="117" t="n">
        <v>0</v>
      </c>
      <c r="R56" s="118" t="n">
        <v>15</v>
      </c>
      <c r="S56" s="112" t="n">
        <f aca="false">IF(Q56="","",Q56+R56)</f>
        <v>15</v>
      </c>
    </row>
    <row r="57" customFormat="false" ht="12.75" hidden="false" customHeight="false" outlineLevel="0" collapsed="false">
      <c r="B57" s="80"/>
      <c r="C57" s="90" t="n">
        <v>5</v>
      </c>
      <c r="D57" s="110"/>
      <c r="E57" s="111"/>
      <c r="F57" s="112"/>
      <c r="G57" s="110" t="n">
        <v>0.390277777777778</v>
      </c>
      <c r="H57" s="111" t="n">
        <v>1.32</v>
      </c>
      <c r="I57" s="112" t="n">
        <f aca="false">IF(H57="","",IF(H57="s/d","---",IF(H57&lt;2.5,24.212*(H57)^2.521,-4.679*(H57)^2+322.01*(H57)-521.86)))</f>
        <v>48.7525735097304</v>
      </c>
      <c r="J57" s="110"/>
      <c r="K57" s="111"/>
      <c r="L57" s="112"/>
      <c r="M57" s="113"/>
      <c r="N57" s="114"/>
      <c r="O57" s="115"/>
      <c r="P57" s="116" t="n">
        <v>270.42</v>
      </c>
      <c r="Q57" s="117" t="n">
        <v>0</v>
      </c>
      <c r="R57" s="118" t="n">
        <v>15</v>
      </c>
      <c r="S57" s="112" t="n">
        <f aca="false">IF(Q57="","",Q57+R57)</f>
        <v>15</v>
      </c>
    </row>
    <row r="58" customFormat="false" ht="12.75" hidden="false" customHeight="false" outlineLevel="0" collapsed="false">
      <c r="B58" s="80"/>
      <c r="C58" s="90" t="n">
        <v>6</v>
      </c>
      <c r="D58" s="110"/>
      <c r="E58" s="111"/>
      <c r="F58" s="112"/>
      <c r="G58" s="110" t="n">
        <v>0.375</v>
      </c>
      <c r="H58" s="111" t="n">
        <v>1.39</v>
      </c>
      <c r="I58" s="112" t="n">
        <f aca="false">IF(H58="","",IF(H58="s/d","---",IF(H58&lt;2.5,24.212*(H58)^2.521,-4.679*(H58)^2+322.01*(H58)-521.86)))</f>
        <v>55.5355371347214</v>
      </c>
      <c r="J58" s="110"/>
      <c r="K58" s="111"/>
      <c r="L58" s="112"/>
      <c r="M58" s="113"/>
      <c r="N58" s="114"/>
      <c r="O58" s="115"/>
      <c r="P58" s="116" t="n">
        <v>270.47</v>
      </c>
      <c r="Q58" s="117" t="n">
        <v>0</v>
      </c>
      <c r="R58" s="118" t="n">
        <v>15</v>
      </c>
      <c r="S58" s="112" t="n">
        <f aca="false">IF(Q58="","",Q58+R58)</f>
        <v>15</v>
      </c>
    </row>
    <row r="59" customFormat="false" ht="12.75" hidden="false" customHeight="false" outlineLevel="0" collapsed="false">
      <c r="B59" s="80"/>
      <c r="C59" s="90" t="n">
        <v>7</v>
      </c>
      <c r="D59" s="110"/>
      <c r="E59" s="111"/>
      <c r="F59" s="112"/>
      <c r="G59" s="110" t="n">
        <v>0.374305555555556</v>
      </c>
      <c r="H59" s="111" t="n">
        <v>1.4</v>
      </c>
      <c r="I59" s="112" t="n">
        <f aca="false">IF(H59="","",IF(H59="s/d","---",IF(H59&lt;2.5,24.212*(H59)^2.521,-4.679*(H59)^2+322.01*(H59)-521.86)))</f>
        <v>56.5482856555861</v>
      </c>
      <c r="J59" s="110"/>
      <c r="K59" s="111"/>
      <c r="L59" s="112"/>
      <c r="M59" s="113"/>
      <c r="N59" s="114"/>
      <c r="O59" s="115"/>
      <c r="P59" s="116" t="n">
        <v>270.49</v>
      </c>
      <c r="Q59" s="117" t="n">
        <v>0</v>
      </c>
      <c r="R59" s="118" t="n">
        <v>15</v>
      </c>
      <c r="S59" s="112" t="n">
        <f aca="false">IF(Q59="","",Q59+R59)</f>
        <v>15</v>
      </c>
    </row>
    <row r="60" customFormat="false" ht="12.75" hidden="false" customHeight="false" outlineLevel="0" collapsed="false">
      <c r="B60" s="80"/>
      <c r="C60" s="100" t="n">
        <v>8</v>
      </c>
      <c r="D60" s="101"/>
      <c r="E60" s="102"/>
      <c r="F60" s="103"/>
      <c r="G60" s="101" t="n">
        <v>0.369444444444444</v>
      </c>
      <c r="H60" s="102" t="n">
        <v>1.36</v>
      </c>
      <c r="I60" s="103" t="n">
        <f aca="false">IF(H60="","",IF(H60="s/d","---",IF(H60&lt;2.5,24.212*(H60)^2.521,-4.679*(H60)^2+322.01*(H60)-521.86)))</f>
        <v>52.5632552423947</v>
      </c>
      <c r="J60" s="101"/>
      <c r="K60" s="102"/>
      <c r="L60" s="103"/>
      <c r="M60" s="104"/>
      <c r="N60" s="105"/>
      <c r="O60" s="106"/>
      <c r="P60" s="107" t="n">
        <v>270.51</v>
      </c>
      <c r="Q60" s="108" t="n">
        <v>0</v>
      </c>
      <c r="R60" s="109" t="n">
        <v>15</v>
      </c>
      <c r="S60" s="103" t="n">
        <f aca="false">IF(Q60="","",Q60+R60)</f>
        <v>15</v>
      </c>
    </row>
    <row r="61" customFormat="false" ht="12.75" hidden="false" customHeight="false" outlineLevel="0" collapsed="false">
      <c r="B61" s="80"/>
      <c r="C61" s="100" t="n">
        <v>9</v>
      </c>
      <c r="D61" s="101"/>
      <c r="E61" s="102"/>
      <c r="F61" s="103"/>
      <c r="G61" s="101" t="n">
        <v>0.376388888888889</v>
      </c>
      <c r="H61" s="102" t="n">
        <v>1.34</v>
      </c>
      <c r="I61" s="103" t="n">
        <f aca="false">IF(H61="","",IF(H61="s/d","---",IF(H61&lt;2.5,24.212*(H61)^2.521,-4.679*(H61)^2+322.01*(H61)-521.86)))</f>
        <v>50.6362880718149</v>
      </c>
      <c r="J61" s="101"/>
      <c r="K61" s="102"/>
      <c r="L61" s="103"/>
      <c r="M61" s="104"/>
      <c r="N61" s="105"/>
      <c r="O61" s="106"/>
      <c r="P61" s="107" t="n">
        <v>270.53</v>
      </c>
      <c r="Q61" s="108" t="n">
        <v>0</v>
      </c>
      <c r="R61" s="109" t="n">
        <v>15</v>
      </c>
      <c r="S61" s="103" t="n">
        <f aca="false">IF(Q61="","",Q61+R61)</f>
        <v>15</v>
      </c>
    </row>
    <row r="62" customFormat="false" ht="12.75" hidden="false" customHeight="false" outlineLevel="0" collapsed="false">
      <c r="B62" s="80"/>
      <c r="C62" s="90" t="n">
        <v>10</v>
      </c>
      <c r="D62" s="110"/>
      <c r="E62" s="111"/>
      <c r="F62" s="112"/>
      <c r="G62" s="110" t="n">
        <v>0.377083333333333</v>
      </c>
      <c r="H62" s="111" t="n">
        <v>1.34</v>
      </c>
      <c r="I62" s="112" t="n">
        <f aca="false">IF(H62="","",IF(H62="s/d","---",IF(H62&lt;2.5,24.212*(H62)^2.521,-4.679*(H62)^2+322.01*(H62)-521.86)))</f>
        <v>50.6362880718149</v>
      </c>
      <c r="J62" s="110"/>
      <c r="K62" s="111"/>
      <c r="L62" s="112"/>
      <c r="M62" s="113"/>
      <c r="N62" s="114"/>
      <c r="O62" s="115"/>
      <c r="P62" s="116" t="n">
        <v>270.56</v>
      </c>
      <c r="Q62" s="117" t="n">
        <v>0</v>
      </c>
      <c r="R62" s="118" t="n">
        <v>15</v>
      </c>
      <c r="S62" s="112" t="n">
        <f aca="false">IF(Q62="","",Q62+R62)</f>
        <v>15</v>
      </c>
    </row>
    <row r="63" customFormat="false" ht="12.75" hidden="false" customHeight="false" outlineLevel="0" collapsed="false">
      <c r="B63" s="80"/>
      <c r="C63" s="90" t="n">
        <v>11</v>
      </c>
      <c r="D63" s="110"/>
      <c r="E63" s="111"/>
      <c r="F63" s="112"/>
      <c r="G63" s="110" t="n">
        <v>0.376388888888889</v>
      </c>
      <c r="H63" s="111" t="n">
        <v>1.32</v>
      </c>
      <c r="I63" s="112" t="n">
        <f aca="false">IF(H63="","",IF(H63="s/d","---",IF(H63&lt;2.5,24.212*(H63)^2.521,-4.679*(H63)^2+322.01*(H63)-521.86)))</f>
        <v>48.7525735097304</v>
      </c>
      <c r="J63" s="110"/>
      <c r="K63" s="111"/>
      <c r="L63" s="112"/>
      <c r="M63" s="113"/>
      <c r="N63" s="114"/>
      <c r="O63" s="115"/>
      <c r="P63" s="116" t="n">
        <v>270.59</v>
      </c>
      <c r="Q63" s="117" t="n">
        <v>0</v>
      </c>
      <c r="R63" s="118" t="n">
        <v>15</v>
      </c>
      <c r="S63" s="112" t="n">
        <f aca="false">IF(Q63="","",Q63+R63)</f>
        <v>15</v>
      </c>
    </row>
    <row r="64" customFormat="false" ht="12.75" hidden="false" customHeight="false" outlineLevel="0" collapsed="false">
      <c r="B64" s="80"/>
      <c r="C64" s="90" t="n">
        <v>12</v>
      </c>
      <c r="D64" s="110"/>
      <c r="E64" s="111"/>
      <c r="F64" s="112"/>
      <c r="G64" s="110" t="n">
        <v>0.378472222222222</v>
      </c>
      <c r="H64" s="111" t="n">
        <v>1.31</v>
      </c>
      <c r="I64" s="112" t="n">
        <f aca="false">IF(H64="","",IF(H64="s/d","---",IF(H64&lt;2.5,24.212*(H64)^2.521,-4.679*(H64)^2+322.01*(H64)-521.86)))</f>
        <v>47.8268305664277</v>
      </c>
      <c r="J64" s="110"/>
      <c r="K64" s="111"/>
      <c r="L64" s="112"/>
      <c r="M64" s="113"/>
      <c r="N64" s="114"/>
      <c r="O64" s="115"/>
      <c r="P64" s="116" t="n">
        <v>270.61</v>
      </c>
      <c r="Q64" s="117" t="n">
        <v>0</v>
      </c>
      <c r="R64" s="118" t="n">
        <v>15</v>
      </c>
      <c r="S64" s="112" t="n">
        <f aca="false">IF(Q64="","",Q64+R64)</f>
        <v>15</v>
      </c>
    </row>
    <row r="65" customFormat="false" ht="12.75" hidden="false" customHeight="false" outlineLevel="0" collapsed="false">
      <c r="B65" s="80"/>
      <c r="C65" s="90" t="n">
        <v>13</v>
      </c>
      <c r="D65" s="110"/>
      <c r="E65" s="111"/>
      <c r="F65" s="112"/>
      <c r="G65" s="110" t="n">
        <v>0.402777777777778</v>
      </c>
      <c r="H65" s="111" t="n">
        <v>1.3</v>
      </c>
      <c r="I65" s="112" t="n">
        <f aca="false">IF(H65="","",IF(H65="s/d","---",IF(H65&lt;2.5,24.212*(H65)^2.521,-4.679*(H65)^2+322.01*(H65)-521.86)))</f>
        <v>46.911774001412</v>
      </c>
      <c r="J65" s="110"/>
      <c r="K65" s="111"/>
      <c r="L65" s="112"/>
      <c r="M65" s="113"/>
      <c r="N65" s="114"/>
      <c r="O65" s="115"/>
      <c r="P65" s="116" t="n">
        <v>270.63</v>
      </c>
      <c r="Q65" s="117" t="n">
        <v>0</v>
      </c>
      <c r="R65" s="118" t="n">
        <v>15</v>
      </c>
      <c r="S65" s="112" t="n">
        <f aca="false">IF(Q65="","",Q65+R65)</f>
        <v>15</v>
      </c>
    </row>
    <row r="66" customFormat="false" ht="12.75" hidden="false" customHeight="false" outlineLevel="0" collapsed="false">
      <c r="B66" s="80"/>
      <c r="C66" s="90" t="n">
        <v>14</v>
      </c>
      <c r="D66" s="110"/>
      <c r="E66" s="111"/>
      <c r="F66" s="112"/>
      <c r="G66" s="110" t="n">
        <v>0.397222222222222</v>
      </c>
      <c r="H66" s="111" t="n">
        <v>1.3</v>
      </c>
      <c r="I66" s="112" t="n">
        <f aca="false">IF(H66="","",IF(H66="s/d","---",IF(H66&lt;2.5,24.212*(H66)^2.521,-4.679*(H66)^2+322.01*(H66)-521.86)))</f>
        <v>46.911774001412</v>
      </c>
      <c r="J66" s="110"/>
      <c r="K66" s="111"/>
      <c r="L66" s="112"/>
      <c r="M66" s="113"/>
      <c r="N66" s="114"/>
      <c r="O66" s="115"/>
      <c r="P66" s="116" t="n">
        <v>270.68</v>
      </c>
      <c r="Q66" s="117" t="n">
        <v>0</v>
      </c>
      <c r="R66" s="118" t="n">
        <v>15</v>
      </c>
      <c r="S66" s="112" t="n">
        <f aca="false">IF(Q66="","",Q66+R66)</f>
        <v>15</v>
      </c>
    </row>
    <row r="67" customFormat="false" ht="12.75" hidden="false" customHeight="false" outlineLevel="0" collapsed="false">
      <c r="B67" s="80"/>
      <c r="C67" s="100" t="n">
        <v>15</v>
      </c>
      <c r="D67" s="101"/>
      <c r="E67" s="102"/>
      <c r="F67" s="103"/>
      <c r="G67" s="101" t="n">
        <v>0.397222222222222</v>
      </c>
      <c r="H67" s="102" t="n">
        <v>1.29</v>
      </c>
      <c r="I67" s="103" t="n">
        <f aca="false">IF(H67="","",IF(H67="s/d","---",IF(H67&lt;2.5,24.212*(H67)^2.521,-4.679*(H67)^2+322.01*(H67)-521.86)))</f>
        <v>46.0073612357015</v>
      </c>
      <c r="J67" s="101"/>
      <c r="K67" s="102"/>
      <c r="L67" s="103"/>
      <c r="M67" s="104"/>
      <c r="N67" s="105"/>
      <c r="O67" s="106"/>
      <c r="P67" s="107" t="n">
        <v>270.7</v>
      </c>
      <c r="Q67" s="108" t="n">
        <v>0</v>
      </c>
      <c r="R67" s="109" t="n">
        <v>15</v>
      </c>
      <c r="S67" s="103" t="n">
        <f aca="false">IF(Q67="","",Q67+R67)</f>
        <v>15</v>
      </c>
    </row>
    <row r="68" customFormat="false" ht="12.75" hidden="false" customHeight="false" outlineLevel="0" collapsed="false">
      <c r="B68" s="80"/>
      <c r="C68" s="100" t="n">
        <v>16</v>
      </c>
      <c r="D68" s="101"/>
      <c r="E68" s="102"/>
      <c r="F68" s="103"/>
      <c r="G68" s="101" t="n">
        <v>0.373611111111111</v>
      </c>
      <c r="H68" s="102" t="n">
        <v>1.28</v>
      </c>
      <c r="I68" s="103" t="n">
        <f aca="false">IF(H68="","",IF(H68="s/d","---",IF(H68&lt;2.5,24.212*(H68)^2.521,-4.679*(H68)^2+322.01*(H68)-521.86)))</f>
        <v>45.1135495331335</v>
      </c>
      <c r="J68" s="101"/>
      <c r="K68" s="102"/>
      <c r="L68" s="103"/>
      <c r="M68" s="104"/>
      <c r="N68" s="105"/>
      <c r="O68" s="106"/>
      <c r="P68" s="107" t="n">
        <v>270.7</v>
      </c>
      <c r="Q68" s="108" t="n">
        <v>0</v>
      </c>
      <c r="R68" s="109" t="n">
        <v>17.6</v>
      </c>
      <c r="S68" s="103" t="n">
        <f aca="false">IF(Q68="","",Q68+R68)</f>
        <v>17.6</v>
      </c>
    </row>
    <row r="69" customFormat="false" ht="12.75" hidden="false" customHeight="false" outlineLevel="0" collapsed="false">
      <c r="B69" s="80"/>
      <c r="C69" s="90" t="n">
        <v>17</v>
      </c>
      <c r="D69" s="110"/>
      <c r="E69" s="111"/>
      <c r="F69" s="112"/>
      <c r="G69" s="110" t="n">
        <v>0.372916666666667</v>
      </c>
      <c r="H69" s="111" t="n">
        <v>1.29</v>
      </c>
      <c r="I69" s="112" t="n">
        <f aca="false">IF(H69="","",IF(H69="s/d","---",IF(H69&lt;2.5,24.212*(H69)^2.521,-4.679*(H69)^2+322.01*(H69)-521.86)))</f>
        <v>46.0073612357015</v>
      </c>
      <c r="J69" s="110"/>
      <c r="K69" s="111"/>
      <c r="L69" s="112"/>
      <c r="M69" s="113"/>
      <c r="N69" s="114"/>
      <c r="O69" s="115"/>
      <c r="P69" s="116" t="n">
        <v>270.72</v>
      </c>
      <c r="Q69" s="117" t="n">
        <v>0</v>
      </c>
      <c r="R69" s="118" t="n">
        <v>20</v>
      </c>
      <c r="S69" s="112" t="n">
        <f aca="false">IF(Q69="","",Q69+R69)</f>
        <v>20</v>
      </c>
    </row>
    <row r="70" customFormat="false" ht="12.75" hidden="false" customHeight="false" outlineLevel="0" collapsed="false">
      <c r="B70" s="80"/>
      <c r="C70" s="90" t="n">
        <v>18</v>
      </c>
      <c r="D70" s="110"/>
      <c r="E70" s="111"/>
      <c r="F70" s="112"/>
      <c r="G70" s="110" t="n">
        <v>0.377083333333333</v>
      </c>
      <c r="H70" s="111" t="n">
        <v>1.28</v>
      </c>
      <c r="I70" s="112" t="n">
        <f aca="false">IF(H70="","",IF(H70="s/d","---",IF(H70&lt;2.5,24.212*(H70)^2.521,-4.679*(H70)^2+322.01*(H70)-521.86)))</f>
        <v>45.1135495331335</v>
      </c>
      <c r="J70" s="110"/>
      <c r="K70" s="111"/>
      <c r="L70" s="112"/>
      <c r="M70" s="113"/>
      <c r="N70" s="114"/>
      <c r="O70" s="115"/>
      <c r="P70" s="116" t="n">
        <v>270.74</v>
      </c>
      <c r="Q70" s="117" t="n">
        <v>0.19</v>
      </c>
      <c r="R70" s="118" t="n">
        <v>22.28</v>
      </c>
      <c r="S70" s="112" t="n">
        <f aca="false">IF(Q70="","",Q70+R70)</f>
        <v>22.47</v>
      </c>
    </row>
    <row r="71" customFormat="false" ht="12.75" hidden="false" customHeight="false" outlineLevel="0" collapsed="false">
      <c r="B71" s="80"/>
      <c r="C71" s="90" t="n">
        <v>19</v>
      </c>
      <c r="D71" s="110"/>
      <c r="E71" s="111"/>
      <c r="F71" s="112"/>
      <c r="G71" s="110" t="n">
        <v>0.377083333333333</v>
      </c>
      <c r="H71" s="111" t="n">
        <v>1.28</v>
      </c>
      <c r="I71" s="112" t="n">
        <f aca="false">IF(H71="","",IF(H71="s/d","---",IF(H71&lt;2.5,24.212*(H71)^2.521,-4.679*(H71)^2+322.01*(H71)-521.86)))</f>
        <v>45.1135495331335</v>
      </c>
      <c r="J71" s="110"/>
      <c r="K71" s="111"/>
      <c r="L71" s="112"/>
      <c r="M71" s="113"/>
      <c r="N71" s="114"/>
      <c r="O71" s="115"/>
      <c r="P71" s="116" t="n">
        <v>270.75</v>
      </c>
      <c r="Q71" s="117" t="n">
        <v>0</v>
      </c>
      <c r="R71" s="118" t="n">
        <v>32.25</v>
      </c>
      <c r="S71" s="112" t="n">
        <f aca="false">IF(Q71="","",Q71+R71)</f>
        <v>32.25</v>
      </c>
    </row>
    <row r="72" customFormat="false" ht="12.75" hidden="false" customHeight="false" outlineLevel="0" collapsed="false">
      <c r="B72" s="80"/>
      <c r="C72" s="90" t="n">
        <v>20</v>
      </c>
      <c r="D72" s="110"/>
      <c r="E72" s="111"/>
      <c r="F72" s="112"/>
      <c r="G72" s="110" t="n">
        <v>0.375</v>
      </c>
      <c r="H72" s="111" t="n">
        <v>1.28</v>
      </c>
      <c r="I72" s="112" t="n">
        <f aca="false">IF(H72="","",IF(H72="s/d","---",IF(H72&lt;2.5,24.212*(H72)^2.521,-4.679*(H72)^2+322.01*(H72)-521.86)))</f>
        <v>45.1135495331335</v>
      </c>
      <c r="J72" s="110"/>
      <c r="K72" s="111"/>
      <c r="L72" s="112"/>
      <c r="M72" s="113"/>
      <c r="N72" s="114"/>
      <c r="O72" s="115"/>
      <c r="P72" s="116" t="n">
        <v>270.76</v>
      </c>
      <c r="Q72" s="117" t="n">
        <v>0</v>
      </c>
      <c r="R72" s="118" t="n">
        <v>40</v>
      </c>
      <c r="S72" s="112" t="n">
        <f aca="false">IF(Q72="","",Q72+R72)</f>
        <v>40</v>
      </c>
    </row>
    <row r="73" customFormat="false" ht="12.75" hidden="false" customHeight="false" outlineLevel="0" collapsed="false">
      <c r="B73" s="80"/>
      <c r="C73" s="90" t="n">
        <v>21</v>
      </c>
      <c r="D73" s="110"/>
      <c r="E73" s="111"/>
      <c r="F73" s="112"/>
      <c r="G73" s="110" t="n">
        <v>0.385416666666667</v>
      </c>
      <c r="H73" s="111" t="n">
        <v>1.28</v>
      </c>
      <c r="I73" s="112" t="n">
        <f aca="false">IF(H73="","",IF(H73="s/d","---",IF(H73&lt;2.5,24.212*(H73)^2.521,-4.679*(H73)^2+322.01*(H73)-521.86)))</f>
        <v>45.1135495331335</v>
      </c>
      <c r="J73" s="110"/>
      <c r="K73" s="111"/>
      <c r="L73" s="112"/>
      <c r="M73" s="113"/>
      <c r="N73" s="114"/>
      <c r="O73" s="115"/>
      <c r="P73" s="116" t="n">
        <v>270.76</v>
      </c>
      <c r="Q73" s="117" t="n">
        <v>28</v>
      </c>
      <c r="R73" s="118" t="n">
        <v>16.83</v>
      </c>
      <c r="S73" s="112" t="n">
        <f aca="false">IF(Q73="","",Q73+R73)</f>
        <v>44.83</v>
      </c>
    </row>
    <row r="74" customFormat="false" ht="12.75" hidden="false" customHeight="false" outlineLevel="0" collapsed="false">
      <c r="B74" s="80"/>
      <c r="C74" s="100" t="n">
        <v>22</v>
      </c>
      <c r="D74" s="101"/>
      <c r="E74" s="102"/>
      <c r="F74" s="103"/>
      <c r="G74" s="101" t="n">
        <v>0.377083333333333</v>
      </c>
      <c r="H74" s="102" t="n">
        <v>1.28</v>
      </c>
      <c r="I74" s="103" t="n">
        <f aca="false">IF(H74="","",IF(H74="s/d","---",IF(H74&lt;2.5,24.212*(H74)^2.521,-4.679*(H74)^2+322.01*(H74)-521.86)))</f>
        <v>45.1135495331335</v>
      </c>
      <c r="J74" s="101"/>
      <c r="K74" s="102"/>
      <c r="L74" s="103"/>
      <c r="M74" s="104"/>
      <c r="N74" s="105"/>
      <c r="O74" s="106"/>
      <c r="P74" s="107" t="n">
        <v>270.76</v>
      </c>
      <c r="Q74" s="108" t="n">
        <v>47.75</v>
      </c>
      <c r="R74" s="109" t="n">
        <v>0</v>
      </c>
      <c r="S74" s="103" t="n">
        <f aca="false">IF(Q74="","",Q74+R74)</f>
        <v>47.75</v>
      </c>
    </row>
    <row r="75" customFormat="false" ht="12.75" hidden="false" customHeight="false" outlineLevel="0" collapsed="false">
      <c r="B75" s="80"/>
      <c r="C75" s="100" t="n">
        <v>23</v>
      </c>
      <c r="D75" s="101"/>
      <c r="E75" s="102"/>
      <c r="F75" s="103"/>
      <c r="G75" s="101" t="n">
        <v>0.463194444444444</v>
      </c>
      <c r="H75" s="102" t="n">
        <v>1.3</v>
      </c>
      <c r="I75" s="103" t="n">
        <f aca="false">IF(H75="","",IF(H75="s/d","---",IF(H75&lt;2.5,24.212*(H75)^2.521,-4.679*(H75)^2+322.01*(H75)-521.86)))</f>
        <v>46.911774001412</v>
      </c>
      <c r="J75" s="101"/>
      <c r="K75" s="102"/>
      <c r="L75" s="103"/>
      <c r="M75" s="104"/>
      <c r="N75" s="105"/>
      <c r="O75" s="106"/>
      <c r="P75" s="107" t="n">
        <v>270.75</v>
      </c>
      <c r="Q75" s="108" t="n">
        <v>52.46</v>
      </c>
      <c r="R75" s="109" t="n">
        <v>0</v>
      </c>
      <c r="S75" s="103" t="n">
        <f aca="false">IF(Q75="","",Q75+R75)</f>
        <v>52.46</v>
      </c>
    </row>
    <row r="76" customFormat="false" ht="12.75" hidden="false" customHeight="false" outlineLevel="0" collapsed="false">
      <c r="B76" s="80"/>
      <c r="C76" s="90" t="n">
        <v>24</v>
      </c>
      <c r="D76" s="110"/>
      <c r="E76" s="111"/>
      <c r="F76" s="112"/>
      <c r="G76" s="110" t="n">
        <v>0.379861111111111</v>
      </c>
      <c r="H76" s="111" t="n">
        <v>1.3</v>
      </c>
      <c r="I76" s="112" t="n">
        <f aca="false">IF(H76="","",IF(H76="s/d","---",IF(H76&lt;2.5,24.212*(H76)^2.521,-4.679*(H76)^2+322.01*(H76)-521.86)))</f>
        <v>46.911774001412</v>
      </c>
      <c r="J76" s="110"/>
      <c r="K76" s="111"/>
      <c r="L76" s="112"/>
      <c r="M76" s="113"/>
      <c r="N76" s="114"/>
      <c r="O76" s="115"/>
      <c r="P76" s="116" t="n">
        <v>270.73</v>
      </c>
      <c r="Q76" s="117" t="n">
        <v>56</v>
      </c>
      <c r="R76" s="118" t="n">
        <v>0</v>
      </c>
      <c r="S76" s="112" t="n">
        <f aca="false">IF(Q76="","",Q76+R76)</f>
        <v>56</v>
      </c>
    </row>
    <row r="77" customFormat="false" ht="12.75" hidden="false" customHeight="false" outlineLevel="0" collapsed="false">
      <c r="B77" s="80"/>
      <c r="C77" s="90" t="n">
        <v>25</v>
      </c>
      <c r="D77" s="110"/>
      <c r="E77" s="111"/>
      <c r="F77" s="112"/>
      <c r="G77" s="110" t="n">
        <v>0.380555555555556</v>
      </c>
      <c r="H77" s="111" t="n">
        <v>1.31</v>
      </c>
      <c r="I77" s="112" t="n">
        <f aca="false">IF(H77="","",IF(H77="s/d","---",IF(H77&lt;2.5,24.212*(H77)^2.521,-4.679*(H77)^2+322.01*(H77)-521.86)))</f>
        <v>47.8268305664277</v>
      </c>
      <c r="J77" s="110"/>
      <c r="K77" s="111"/>
      <c r="L77" s="112"/>
      <c r="M77" s="113"/>
      <c r="N77" s="114"/>
      <c r="O77" s="115"/>
      <c r="P77" s="116" t="n">
        <v>270.71</v>
      </c>
      <c r="Q77" s="117" t="n">
        <v>61.33</v>
      </c>
      <c r="R77" s="118" t="n">
        <v>0</v>
      </c>
      <c r="S77" s="112" t="n">
        <f aca="false">IF(Q77="","",Q77+R77)</f>
        <v>61.33</v>
      </c>
    </row>
    <row r="78" customFormat="false" ht="12.75" hidden="false" customHeight="false" outlineLevel="0" collapsed="false">
      <c r="B78" s="80"/>
      <c r="C78" s="90" t="n">
        <v>26</v>
      </c>
      <c r="D78" s="110"/>
      <c r="E78" s="111"/>
      <c r="F78" s="112"/>
      <c r="G78" s="110" t="n">
        <v>0.383333333333333</v>
      </c>
      <c r="H78" s="111" t="n">
        <v>1.27</v>
      </c>
      <c r="I78" s="112" t="n">
        <f aca="false">IF(H78="","",IF(H78="s/d","---",IF(H78&lt;2.5,24.212*(H78)^2.521,-4.679*(H78)^2+322.01*(H78)-521.86)))</f>
        <v>44.2302959985593</v>
      </c>
      <c r="J78" s="110"/>
      <c r="K78" s="111"/>
      <c r="L78" s="112"/>
      <c r="M78" s="113"/>
      <c r="N78" s="114"/>
      <c r="O78" s="115"/>
      <c r="P78" s="116" t="n">
        <v>270.68</v>
      </c>
      <c r="Q78" s="117" t="n">
        <v>58.79</v>
      </c>
      <c r="R78" s="118" t="n">
        <v>0</v>
      </c>
      <c r="S78" s="112" t="n">
        <f aca="false">IF(Q78="","",Q78+R78)</f>
        <v>58.79</v>
      </c>
    </row>
    <row r="79" customFormat="false" ht="12.75" hidden="false" customHeight="false" outlineLevel="0" collapsed="false">
      <c r="B79" s="80"/>
      <c r="C79" s="90" t="n">
        <v>27</v>
      </c>
      <c r="D79" s="110"/>
      <c r="E79" s="111"/>
      <c r="F79" s="112"/>
      <c r="G79" s="110" t="n">
        <v>0.373611111111111</v>
      </c>
      <c r="H79" s="111" t="n">
        <v>1.32</v>
      </c>
      <c r="I79" s="112" t="n">
        <f aca="false">IF(H79="","",IF(H79="s/d","---",IF(H79&lt;2.5,24.212*(H79)^2.521,-4.679*(H79)^2+322.01*(H79)-521.86)))</f>
        <v>48.7525735097304</v>
      </c>
      <c r="J79" s="110"/>
      <c r="K79" s="111"/>
      <c r="L79" s="112"/>
      <c r="M79" s="113"/>
      <c r="N79" s="114"/>
      <c r="O79" s="115"/>
      <c r="P79" s="116" t="n">
        <v>270.66</v>
      </c>
      <c r="Q79" s="117" t="n">
        <v>55</v>
      </c>
      <c r="R79" s="118" t="n">
        <v>0</v>
      </c>
      <c r="S79" s="112" t="n">
        <f aca="false">IF(Q79="","",Q79+R79)</f>
        <v>55</v>
      </c>
    </row>
    <row r="80" customFormat="false" ht="12.75" hidden="false" customHeight="false" outlineLevel="0" collapsed="false">
      <c r="B80" s="80"/>
      <c r="C80" s="90" t="n">
        <v>28</v>
      </c>
      <c r="D80" s="110"/>
      <c r="E80" s="111"/>
      <c r="F80" s="112"/>
      <c r="G80" s="110" t="n">
        <v>0.382638888888889</v>
      </c>
      <c r="H80" s="111" t="n">
        <v>1.31</v>
      </c>
      <c r="I80" s="112" t="n">
        <f aca="false">IF(H80="","",IF(H80="s/d","---",IF(H80&lt;2.5,24.212*(H80)^2.521,-4.679*(H80)^2+322.01*(H80)-521.86)))</f>
        <v>47.8268305664277</v>
      </c>
      <c r="J80" s="110"/>
      <c r="K80" s="111"/>
      <c r="L80" s="112"/>
      <c r="M80" s="113"/>
      <c r="N80" s="114"/>
      <c r="O80" s="115"/>
      <c r="P80" s="116" t="n">
        <v>270.65</v>
      </c>
      <c r="Q80" s="117" t="n">
        <v>55.29</v>
      </c>
      <c r="R80" s="118" t="n">
        <v>0</v>
      </c>
      <c r="S80" s="112" t="n">
        <f aca="false">IF(Q80="","",Q80+R80)</f>
        <v>55.29</v>
      </c>
    </row>
    <row r="81" customFormat="false" ht="12.75" hidden="false" customHeight="false" outlineLevel="0" collapsed="false">
      <c r="B81" s="80"/>
      <c r="C81" s="100" t="n">
        <v>29</v>
      </c>
      <c r="D81" s="101"/>
      <c r="E81" s="102"/>
      <c r="F81" s="103"/>
      <c r="G81" s="101" t="n">
        <v>0.377777777777778</v>
      </c>
      <c r="H81" s="102" t="n">
        <v>1.3</v>
      </c>
      <c r="I81" s="103" t="n">
        <f aca="false">IF(H81="","",IF(H81="s/d","---",IF(H81&lt;2.5,24.212*(H81)^2.521,-4.679*(H81)^2+322.01*(H81)-521.86)))</f>
        <v>46.911774001412</v>
      </c>
      <c r="J81" s="101"/>
      <c r="K81" s="102"/>
      <c r="L81" s="103"/>
      <c r="M81" s="104"/>
      <c r="N81" s="105"/>
      <c r="O81" s="106"/>
      <c r="P81" s="107" t="n">
        <v>270.62</v>
      </c>
      <c r="Q81" s="108" t="n">
        <v>55</v>
      </c>
      <c r="R81" s="109" t="n">
        <v>0</v>
      </c>
      <c r="S81" s="103" t="n">
        <f aca="false">IF(Q81="","",Q81+R81)</f>
        <v>55</v>
      </c>
    </row>
    <row r="82" customFormat="false" ht="12.75" hidden="false" customHeight="false" outlineLevel="0" collapsed="false">
      <c r="B82" s="80"/>
      <c r="C82" s="148" t="n">
        <v>30</v>
      </c>
      <c r="D82" s="149"/>
      <c r="E82" s="150"/>
      <c r="F82" s="151"/>
      <c r="G82" s="149" t="n">
        <v>0.378472222222222</v>
      </c>
      <c r="H82" s="150" t="n">
        <v>1.31</v>
      </c>
      <c r="I82" s="151" t="n">
        <f aca="false">IF(H82="","",IF(H82="s/d","---",IF(H82&lt;2.5,24.212*(H82)^2.521,-4.679*(H82)^2+322.01*(H82)-521.86)))</f>
        <v>47.8268305664277</v>
      </c>
      <c r="J82" s="149"/>
      <c r="K82" s="150"/>
      <c r="L82" s="151"/>
      <c r="M82" s="152"/>
      <c r="N82" s="153"/>
      <c r="O82" s="154"/>
      <c r="P82" s="155" t="n">
        <v>270.62</v>
      </c>
      <c r="Q82" s="156" t="n">
        <v>55.04</v>
      </c>
      <c r="R82" s="157" t="n">
        <v>0</v>
      </c>
      <c r="S82" s="151" t="n">
        <f aca="false">IF(Q82="","",Q82+R82)</f>
        <v>55.04</v>
      </c>
    </row>
    <row r="83" customFormat="false" ht="13.5" hidden="false" customHeight="false" outlineLevel="0" collapsed="false">
      <c r="B83" s="80"/>
      <c r="C83" s="128" t="n">
        <v>31</v>
      </c>
      <c r="D83" s="129"/>
      <c r="E83" s="130"/>
      <c r="F83" s="131"/>
      <c r="G83" s="129" t="n">
        <v>0.372916666666667</v>
      </c>
      <c r="H83" s="130" t="n">
        <v>1.29</v>
      </c>
      <c r="I83" s="131" t="n">
        <f aca="false">IF(H83="","",IF(H83="s/d","---",IF(H83&lt;2.5,24.212*(H83)^2.521,-4.679*(H83)^2+322.01*(H83)-521.86)))</f>
        <v>46.0073612357015</v>
      </c>
      <c r="J83" s="129"/>
      <c r="K83" s="130"/>
      <c r="L83" s="131"/>
      <c r="M83" s="132"/>
      <c r="N83" s="133"/>
      <c r="O83" s="134"/>
      <c r="P83" s="135" t="n">
        <v>270.57</v>
      </c>
      <c r="Q83" s="136" t="n">
        <v>55</v>
      </c>
      <c r="R83" s="137" t="n">
        <v>0</v>
      </c>
      <c r="S83" s="131" t="n">
        <f aca="false">IF(Q83="","",Q83+R83)</f>
        <v>55</v>
      </c>
    </row>
    <row r="84" customFormat="false" ht="12.75" hidden="false" customHeight="false" outlineLevel="0" collapsed="false">
      <c r="B84" s="158" t="n">
        <v>44075</v>
      </c>
      <c r="C84" s="70" t="n">
        <v>1</v>
      </c>
      <c r="D84" s="81"/>
      <c r="E84" s="82"/>
      <c r="F84" s="83"/>
      <c r="G84" s="81" t="n">
        <v>0.374305555555556</v>
      </c>
      <c r="H84" s="82" t="n">
        <v>1.28</v>
      </c>
      <c r="I84" s="83" t="n">
        <f aca="false">IF(H84="","",IF(H84="s/d","---",IF(H84&lt;2.5,24.212*(H84)^2.521,-4.679*(H84)^2+322.01*(H84)-521.86)))</f>
        <v>45.1135495331335</v>
      </c>
      <c r="J84" s="81"/>
      <c r="K84" s="82"/>
      <c r="L84" s="83"/>
      <c r="M84" s="84"/>
      <c r="N84" s="85"/>
      <c r="O84" s="86"/>
      <c r="P84" s="87" t="n">
        <v>270.54</v>
      </c>
      <c r="Q84" s="88" t="n">
        <v>54.9</v>
      </c>
      <c r="R84" s="89" t="n">
        <v>0</v>
      </c>
      <c r="S84" s="83" t="n">
        <f aca="false">IF(Q84="","",Q84+R84)</f>
        <v>54.9</v>
      </c>
    </row>
    <row r="85" customFormat="false" ht="12.75" hidden="false" customHeight="false" outlineLevel="0" collapsed="false">
      <c r="B85" s="158"/>
      <c r="C85" s="90" t="n">
        <v>2</v>
      </c>
      <c r="D85" s="91"/>
      <c r="E85" s="92"/>
      <c r="F85" s="93"/>
      <c r="G85" s="91" t="n">
        <v>0.375694444444445</v>
      </c>
      <c r="H85" s="92" t="n">
        <v>1.28</v>
      </c>
      <c r="I85" s="93" t="n">
        <f aca="false">IF(H85="","",IF(H85="s/d","---",IF(H85&lt;2.5,24.212*(H85)^2.521,-4.679*(H85)^2+322.01*(H85)-521.86)))</f>
        <v>45.1135495331335</v>
      </c>
      <c r="J85" s="91"/>
      <c r="K85" s="92"/>
      <c r="L85" s="93"/>
      <c r="M85" s="94"/>
      <c r="N85" s="95"/>
      <c r="O85" s="96"/>
      <c r="P85" s="97" t="n">
        <v>270.53</v>
      </c>
      <c r="Q85" s="98" t="n">
        <v>60.8</v>
      </c>
      <c r="R85" s="99" t="n">
        <v>0</v>
      </c>
      <c r="S85" s="93" t="n">
        <f aca="false">IF(Q85="","",Q85+R85)</f>
        <v>60.8</v>
      </c>
    </row>
    <row r="86" customFormat="false" ht="12.75" hidden="false" customHeight="false" outlineLevel="0" collapsed="false">
      <c r="B86" s="158"/>
      <c r="C86" s="90" t="n">
        <v>3</v>
      </c>
      <c r="D86" s="91"/>
      <c r="E86" s="92"/>
      <c r="F86" s="93"/>
      <c r="G86" s="91" t="n">
        <v>0.379861111111111</v>
      </c>
      <c r="H86" s="92" t="n">
        <v>1.29</v>
      </c>
      <c r="I86" s="93" t="n">
        <f aca="false">IF(H86="","",IF(H86="s/d","---",IF(H86&lt;2.5,24.212*(H86)^2.521,-4.679*(H86)^2+322.01*(H86)-521.86)))</f>
        <v>46.0073612357015</v>
      </c>
      <c r="J86" s="91"/>
      <c r="K86" s="92"/>
      <c r="L86" s="93"/>
      <c r="M86" s="94"/>
      <c r="N86" s="95"/>
      <c r="O86" s="96"/>
      <c r="P86" s="97" t="n">
        <v>270.51</v>
      </c>
      <c r="Q86" s="98" t="n">
        <v>64.8</v>
      </c>
      <c r="R86" s="99" t="n">
        <v>0</v>
      </c>
      <c r="S86" s="93" t="n">
        <f aca="false">IF(Q86="","",Q86+R86)</f>
        <v>64.8</v>
      </c>
    </row>
    <row r="87" customFormat="false" ht="12.75" hidden="false" customHeight="false" outlineLevel="0" collapsed="false">
      <c r="B87" s="158"/>
      <c r="C87" s="90" t="n">
        <v>4</v>
      </c>
      <c r="D87" s="91"/>
      <c r="E87" s="92"/>
      <c r="F87" s="93"/>
      <c r="G87" s="91" t="n">
        <v>0.383333333333333</v>
      </c>
      <c r="H87" s="92" t="n">
        <v>1.28</v>
      </c>
      <c r="I87" s="93" t="n">
        <f aca="false">IF(H87="","",IF(H87="s/d","---",IF(H87&lt;2.5,24.212*(H87)^2.521,-4.679*(H87)^2+322.01*(H87)-521.86)))</f>
        <v>45.1135495331335</v>
      </c>
      <c r="J87" s="91"/>
      <c r="K87" s="92"/>
      <c r="L87" s="93"/>
      <c r="M87" s="94"/>
      <c r="N87" s="95"/>
      <c r="O87" s="96"/>
      <c r="P87" s="97" t="n">
        <v>270.47</v>
      </c>
      <c r="Q87" s="98" t="n">
        <v>64.92</v>
      </c>
      <c r="R87" s="99" t="n">
        <v>0</v>
      </c>
      <c r="S87" s="93" t="n">
        <f aca="false">IF(Q87="","",Q87+R87)</f>
        <v>64.92</v>
      </c>
    </row>
    <row r="88" customFormat="false" ht="12.75" hidden="false" customHeight="false" outlineLevel="0" collapsed="false">
      <c r="B88" s="158"/>
      <c r="C88" s="100" t="n">
        <v>5</v>
      </c>
      <c r="D88" s="101"/>
      <c r="E88" s="102"/>
      <c r="F88" s="103"/>
      <c r="G88" s="101" t="n">
        <v>0.381944444444444</v>
      </c>
      <c r="H88" s="102" t="n">
        <v>1.25</v>
      </c>
      <c r="I88" s="103" t="n">
        <f aca="false">IF(H88="","",IF(H88="s/d","---",IF(H88&lt;2.5,24.212*(H88)^2.521,-4.679*(H88)^2+322.01*(H88)-521.86)))</f>
        <v>42.4952910467859</v>
      </c>
      <c r="J88" s="101"/>
      <c r="K88" s="102"/>
      <c r="L88" s="103"/>
      <c r="M88" s="104"/>
      <c r="N88" s="105"/>
      <c r="O88" s="106"/>
      <c r="P88" s="107" t="n">
        <v>270.43</v>
      </c>
      <c r="Q88" s="108" t="n">
        <v>65.04</v>
      </c>
      <c r="R88" s="109" t="n">
        <v>0</v>
      </c>
      <c r="S88" s="103" t="n">
        <f aca="false">IF(Q88="","",Q88+R88)</f>
        <v>65.04</v>
      </c>
    </row>
    <row r="89" customFormat="false" ht="12.75" hidden="false" customHeight="false" outlineLevel="0" collapsed="false">
      <c r="B89" s="158"/>
      <c r="C89" s="100" t="n">
        <v>6</v>
      </c>
      <c r="D89" s="101"/>
      <c r="E89" s="102"/>
      <c r="F89" s="103"/>
      <c r="G89" s="101"/>
      <c r="H89" s="102" t="n">
        <v>1.29</v>
      </c>
      <c r="I89" s="103" t="n">
        <f aca="false">IF(H89="","",IF(H89="s/d","---",IF(H89&lt;2.5,24.212*(H89)^2.521,-4.679*(H89)^2+322.01*(H89)-521.86)))</f>
        <v>46.0073612357015</v>
      </c>
      <c r="J89" s="101"/>
      <c r="K89" s="102"/>
      <c r="L89" s="103"/>
      <c r="M89" s="104"/>
      <c r="N89" s="105"/>
      <c r="O89" s="106"/>
      <c r="P89" s="107" t="n">
        <v>270.4</v>
      </c>
      <c r="Q89" s="108" t="n">
        <v>65.13</v>
      </c>
      <c r="R89" s="109" t="n">
        <v>0</v>
      </c>
      <c r="S89" s="103" t="n">
        <f aca="false">IF(Q89="","",Q89+R89)</f>
        <v>65.13</v>
      </c>
    </row>
    <row r="90" customFormat="false" ht="12.75" hidden="false" customHeight="false" outlineLevel="0" collapsed="false">
      <c r="B90" s="158"/>
      <c r="C90" s="159" t="n">
        <v>7</v>
      </c>
      <c r="D90" s="160"/>
      <c r="E90" s="161"/>
      <c r="F90" s="162"/>
      <c r="G90" s="160" t="n">
        <v>0.379861111111111</v>
      </c>
      <c r="H90" s="161" t="n">
        <v>1.29</v>
      </c>
      <c r="I90" s="162" t="n">
        <f aca="false">IF(H90="","",IF(H90="s/d","---",IF(H90&lt;2.5,24.212*(H90)^2.521,-4.679*(H90)^2+322.01*(H90)-521.86)))</f>
        <v>46.0073612357015</v>
      </c>
      <c r="J90" s="160"/>
      <c r="K90" s="161"/>
      <c r="L90" s="162"/>
      <c r="M90" s="163"/>
      <c r="N90" s="164"/>
      <c r="O90" s="165"/>
      <c r="P90" s="166" t="n">
        <v>270.37</v>
      </c>
      <c r="Q90" s="167" t="n">
        <v>65.17</v>
      </c>
      <c r="R90" s="168" t="n">
        <v>0</v>
      </c>
      <c r="S90" s="162" t="n">
        <f aca="false">IF(Q90="","",Q90+R90)</f>
        <v>65.17</v>
      </c>
    </row>
    <row r="91" customFormat="false" ht="12.75" hidden="false" customHeight="false" outlineLevel="0" collapsed="false">
      <c r="B91" s="158"/>
      <c r="C91" s="90" t="n">
        <v>8</v>
      </c>
      <c r="D91" s="91"/>
      <c r="E91" s="92"/>
      <c r="F91" s="93"/>
      <c r="G91" s="91" t="n">
        <v>0.381944444444444</v>
      </c>
      <c r="H91" s="92" t="n">
        <v>1.29</v>
      </c>
      <c r="I91" s="93" t="n">
        <f aca="false">IF(H91="","",IF(H91="s/d","---",IF(H91&lt;2.5,24.212*(H91)^2.521,-4.679*(H91)^2+322.01*(H91)-521.86)))</f>
        <v>46.0073612357015</v>
      </c>
      <c r="J91" s="91"/>
      <c r="K91" s="92"/>
      <c r="L91" s="93"/>
      <c r="M91" s="94"/>
      <c r="N91" s="95"/>
      <c r="O91" s="96"/>
      <c r="P91" s="97" t="n">
        <v>270.33</v>
      </c>
      <c r="Q91" s="98" t="n">
        <v>64.54</v>
      </c>
      <c r="R91" s="99" t="n">
        <v>0</v>
      </c>
      <c r="S91" s="162" t="n">
        <f aca="false">IF(Q91="","",Q91+R91)</f>
        <v>64.54</v>
      </c>
    </row>
    <row r="92" customFormat="false" ht="12.75" hidden="false" customHeight="false" outlineLevel="0" collapsed="false">
      <c r="B92" s="158"/>
      <c r="C92" s="90" t="n">
        <v>9</v>
      </c>
      <c r="D92" s="91"/>
      <c r="E92" s="92"/>
      <c r="F92" s="93"/>
      <c r="G92" s="91" t="n">
        <v>0.375</v>
      </c>
      <c r="H92" s="92" t="n">
        <v>1.3</v>
      </c>
      <c r="I92" s="93" t="n">
        <f aca="false">IF(H92="","",IF(H92="s/d","---",IF(H92&lt;2.5,24.212*(H92)^2.521,-4.679*(H92)^2+322.01*(H92)-521.86)))</f>
        <v>46.911774001412</v>
      </c>
      <c r="J92" s="91"/>
      <c r="K92" s="92"/>
      <c r="L92" s="93"/>
      <c r="M92" s="94"/>
      <c r="N92" s="95"/>
      <c r="O92" s="96"/>
      <c r="P92" s="97" t="n">
        <v>270.31</v>
      </c>
      <c r="Q92" s="98" t="n">
        <v>65.25</v>
      </c>
      <c r="R92" s="99" t="n">
        <v>0</v>
      </c>
      <c r="S92" s="162" t="n">
        <f aca="false">IF(Q92="","",Q92+R92)</f>
        <v>65.25</v>
      </c>
    </row>
    <row r="93" customFormat="false" ht="12.75" hidden="false" customHeight="false" outlineLevel="0" collapsed="false">
      <c r="B93" s="158"/>
      <c r="C93" s="90" t="n">
        <v>10</v>
      </c>
      <c r="D93" s="91"/>
      <c r="E93" s="92"/>
      <c r="F93" s="93"/>
      <c r="G93" s="91" t="n">
        <v>0.375</v>
      </c>
      <c r="H93" s="92" t="n">
        <v>1.32</v>
      </c>
      <c r="I93" s="93" t="n">
        <f aca="false">IF(H93="","",IF(H93="s/d","---",IF(H93&lt;2.5,24.212*(H93)^2.521,-4.679*(H93)^2+322.01*(H93)-521.86)))</f>
        <v>48.7525735097304</v>
      </c>
      <c r="J93" s="91"/>
      <c r="K93" s="92"/>
      <c r="L93" s="93"/>
      <c r="M93" s="94"/>
      <c r="N93" s="95"/>
      <c r="O93" s="96"/>
      <c r="P93" s="97" t="n">
        <v>270.28</v>
      </c>
      <c r="Q93" s="98" t="n">
        <v>64.92</v>
      </c>
      <c r="R93" s="99" t="n">
        <v>0</v>
      </c>
      <c r="S93" s="162" t="n">
        <f aca="false">IF(Q93="","",Q93+R93)</f>
        <v>64.92</v>
      </c>
    </row>
    <row r="94" customFormat="false" ht="12.75" hidden="false" customHeight="false" outlineLevel="0" collapsed="false">
      <c r="B94" s="158"/>
      <c r="C94" s="90" t="n">
        <v>11</v>
      </c>
      <c r="D94" s="91"/>
      <c r="E94" s="92"/>
      <c r="F94" s="93"/>
      <c r="G94" s="91" t="n">
        <v>0.374305555555556</v>
      </c>
      <c r="H94" s="92" t="n">
        <v>1.32</v>
      </c>
      <c r="I94" s="93" t="n">
        <f aca="false">IF(H94="","",IF(H94="s/d","---",IF(H94&lt;2.5,24.212*(H94)^2.521,-4.679*(H94)^2+322.01*(H94)-521.86)))</f>
        <v>48.7525735097304</v>
      </c>
      <c r="J94" s="91"/>
      <c r="K94" s="92"/>
      <c r="L94" s="93"/>
      <c r="M94" s="94"/>
      <c r="N94" s="95"/>
      <c r="O94" s="96"/>
      <c r="P94" s="97" t="n">
        <v>270.25</v>
      </c>
      <c r="Q94" s="98" t="n">
        <v>65</v>
      </c>
      <c r="R94" s="99" t="n">
        <v>0</v>
      </c>
      <c r="S94" s="93" t="n">
        <f aca="false">IF(Q94="","",Q94+R94)</f>
        <v>65</v>
      </c>
    </row>
    <row r="95" customFormat="false" ht="12.75" hidden="false" customHeight="false" outlineLevel="0" collapsed="false">
      <c r="B95" s="158"/>
      <c r="C95" s="100" t="n">
        <v>12</v>
      </c>
      <c r="D95" s="101"/>
      <c r="E95" s="102"/>
      <c r="F95" s="103"/>
      <c r="G95" s="101" t="n">
        <v>0.373611111111111</v>
      </c>
      <c r="H95" s="102" t="n">
        <v>1.33</v>
      </c>
      <c r="I95" s="103" t="n">
        <f aca="false">IF(H95="","",IF(H95="s/d","---",IF(H95&lt;2.5,24.212*(H95)^2.521,-4.679*(H95)^2+322.01*(H95)-521.86)))</f>
        <v>49.6890452548924</v>
      </c>
      <c r="J95" s="101"/>
      <c r="K95" s="102"/>
      <c r="L95" s="103"/>
      <c r="M95" s="104"/>
      <c r="N95" s="105"/>
      <c r="O95" s="106"/>
      <c r="P95" s="107" t="n">
        <v>270.23</v>
      </c>
      <c r="Q95" s="108" t="n">
        <v>65.46</v>
      </c>
      <c r="R95" s="109" t="n">
        <v>0</v>
      </c>
      <c r="S95" s="103" t="n">
        <f aca="false">IF(Q95="","",Q95+R95)</f>
        <v>65.46</v>
      </c>
    </row>
    <row r="96" customFormat="false" ht="12.75" hidden="false" customHeight="false" outlineLevel="0" collapsed="false">
      <c r="B96" s="158"/>
      <c r="C96" s="100" t="n">
        <v>13</v>
      </c>
      <c r="D96" s="101"/>
      <c r="E96" s="102"/>
      <c r="F96" s="103"/>
      <c r="G96" s="101" t="n">
        <v>0.371527777777778</v>
      </c>
      <c r="H96" s="102" t="n">
        <v>1.32</v>
      </c>
      <c r="I96" s="103" t="n">
        <f aca="false">IF(H96="","",IF(H96="s/d","---",IF(H96&lt;2.5,24.212*(H96)^2.521,-4.679*(H96)^2+322.01*(H96)-521.86)))</f>
        <v>48.7525735097304</v>
      </c>
      <c r="J96" s="101"/>
      <c r="K96" s="102"/>
      <c r="L96" s="103"/>
      <c r="M96" s="104"/>
      <c r="N96" s="105"/>
      <c r="O96" s="106"/>
      <c r="P96" s="107" t="n">
        <v>270.2</v>
      </c>
      <c r="Q96" s="108" t="n">
        <v>71.08</v>
      </c>
      <c r="R96" s="109" t="n">
        <v>0</v>
      </c>
      <c r="S96" s="103" t="n">
        <f aca="false">IF(Q96="","",Q96+R96)</f>
        <v>71.08</v>
      </c>
    </row>
    <row r="97" customFormat="false" ht="12.75" hidden="false" customHeight="false" outlineLevel="0" collapsed="false">
      <c r="B97" s="158"/>
      <c r="C97" s="159" t="n">
        <v>14</v>
      </c>
      <c r="D97" s="160"/>
      <c r="E97" s="161"/>
      <c r="F97" s="162"/>
      <c r="G97" s="160" t="n">
        <v>0.376388888888889</v>
      </c>
      <c r="H97" s="161" t="n">
        <v>1.33</v>
      </c>
      <c r="I97" s="162" t="n">
        <f aca="false">IF(H97="","",IF(H97="s/d","---",IF(H97&lt;2.5,24.212*(H97)^2.521,-4.679*(H97)^2+322.01*(H97)-521.86)))</f>
        <v>49.6890452548924</v>
      </c>
      <c r="J97" s="160"/>
      <c r="K97" s="161"/>
      <c r="L97" s="162"/>
      <c r="M97" s="163"/>
      <c r="N97" s="164"/>
      <c r="O97" s="165"/>
      <c r="P97" s="166" t="n">
        <v>270.15</v>
      </c>
      <c r="Q97" s="167" t="n">
        <v>74.79</v>
      </c>
      <c r="R97" s="168" t="n">
        <v>0</v>
      </c>
      <c r="S97" s="162" t="n">
        <f aca="false">IF(Q97="","",Q97+R97)</f>
        <v>74.79</v>
      </c>
    </row>
    <row r="98" customFormat="false" ht="12.75" hidden="false" customHeight="false" outlineLevel="0" collapsed="false">
      <c r="B98" s="158"/>
      <c r="C98" s="90" t="n">
        <v>15</v>
      </c>
      <c r="D98" s="91"/>
      <c r="E98" s="92"/>
      <c r="F98" s="93"/>
      <c r="G98" s="91" t="n">
        <v>0.375</v>
      </c>
      <c r="H98" s="92" t="n">
        <v>1.29</v>
      </c>
      <c r="I98" s="93" t="n">
        <f aca="false">IF(H98="","",IF(H98="s/d","---",IF(H98&lt;2.5,24.212*(H98)^2.521,-4.679*(H98)^2+322.01*(H98)-521.86)))</f>
        <v>46.0073612357015</v>
      </c>
      <c r="J98" s="91"/>
      <c r="K98" s="92"/>
      <c r="L98" s="93"/>
      <c r="M98" s="94"/>
      <c r="N98" s="95"/>
      <c r="O98" s="96"/>
      <c r="P98" s="97" t="n">
        <v>270.11</v>
      </c>
      <c r="Q98" s="98" t="n">
        <v>74.58</v>
      </c>
      <c r="R98" s="99" t="n">
        <v>0</v>
      </c>
      <c r="S98" s="93" t="n">
        <f aca="false">IF(Q98="","",Q98+R98)</f>
        <v>74.58</v>
      </c>
    </row>
    <row r="99" customFormat="false" ht="12.75" hidden="false" customHeight="false" outlineLevel="0" collapsed="false">
      <c r="B99" s="158"/>
      <c r="C99" s="90" t="n">
        <v>16</v>
      </c>
      <c r="D99" s="91"/>
      <c r="E99" s="92"/>
      <c r="F99" s="93"/>
      <c r="G99" s="91" t="n">
        <v>0.375</v>
      </c>
      <c r="H99" s="92" t="n">
        <v>1.37</v>
      </c>
      <c r="I99" s="93" t="n">
        <f aca="false">IF(H99="","",IF(H99="s/d","---",IF(H99&lt;2.5,24.212*(H99)^2.521,-4.679*(H99)^2+322.01*(H99)-521.86)))</f>
        <v>53.5430633826948</v>
      </c>
      <c r="J99" s="91"/>
      <c r="K99" s="92"/>
      <c r="L99" s="93"/>
      <c r="M99" s="94"/>
      <c r="N99" s="95"/>
      <c r="O99" s="96"/>
      <c r="P99" s="97" t="n">
        <v>270.07</v>
      </c>
      <c r="Q99" s="98" t="n">
        <v>75.13</v>
      </c>
      <c r="R99" s="99" t="n">
        <v>0</v>
      </c>
      <c r="S99" s="93" t="n">
        <f aca="false">IF(Q99="","",Q99+R99)</f>
        <v>75.13</v>
      </c>
    </row>
    <row r="100" customFormat="false" ht="12.75" hidden="false" customHeight="false" outlineLevel="0" collapsed="false">
      <c r="B100" s="158"/>
      <c r="C100" s="90" t="n">
        <v>17</v>
      </c>
      <c r="D100" s="91"/>
      <c r="E100" s="92"/>
      <c r="F100" s="93"/>
      <c r="G100" s="91" t="n">
        <v>0.386805555555556</v>
      </c>
      <c r="H100" s="92" t="n">
        <v>1.38</v>
      </c>
      <c r="I100" s="93" t="n">
        <f aca="false">IF(H100="","",IF(H100="s/d","---",IF(H100&lt;2.5,24.212*(H100)^2.521,-4.679*(H100)^2+322.01*(H100)-521.86)))</f>
        <v>54.5338101712985</v>
      </c>
      <c r="J100" s="91"/>
      <c r="K100" s="92"/>
      <c r="L100" s="93"/>
      <c r="M100" s="94"/>
      <c r="N100" s="95"/>
      <c r="O100" s="96"/>
      <c r="P100" s="97" t="n">
        <v>270.04</v>
      </c>
      <c r="Q100" s="98" t="n">
        <v>75.46</v>
      </c>
      <c r="R100" s="99" t="n">
        <v>0</v>
      </c>
      <c r="S100" s="93" t="n">
        <f aca="false">IF(Q100="","",Q100+R100)</f>
        <v>75.46</v>
      </c>
    </row>
    <row r="101" customFormat="false" ht="12.75" hidden="false" customHeight="false" outlineLevel="0" collapsed="false">
      <c r="B101" s="158"/>
      <c r="C101" s="90" t="n">
        <v>18</v>
      </c>
      <c r="D101" s="91"/>
      <c r="E101" s="92"/>
      <c r="F101" s="93"/>
      <c r="G101" s="91" t="n">
        <v>0.380555555555556</v>
      </c>
      <c r="H101" s="92" t="n">
        <v>1.44</v>
      </c>
      <c r="I101" s="93" t="n">
        <f aca="false">IF(H101="","",IF(H101="s/d","---",IF(H101&lt;2.5,24.212*(H101)^2.521,-4.679*(H101)^2+322.01*(H101)-521.86)))</f>
        <v>60.7103180145179</v>
      </c>
      <c r="J101" s="91"/>
      <c r="K101" s="92"/>
      <c r="L101" s="93"/>
      <c r="M101" s="94"/>
      <c r="N101" s="95"/>
      <c r="O101" s="96"/>
      <c r="P101" s="97" t="n">
        <v>270</v>
      </c>
      <c r="Q101" s="98" t="n">
        <v>74.9</v>
      </c>
      <c r="R101" s="99" t="n">
        <v>0</v>
      </c>
      <c r="S101" s="93" t="n">
        <f aca="false">IF(Q101="","",Q101+R101)</f>
        <v>74.9</v>
      </c>
    </row>
    <row r="102" customFormat="false" ht="12.75" hidden="false" customHeight="false" outlineLevel="0" collapsed="false">
      <c r="B102" s="158"/>
      <c r="C102" s="100" t="n">
        <v>19</v>
      </c>
      <c r="D102" s="101"/>
      <c r="E102" s="102"/>
      <c r="F102" s="103"/>
      <c r="G102" s="101" t="n">
        <v>0.384722222222222</v>
      </c>
      <c r="H102" s="102" t="n">
        <v>1.52</v>
      </c>
      <c r="I102" s="103" t="n">
        <f aca="false">IF(H102="","",IF(H102="s/d","---",IF(H102&lt;2.5,24.212*(H102)^2.521,-4.679*(H102)^2+322.01*(H102)-521.86)))</f>
        <v>69.5758227149743</v>
      </c>
      <c r="J102" s="101"/>
      <c r="K102" s="102"/>
      <c r="L102" s="103"/>
      <c r="M102" s="104"/>
      <c r="N102" s="105"/>
      <c r="O102" s="106"/>
      <c r="P102" s="107" t="n">
        <v>269.93</v>
      </c>
      <c r="Q102" s="108" t="n">
        <v>75</v>
      </c>
      <c r="R102" s="109" t="n">
        <v>0</v>
      </c>
      <c r="S102" s="103" t="n">
        <f aca="false">IF(Q102="","",Q102+R102)</f>
        <v>75</v>
      </c>
    </row>
    <row r="103" customFormat="false" ht="12.75" hidden="false" customHeight="false" outlineLevel="0" collapsed="false">
      <c r="B103" s="158"/>
      <c r="C103" s="100" t="n">
        <v>20</v>
      </c>
      <c r="D103" s="101"/>
      <c r="E103" s="102"/>
      <c r="F103" s="103"/>
      <c r="G103" s="101" t="n">
        <v>0.373611111111111</v>
      </c>
      <c r="H103" s="102" t="n">
        <v>1.55</v>
      </c>
      <c r="I103" s="103" t="n">
        <f aca="false">IF(H103="","",IF(H103="s/d","---",IF(H103&lt;2.5,24.212*(H103)^2.521,-4.679*(H103)^2+322.01*(H103)-521.86)))</f>
        <v>73.0898173055302</v>
      </c>
      <c r="J103" s="101"/>
      <c r="K103" s="102"/>
      <c r="L103" s="103"/>
      <c r="M103" s="104"/>
      <c r="N103" s="105"/>
      <c r="O103" s="106"/>
      <c r="P103" s="107" t="n">
        <v>269.88</v>
      </c>
      <c r="Q103" s="108" t="n">
        <v>75.1</v>
      </c>
      <c r="R103" s="109" t="n">
        <v>0</v>
      </c>
      <c r="S103" s="103" t="n">
        <f aca="false">IF(Q103="","",Q103+R103)</f>
        <v>75.1</v>
      </c>
    </row>
    <row r="104" customFormat="false" ht="12.75" hidden="false" customHeight="false" outlineLevel="0" collapsed="false">
      <c r="B104" s="158"/>
      <c r="C104" s="159" t="n">
        <v>21</v>
      </c>
      <c r="D104" s="160"/>
      <c r="E104" s="161"/>
      <c r="F104" s="162"/>
      <c r="G104" s="160" t="n">
        <v>0.392361111111111</v>
      </c>
      <c r="H104" s="161" t="n">
        <v>1.53</v>
      </c>
      <c r="I104" s="162" t="n">
        <f aca="false">IF(H104="","",IF(H104="s/d","---",IF(H104&lt;2.5,24.212*(H104)^2.521,-4.679*(H104)^2+322.01*(H104)-521.86)))</f>
        <v>70.7355544989946</v>
      </c>
      <c r="J104" s="160"/>
      <c r="K104" s="161"/>
      <c r="L104" s="162"/>
      <c r="M104" s="163"/>
      <c r="N104" s="164"/>
      <c r="O104" s="165"/>
      <c r="P104" s="166" t="n">
        <v>269.86</v>
      </c>
      <c r="Q104" s="167" t="n">
        <v>75.4</v>
      </c>
      <c r="R104" s="168" t="n">
        <v>0</v>
      </c>
      <c r="S104" s="162" t="n">
        <f aca="false">IF(Q104="","",Q104+R104)</f>
        <v>75.4</v>
      </c>
    </row>
    <row r="105" customFormat="false" ht="12.75" hidden="false" customHeight="false" outlineLevel="0" collapsed="false">
      <c r="B105" s="158"/>
      <c r="C105" s="90" t="n">
        <v>22</v>
      </c>
      <c r="D105" s="91"/>
      <c r="E105" s="92"/>
      <c r="F105" s="93"/>
      <c r="G105" s="91" t="n">
        <v>0.375</v>
      </c>
      <c r="H105" s="92" t="n">
        <v>1.55</v>
      </c>
      <c r="I105" s="93" t="n">
        <f aca="false">IF(H105="","",IF(H105="s/d","---",IF(H105&lt;2.5,24.212*(H105)^2.521,-4.679*(H105)^2+322.01*(H105)-521.86)))</f>
        <v>73.0898173055302</v>
      </c>
      <c r="J105" s="91"/>
      <c r="K105" s="92"/>
      <c r="L105" s="93"/>
      <c r="M105" s="94"/>
      <c r="N105" s="95"/>
      <c r="O105" s="96"/>
      <c r="P105" s="97" t="n">
        <v>269.83</v>
      </c>
      <c r="Q105" s="98" t="n">
        <v>75</v>
      </c>
      <c r="R105" s="99" t="n">
        <v>0</v>
      </c>
      <c r="S105" s="93" t="n">
        <f aca="false">IF(Q105="","",Q105+R105)</f>
        <v>75</v>
      </c>
    </row>
    <row r="106" customFormat="false" ht="12.75" hidden="false" customHeight="false" outlineLevel="0" collapsed="false">
      <c r="B106" s="158"/>
      <c r="C106" s="90" t="n">
        <v>23</v>
      </c>
      <c r="D106" s="91"/>
      <c r="E106" s="92"/>
      <c r="F106" s="93"/>
      <c r="G106" s="91" t="n">
        <v>0.377777777777778</v>
      </c>
      <c r="H106" s="92" t="n">
        <v>1.57</v>
      </c>
      <c r="I106" s="93" t="n">
        <f aca="false">IF(H106="","",IF(H106="s/d","---",IF(H106&lt;2.5,24.212*(H106)^2.521,-4.679*(H106)^2+322.01*(H106)-521.86)))</f>
        <v>75.4907411104835</v>
      </c>
      <c r="J106" s="91"/>
      <c r="K106" s="92"/>
      <c r="L106" s="93"/>
      <c r="M106" s="94"/>
      <c r="N106" s="95"/>
      <c r="O106" s="96"/>
      <c r="P106" s="97" t="n">
        <v>269.81</v>
      </c>
      <c r="Q106" s="98" t="n">
        <v>74.96</v>
      </c>
      <c r="R106" s="99" t="n">
        <v>0</v>
      </c>
      <c r="S106" s="93" t="n">
        <f aca="false">IF(Q106="","",Q106+R106)</f>
        <v>74.96</v>
      </c>
    </row>
    <row r="107" customFormat="false" ht="12.75" hidden="false" customHeight="false" outlineLevel="0" collapsed="false">
      <c r="B107" s="158"/>
      <c r="C107" s="90" t="n">
        <v>24</v>
      </c>
      <c r="D107" s="91"/>
      <c r="E107" s="92"/>
      <c r="F107" s="93"/>
      <c r="G107" s="91" t="n">
        <v>0.375</v>
      </c>
      <c r="H107" s="92" t="n">
        <v>1.59</v>
      </c>
      <c r="I107" s="93" t="n">
        <f aca="false">IF(H107="","",IF(H107="s/d","---",IF(H107&lt;2.5,24.212*(H107)^2.521,-4.679*(H107)^2+322.01*(H107)-521.86)))</f>
        <v>77.9386386370351</v>
      </c>
      <c r="J107" s="91"/>
      <c r="K107" s="92"/>
      <c r="L107" s="93"/>
      <c r="M107" s="94"/>
      <c r="N107" s="95"/>
      <c r="O107" s="96"/>
      <c r="P107" s="97" t="n">
        <v>269.78</v>
      </c>
      <c r="Q107" s="98" t="n">
        <v>75.04</v>
      </c>
      <c r="R107" s="99" t="n">
        <v>0</v>
      </c>
      <c r="S107" s="93" t="n">
        <f aca="false">IF(Q107="","",Q107+R107)</f>
        <v>75.04</v>
      </c>
    </row>
    <row r="108" customFormat="false" ht="12.75" hidden="false" customHeight="false" outlineLevel="0" collapsed="false">
      <c r="B108" s="158"/>
      <c r="C108" s="90" t="n">
        <v>25</v>
      </c>
      <c r="D108" s="91"/>
      <c r="E108" s="92"/>
      <c r="F108" s="93"/>
      <c r="G108" s="91" t="n">
        <v>0.373611111111111</v>
      </c>
      <c r="H108" s="92" t="n">
        <v>1.63</v>
      </c>
      <c r="I108" s="93" t="n">
        <f aca="false">IF(H108="","",IF(H108="s/d","---",IF(H108&lt;2.5,24.212*(H108)^2.521,-4.679*(H108)^2+322.01*(H108)-521.86)))</f>
        <v>82.9765962702553</v>
      </c>
      <c r="J108" s="91"/>
      <c r="K108" s="92"/>
      <c r="L108" s="93"/>
      <c r="M108" s="94"/>
      <c r="N108" s="95"/>
      <c r="O108" s="96"/>
      <c r="P108" s="97" t="n">
        <v>269.75</v>
      </c>
      <c r="Q108" s="98" t="n">
        <v>74.88</v>
      </c>
      <c r="R108" s="99" t="n">
        <v>0</v>
      </c>
      <c r="S108" s="93" t="n">
        <f aca="false">IF(Q108="","",Q108+R108)</f>
        <v>74.88</v>
      </c>
    </row>
    <row r="109" customFormat="false" ht="12.75" hidden="false" customHeight="false" outlineLevel="0" collapsed="false">
      <c r="B109" s="158"/>
      <c r="C109" s="100" t="n">
        <v>26</v>
      </c>
      <c r="D109" s="101"/>
      <c r="E109" s="102"/>
      <c r="F109" s="103"/>
      <c r="G109" s="101" t="n">
        <v>0.382638888888889</v>
      </c>
      <c r="H109" s="102" t="n">
        <v>1.65</v>
      </c>
      <c r="I109" s="103" t="n">
        <f aca="false">IF(H109="","",IF(H109="s/d","---",IF(H109&lt;2.5,24.212*(H109)^2.521,-4.679*(H109)^2+322.01*(H109)-521.86)))</f>
        <v>85.567272450678</v>
      </c>
      <c r="J109" s="101"/>
      <c r="K109" s="102"/>
      <c r="L109" s="103"/>
      <c r="M109" s="104"/>
      <c r="N109" s="105"/>
      <c r="O109" s="106"/>
      <c r="P109" s="107" t="n">
        <v>269.71</v>
      </c>
      <c r="Q109" s="108" t="n">
        <v>75</v>
      </c>
      <c r="R109" s="109" t="n">
        <v>0</v>
      </c>
      <c r="S109" s="103" t="n">
        <f aca="false">IF(Q109="","",Q109+R109)</f>
        <v>75</v>
      </c>
    </row>
    <row r="110" customFormat="false" ht="12.75" hidden="false" customHeight="false" outlineLevel="0" collapsed="false">
      <c r="B110" s="158"/>
      <c r="C110" s="100" t="n">
        <v>27</v>
      </c>
      <c r="D110" s="101"/>
      <c r="E110" s="102"/>
      <c r="F110" s="103"/>
      <c r="G110" s="101" t="n">
        <v>0.373611111111111</v>
      </c>
      <c r="H110" s="102" t="n">
        <v>1.67</v>
      </c>
      <c r="I110" s="103" t="n">
        <f aca="false">IF(H110="","",IF(H110="s/d","---",IF(H110&lt;2.5,24.212*(H110)^2.521,-4.679*(H110)^2+322.01*(H110)-521.86)))</f>
        <v>88.2061545675859</v>
      </c>
      <c r="J110" s="101"/>
      <c r="K110" s="102"/>
      <c r="L110" s="103"/>
      <c r="M110" s="104"/>
      <c r="N110" s="105"/>
      <c r="O110" s="106"/>
      <c r="P110" s="107" t="n">
        <v>269.69</v>
      </c>
      <c r="Q110" s="108" t="n">
        <v>75.17</v>
      </c>
      <c r="R110" s="109" t="n">
        <v>0</v>
      </c>
      <c r="S110" s="103" t="n">
        <f aca="false">IF(Q110="","",Q110+R110)</f>
        <v>75.17</v>
      </c>
    </row>
    <row r="111" customFormat="false" ht="12.75" hidden="false" customHeight="false" outlineLevel="0" collapsed="false">
      <c r="B111" s="158"/>
      <c r="C111" s="159" t="n">
        <v>28</v>
      </c>
      <c r="D111" s="160"/>
      <c r="E111" s="161"/>
      <c r="F111" s="162"/>
      <c r="G111" s="160" t="n">
        <v>0.376388888888889</v>
      </c>
      <c r="H111" s="161" t="n">
        <v>1.62</v>
      </c>
      <c r="I111" s="162" t="n">
        <f aca="false">IF(H111="","",IF(H111="s/d","---",IF(H111&lt;2.5,24.212*(H111)^2.521,-4.679*(H111)^2+322.01*(H111)-521.86)))</f>
        <v>81.6992400634962</v>
      </c>
      <c r="J111" s="160"/>
      <c r="K111" s="161"/>
      <c r="L111" s="162"/>
      <c r="M111" s="163"/>
      <c r="N111" s="164"/>
      <c r="O111" s="165"/>
      <c r="P111" s="166" t="n">
        <v>269.69</v>
      </c>
      <c r="Q111" s="167" t="n">
        <v>74.83</v>
      </c>
      <c r="R111" s="168" t="n">
        <v>0</v>
      </c>
      <c r="S111" s="162" t="n">
        <f aca="false">IF(Q111="","",Q111+R111)</f>
        <v>74.83</v>
      </c>
    </row>
    <row r="112" customFormat="false" ht="12.75" hidden="false" customHeight="false" outlineLevel="0" collapsed="false">
      <c r="B112" s="158"/>
      <c r="C112" s="90" t="n">
        <v>29</v>
      </c>
      <c r="D112" s="91"/>
      <c r="E112" s="92"/>
      <c r="F112" s="93"/>
      <c r="G112" s="91" t="n">
        <v>0.38125</v>
      </c>
      <c r="H112" s="92" t="n">
        <v>1.62</v>
      </c>
      <c r="I112" s="93" t="n">
        <f aca="false">IF(H112="","",IF(H112="s/d","---",IF(H112&lt;2.5,24.212*(H112)^2.521,-4.679*(H112)^2+322.01*(H112)-521.86)))</f>
        <v>81.6992400634962</v>
      </c>
      <c r="J112" s="91"/>
      <c r="K112" s="92"/>
      <c r="L112" s="93"/>
      <c r="M112" s="94"/>
      <c r="N112" s="95"/>
      <c r="O112" s="96"/>
      <c r="P112" s="97" t="n">
        <v>269.67</v>
      </c>
      <c r="Q112" s="98" t="n">
        <v>74.92</v>
      </c>
      <c r="R112" s="99" t="n">
        <v>0</v>
      </c>
      <c r="S112" s="93" t="n">
        <f aca="false">IF(Q112="","",Q112+R112)</f>
        <v>74.92</v>
      </c>
    </row>
    <row r="113" customFormat="false" ht="13.5" hidden="false" customHeight="false" outlineLevel="0" collapsed="false">
      <c r="B113" s="158"/>
      <c r="C113" s="128" t="n">
        <v>30</v>
      </c>
      <c r="D113" s="129"/>
      <c r="E113" s="130"/>
      <c r="F113" s="131"/>
      <c r="G113" s="129" t="n">
        <v>0.375694444444445</v>
      </c>
      <c r="H113" s="130" t="n">
        <v>1.61</v>
      </c>
      <c r="I113" s="131" t="n">
        <f aca="false">IF(H113="","",IF(H113="s/d","---",IF(H113&lt;2.5,24.212*(H113)^2.521,-4.679*(H113)^2+322.01*(H113)-521.86)))</f>
        <v>80.4338207058271</v>
      </c>
      <c r="J113" s="129"/>
      <c r="K113" s="130"/>
      <c r="L113" s="131"/>
      <c r="M113" s="132"/>
      <c r="N113" s="133"/>
      <c r="O113" s="134"/>
      <c r="P113" s="135" t="n">
        <v>269.67</v>
      </c>
      <c r="Q113" s="136" t="n">
        <v>75.08</v>
      </c>
      <c r="R113" s="137" t="n">
        <v>0</v>
      </c>
      <c r="S113" s="131" t="n">
        <f aca="false">IF(Q113="","",Q113+R113)</f>
        <v>75.08</v>
      </c>
    </row>
    <row r="114" customFormat="false" ht="12.75" hidden="false" customHeight="false" outlineLevel="0" collapsed="false">
      <c r="B114" s="169" t="n">
        <v>44105</v>
      </c>
      <c r="C114" s="70" t="n">
        <v>1</v>
      </c>
      <c r="D114" s="81"/>
      <c r="E114" s="82"/>
      <c r="F114" s="83"/>
      <c r="G114" s="81" t="n">
        <v>0.383333333333333</v>
      </c>
      <c r="H114" s="82" t="n">
        <v>1.58</v>
      </c>
      <c r="I114" s="83" t="n">
        <f aca="false">IF(H114="","",IF(H114="s/d","---",IF(H114&lt;2.5,24.212*(H114)^2.521,-4.679*(H114)^2+322.01*(H114)-521.86)))</f>
        <v>76.7087986880976</v>
      </c>
      <c r="J114" s="81"/>
      <c r="K114" s="82"/>
      <c r="L114" s="83"/>
      <c r="M114" s="84"/>
      <c r="N114" s="85"/>
      <c r="O114" s="86"/>
      <c r="P114" s="87" t="n">
        <v>269.66</v>
      </c>
      <c r="Q114" s="88" t="n">
        <v>75</v>
      </c>
      <c r="R114" s="89" t="n">
        <v>0</v>
      </c>
      <c r="S114" s="83" t="n">
        <f aca="false">IF(Q114="","",Q114+R114)</f>
        <v>75</v>
      </c>
    </row>
    <row r="115" customFormat="false" ht="12.75" hidden="false" customHeight="false" outlineLevel="0" collapsed="false">
      <c r="B115" s="169"/>
      <c r="C115" s="90" t="n">
        <v>2</v>
      </c>
      <c r="D115" s="91"/>
      <c r="E115" s="92"/>
      <c r="F115" s="93"/>
      <c r="G115" s="91" t="n">
        <v>0.376388888888889</v>
      </c>
      <c r="H115" s="92" t="n">
        <v>1.55</v>
      </c>
      <c r="I115" s="93" t="n">
        <f aca="false">IF(H115="","",IF(H115="s/d","---",IF(H115&lt;2.5,24.212*(H115)^2.521,-4.679*(H115)^2+322.01*(H115)-521.86)))</f>
        <v>73.0898173055302</v>
      </c>
      <c r="J115" s="91"/>
      <c r="K115" s="92"/>
      <c r="L115" s="93"/>
      <c r="M115" s="94"/>
      <c r="N115" s="95"/>
      <c r="O115" s="96"/>
      <c r="P115" s="97" t="n">
        <v>269.63</v>
      </c>
      <c r="Q115" s="98" t="n">
        <v>75.38</v>
      </c>
      <c r="R115" s="99" t="n">
        <v>0</v>
      </c>
      <c r="S115" s="170" t="n">
        <f aca="false">IF(Q115="","",Q115+R115)</f>
        <v>75.38</v>
      </c>
    </row>
    <row r="116" customFormat="false" ht="12.75" hidden="false" customHeight="false" outlineLevel="0" collapsed="false">
      <c r="B116" s="169"/>
      <c r="C116" s="100" t="n">
        <v>3</v>
      </c>
      <c r="D116" s="101"/>
      <c r="E116" s="102"/>
      <c r="F116" s="103"/>
      <c r="G116" s="101" t="n">
        <v>0.384722222222222</v>
      </c>
      <c r="H116" s="102" t="n">
        <v>1.56</v>
      </c>
      <c r="I116" s="103" t="n">
        <f aca="false">IF(H116="","",IF(H116="s/d","---",IF(H116&lt;2.5,24.212*(H116)^2.521,-4.679*(H116)^2+322.01*(H116)-521.86)))</f>
        <v>74.2844269929939</v>
      </c>
      <c r="J116" s="101"/>
      <c r="K116" s="102"/>
      <c r="L116" s="103"/>
      <c r="M116" s="104"/>
      <c r="N116" s="105"/>
      <c r="O116" s="106"/>
      <c r="P116" s="107" t="n">
        <v>269.59</v>
      </c>
      <c r="Q116" s="108" t="n">
        <v>75.25</v>
      </c>
      <c r="R116" s="109" t="n">
        <v>0</v>
      </c>
      <c r="S116" s="103" t="n">
        <f aca="false">IF(Q116="","",Q116+R116)</f>
        <v>75.25</v>
      </c>
    </row>
    <row r="117" customFormat="false" ht="12.75" hidden="false" customHeight="false" outlineLevel="0" collapsed="false">
      <c r="B117" s="169"/>
      <c r="C117" s="100" t="n">
        <v>4</v>
      </c>
      <c r="D117" s="101"/>
      <c r="E117" s="102"/>
      <c r="F117" s="103"/>
      <c r="G117" s="101" t="n">
        <v>0.372916666666667</v>
      </c>
      <c r="H117" s="102" t="n">
        <v>1.51</v>
      </c>
      <c r="I117" s="103" t="n">
        <f aca="false">IF(H117="","",IF(H117="s/d","---",IF(H117&lt;2.5,24.212*(H117)^2.521,-4.679*(H117)^2+322.01*(H117)-521.86)))</f>
        <v>68.427638028733</v>
      </c>
      <c r="J117" s="101"/>
      <c r="K117" s="102"/>
      <c r="L117" s="103"/>
      <c r="M117" s="104"/>
      <c r="N117" s="105"/>
      <c r="O117" s="106"/>
      <c r="P117" s="107" t="n">
        <v>269.58</v>
      </c>
      <c r="Q117" s="108" t="n">
        <v>75.29</v>
      </c>
      <c r="R117" s="109" t="n">
        <v>0</v>
      </c>
      <c r="S117" s="103" t="n">
        <f aca="false">IF(Q117="","",Q117+R117)</f>
        <v>75.29</v>
      </c>
    </row>
    <row r="118" customFormat="false" ht="12.75" hidden="false" customHeight="false" outlineLevel="0" collapsed="false">
      <c r="B118" s="169"/>
      <c r="C118" s="171" t="n">
        <v>5</v>
      </c>
      <c r="D118" s="172"/>
      <c r="E118" s="173"/>
      <c r="F118" s="174"/>
      <c r="G118" s="172" t="n">
        <v>0.372916666666667</v>
      </c>
      <c r="H118" s="173" t="n">
        <v>1.5</v>
      </c>
      <c r="I118" s="174" t="n">
        <f aca="false">IF(H118="","",IF(H118="s/d","---",IF(H118&lt;2.5,24.212*(H118)^2.521,-4.679*(H118)^2+322.01*(H118)-521.86)))</f>
        <v>67.2909607983696</v>
      </c>
      <c r="J118" s="172"/>
      <c r="K118" s="173"/>
      <c r="L118" s="174"/>
      <c r="M118" s="175"/>
      <c r="N118" s="176"/>
      <c r="O118" s="177"/>
      <c r="P118" s="178" t="n">
        <v>269.57</v>
      </c>
      <c r="Q118" s="179" t="n">
        <v>74.92</v>
      </c>
      <c r="R118" s="180" t="n">
        <v>0</v>
      </c>
      <c r="S118" s="174" t="n">
        <f aca="false">IF(Q118="","",Q118+R118)</f>
        <v>74.92</v>
      </c>
    </row>
    <row r="119" customFormat="false" ht="12.75" hidden="false" customHeight="false" outlineLevel="0" collapsed="false">
      <c r="B119" s="169"/>
      <c r="C119" s="171" t="n">
        <v>6</v>
      </c>
      <c r="D119" s="172"/>
      <c r="E119" s="173"/>
      <c r="F119" s="174"/>
      <c r="G119" s="172" t="n">
        <v>0.367361111111111</v>
      </c>
      <c r="H119" s="173" t="n">
        <v>1.5</v>
      </c>
      <c r="I119" s="174" t="n">
        <f aca="false">IF(H119="","",IF(H119="s/d","---",IF(H119&lt;2.5,24.212*(H119)^2.521,-4.679*(H119)^2+322.01*(H119)-521.86)))</f>
        <v>67.2909607983696</v>
      </c>
      <c r="J119" s="172"/>
      <c r="K119" s="173"/>
      <c r="L119" s="174"/>
      <c r="M119" s="175"/>
      <c r="N119" s="176"/>
      <c r="O119" s="177"/>
      <c r="P119" s="178" t="n">
        <v>269.55</v>
      </c>
      <c r="Q119" s="179" t="n">
        <v>74.8</v>
      </c>
      <c r="R119" s="180" t="n">
        <v>0</v>
      </c>
      <c r="S119" s="174" t="n">
        <f aca="false">IF(Q119="","",Q119+R119)</f>
        <v>74.8</v>
      </c>
    </row>
    <row r="120" customFormat="false" ht="12.75" hidden="false" customHeight="false" outlineLevel="0" collapsed="false">
      <c r="B120" s="169"/>
      <c r="C120" s="159" t="n">
        <v>7</v>
      </c>
      <c r="D120" s="160"/>
      <c r="E120" s="161"/>
      <c r="F120" s="162"/>
      <c r="G120" s="160" t="n">
        <v>0.375</v>
      </c>
      <c r="H120" s="161" t="n">
        <v>1.54</v>
      </c>
      <c r="I120" s="162" t="n">
        <f aca="false">IF(H120="","",IF(H120="s/d","---",IF(H120&lt;2.5,24.212*(H120)^2.521,-4.679*(H120)^2+322.01*(H120)-521.86)))</f>
        <v>71.9068728979649</v>
      </c>
      <c r="J120" s="160"/>
      <c r="K120" s="161"/>
      <c r="L120" s="162"/>
      <c r="M120" s="163"/>
      <c r="N120" s="164"/>
      <c r="O120" s="165"/>
      <c r="P120" s="166" t="n">
        <v>269.53</v>
      </c>
      <c r="Q120" s="167" t="n">
        <v>74.71</v>
      </c>
      <c r="R120" s="168" t="n">
        <v>0</v>
      </c>
      <c r="S120" s="162" t="n">
        <f aca="false">IF(Q120="","",Q120+R120)</f>
        <v>74.71</v>
      </c>
    </row>
    <row r="121" customFormat="false" ht="12.75" hidden="false" customHeight="false" outlineLevel="0" collapsed="false">
      <c r="B121" s="169"/>
      <c r="C121" s="90" t="n">
        <v>8</v>
      </c>
      <c r="D121" s="91"/>
      <c r="E121" s="92"/>
      <c r="F121" s="93"/>
      <c r="G121" s="91" t="n">
        <v>0.383333333333333</v>
      </c>
      <c r="H121" s="92" t="n">
        <v>1.57</v>
      </c>
      <c r="I121" s="93" t="n">
        <f aca="false">IF(H121="","",IF(H121="s/d","---",IF(H121&lt;2.5,24.212*(H121)^2.521,-4.679*(H121)^2+322.01*(H121)-521.86)))</f>
        <v>75.4907411104835</v>
      </c>
      <c r="J121" s="91"/>
      <c r="K121" s="92"/>
      <c r="L121" s="93"/>
      <c r="M121" s="94"/>
      <c r="N121" s="95"/>
      <c r="O121" s="96"/>
      <c r="P121" s="97" t="n">
        <v>269.5</v>
      </c>
      <c r="Q121" s="98" t="n">
        <v>74.58</v>
      </c>
      <c r="R121" s="99" t="n">
        <v>0</v>
      </c>
      <c r="S121" s="162" t="n">
        <f aca="false">IF(Q121="","",Q121+R121)</f>
        <v>74.58</v>
      </c>
    </row>
    <row r="122" customFormat="false" ht="12.75" hidden="false" customHeight="false" outlineLevel="0" collapsed="false">
      <c r="B122" s="169"/>
      <c r="C122" s="90" t="n">
        <v>9</v>
      </c>
      <c r="D122" s="91"/>
      <c r="E122" s="92"/>
      <c r="F122" s="93"/>
      <c r="G122" s="91" t="n">
        <v>0.384027777777778</v>
      </c>
      <c r="H122" s="92" t="n">
        <v>1.59</v>
      </c>
      <c r="I122" s="93" t="n">
        <f aca="false">IF(H122="","",IF(H122="s/d","---",IF(H122&lt;2.5,24.212*(H122)^2.521,-4.679*(H122)^2+322.01*(H122)-521.86)))</f>
        <v>77.9386386370351</v>
      </c>
      <c r="J122" s="91"/>
      <c r="K122" s="92"/>
      <c r="L122" s="93"/>
      <c r="M122" s="94"/>
      <c r="N122" s="95"/>
      <c r="O122" s="96"/>
      <c r="P122" s="97" t="n">
        <v>269.48</v>
      </c>
      <c r="Q122" s="98" t="n">
        <v>74.71</v>
      </c>
      <c r="R122" s="99" t="n">
        <v>0</v>
      </c>
      <c r="S122" s="162" t="n">
        <f aca="false">IF(Q122="","",Q122+R122)</f>
        <v>74.71</v>
      </c>
    </row>
    <row r="123" customFormat="false" ht="12.75" hidden="false" customHeight="false" outlineLevel="0" collapsed="false">
      <c r="B123" s="169"/>
      <c r="C123" s="100" t="n">
        <v>10</v>
      </c>
      <c r="D123" s="101"/>
      <c r="E123" s="102"/>
      <c r="F123" s="103"/>
      <c r="G123" s="101" t="n">
        <v>0.375694444444445</v>
      </c>
      <c r="H123" s="102" t="n">
        <v>1.63</v>
      </c>
      <c r="I123" s="103" t="n">
        <f aca="false">IF(H123="","",IF(H123="s/d","---",IF(H123&lt;2.5,24.212*(H123)^2.521,-4.679*(H123)^2+322.01*(H123)-521.86)))</f>
        <v>82.9765962702553</v>
      </c>
      <c r="J123" s="101"/>
      <c r="K123" s="102"/>
      <c r="L123" s="103"/>
      <c r="M123" s="104"/>
      <c r="N123" s="105"/>
      <c r="O123" s="106"/>
      <c r="P123" s="107" t="n">
        <v>269.47</v>
      </c>
      <c r="Q123" s="108" t="n">
        <v>74.53</v>
      </c>
      <c r="R123" s="109" t="n">
        <v>0</v>
      </c>
      <c r="S123" s="103" t="n">
        <f aca="false">IF(Q123="","",Q123+R123)</f>
        <v>74.53</v>
      </c>
    </row>
    <row r="124" customFormat="false" ht="12.75" hidden="false" customHeight="false" outlineLevel="0" collapsed="false">
      <c r="B124" s="169"/>
      <c r="C124" s="100" t="n">
        <v>11</v>
      </c>
      <c r="D124" s="101"/>
      <c r="E124" s="102"/>
      <c r="F124" s="103"/>
      <c r="G124" s="101" t="n">
        <v>0.379861111111111</v>
      </c>
      <c r="H124" s="102" t="n">
        <v>1.73</v>
      </c>
      <c r="I124" s="103" t="n">
        <f aca="false">IF(H124="","",IF(H124="s/d","---",IF(H124&lt;2.5,24.212*(H124)^2.521,-4.679*(H124)^2+322.01*(H124)-521.86)))</f>
        <v>96.4150634132071</v>
      </c>
      <c r="J124" s="101"/>
      <c r="K124" s="102"/>
      <c r="L124" s="103"/>
      <c r="M124" s="104"/>
      <c r="N124" s="105"/>
      <c r="O124" s="106"/>
      <c r="P124" s="107" t="n">
        <v>269.43</v>
      </c>
      <c r="Q124" s="108" t="n">
        <v>74.58</v>
      </c>
      <c r="R124" s="109" t="n">
        <v>0</v>
      </c>
      <c r="S124" s="103" t="n">
        <f aca="false">IF(Q124="","",Q124+R124)</f>
        <v>74.58</v>
      </c>
    </row>
    <row r="125" customFormat="false" ht="12.75" hidden="false" customHeight="false" outlineLevel="0" collapsed="false">
      <c r="B125" s="169"/>
      <c r="C125" s="171" t="n">
        <v>12</v>
      </c>
      <c r="D125" s="172"/>
      <c r="E125" s="173"/>
      <c r="F125" s="174"/>
      <c r="G125" s="172" t="n">
        <v>0.375694444444445</v>
      </c>
      <c r="H125" s="173" t="n">
        <v>1.76</v>
      </c>
      <c r="I125" s="174" t="n">
        <f aca="false">IF(H125="","",IF(H125="s/d","---",IF(H125&lt;2.5,24.212*(H125)^2.521,-4.679*(H125)^2+322.01*(H125)-521.86)))</f>
        <v>100.685771181011</v>
      </c>
      <c r="J125" s="172"/>
      <c r="K125" s="173"/>
      <c r="L125" s="174"/>
      <c r="M125" s="175"/>
      <c r="N125" s="176"/>
      <c r="O125" s="177"/>
      <c r="P125" s="178" t="n">
        <v>269.41</v>
      </c>
      <c r="Q125" s="179" t="n">
        <v>74.33</v>
      </c>
      <c r="R125" s="180" t="n">
        <v>0</v>
      </c>
      <c r="S125" s="174" t="n">
        <f aca="false">IF(Q125="","",Q125+R125)</f>
        <v>74.33</v>
      </c>
    </row>
    <row r="126" customFormat="false" ht="12.75" hidden="false" customHeight="false" outlineLevel="0" collapsed="false">
      <c r="B126" s="169"/>
      <c r="C126" s="171" t="n">
        <v>13</v>
      </c>
      <c r="D126" s="172"/>
      <c r="E126" s="173"/>
      <c r="F126" s="174"/>
      <c r="G126" s="172" t="n">
        <v>0.377083333333333</v>
      </c>
      <c r="H126" s="173" t="n">
        <v>1.86</v>
      </c>
      <c r="I126" s="174" t="n">
        <f aca="false">IF(H126="","",IF(H126="s/d","---",IF(H126&lt;2.5,24.212*(H126)^2.521,-4.679*(H126)^2+322.01*(H126)-521.86)))</f>
        <v>115.73715369196</v>
      </c>
      <c r="J126" s="172"/>
      <c r="K126" s="173"/>
      <c r="L126" s="174"/>
      <c r="M126" s="175"/>
      <c r="N126" s="176"/>
      <c r="O126" s="177"/>
      <c r="P126" s="178" t="n">
        <v>269.39</v>
      </c>
      <c r="Q126" s="179" t="n">
        <v>74.54</v>
      </c>
      <c r="R126" s="180" t="n">
        <v>0</v>
      </c>
      <c r="S126" s="174" t="n">
        <f aca="false">IF(Q126="","",Q126+R126)</f>
        <v>74.54</v>
      </c>
    </row>
    <row r="127" customFormat="false" ht="12.75" hidden="false" customHeight="false" outlineLevel="0" collapsed="false">
      <c r="B127" s="169"/>
      <c r="C127" s="159" t="n">
        <v>14</v>
      </c>
      <c r="D127" s="160"/>
      <c r="E127" s="161"/>
      <c r="F127" s="162"/>
      <c r="G127" s="160" t="n">
        <v>0.375</v>
      </c>
      <c r="H127" s="161" t="n">
        <v>1.95</v>
      </c>
      <c r="I127" s="162" t="n">
        <f aca="false">IF(H127="","",IF(H127="s/d","---",IF(H127&lt;2.5,24.212*(H127)^2.521,-4.679*(H127)^2+322.01*(H127)-521.86)))</f>
        <v>130.379082492607</v>
      </c>
      <c r="J127" s="160"/>
      <c r="K127" s="161"/>
      <c r="L127" s="162"/>
      <c r="M127" s="163"/>
      <c r="N127" s="164"/>
      <c r="O127" s="165"/>
      <c r="P127" s="166" t="n">
        <v>269.37</v>
      </c>
      <c r="Q127" s="167" t="n">
        <v>75.13</v>
      </c>
      <c r="R127" s="168" t="n">
        <v>0</v>
      </c>
      <c r="S127" s="162" t="n">
        <f aca="false">IF(Q127="","",Q127+R127)</f>
        <v>75.13</v>
      </c>
    </row>
    <row r="128" customFormat="false" ht="12.75" hidden="false" customHeight="false" outlineLevel="0" collapsed="false">
      <c r="B128" s="169"/>
      <c r="C128" s="90" t="n">
        <v>15</v>
      </c>
      <c r="D128" s="91"/>
      <c r="E128" s="92"/>
      <c r="F128" s="93"/>
      <c r="G128" s="91" t="n">
        <v>0.377777777777778</v>
      </c>
      <c r="H128" s="92" t="n">
        <v>2.04</v>
      </c>
      <c r="I128" s="93" t="n">
        <f aca="false">IF(H128="","",IF(H128="s/d","---",IF(H128&lt;2.5,24.212*(H128)^2.521,-4.679*(H128)^2+322.01*(H128)-521.86)))</f>
        <v>146.085905664575</v>
      </c>
      <c r="J128" s="91"/>
      <c r="K128" s="92"/>
      <c r="L128" s="93"/>
      <c r="M128" s="94"/>
      <c r="N128" s="95"/>
      <c r="O128" s="96"/>
      <c r="P128" s="97" t="n">
        <v>269.36</v>
      </c>
      <c r="Q128" s="98" t="n">
        <v>74.92</v>
      </c>
      <c r="R128" s="99" t="n">
        <v>0</v>
      </c>
      <c r="S128" s="93" t="n">
        <f aca="false">IF(Q128="","",Q128+R128)</f>
        <v>74.92</v>
      </c>
    </row>
    <row r="129" customFormat="false" ht="12.75" hidden="false" customHeight="false" outlineLevel="0" collapsed="false">
      <c r="B129" s="169"/>
      <c r="C129" s="90" t="n">
        <v>16</v>
      </c>
      <c r="D129" s="91"/>
      <c r="E129" s="92"/>
      <c r="F129" s="93"/>
      <c r="G129" s="91" t="s">
        <v>27</v>
      </c>
      <c r="H129" s="92" t="n">
        <v>2.16</v>
      </c>
      <c r="I129" s="93" t="n">
        <f aca="false">IF(H129="","",IF(H129="s/d","---",IF(H129&lt;2.5,24.212*(H129)^2.521,-4.679*(H129)^2+322.01*(H129)-521.86)))</f>
        <v>168.72854904888</v>
      </c>
      <c r="J129" s="91"/>
      <c r="K129" s="92"/>
      <c r="L129" s="93"/>
      <c r="M129" s="94"/>
      <c r="N129" s="95"/>
      <c r="O129" s="96"/>
      <c r="P129" s="97" t="n">
        <v>269.37</v>
      </c>
      <c r="Q129" s="98" t="n">
        <v>74.83</v>
      </c>
      <c r="R129" s="99" t="n">
        <v>0</v>
      </c>
      <c r="S129" s="93" t="n">
        <f aca="false">IF(Q129="","",Q129+R129)</f>
        <v>74.83</v>
      </c>
    </row>
    <row r="130" customFormat="false" ht="12.75" hidden="false" customHeight="false" outlineLevel="0" collapsed="false">
      <c r="B130" s="169"/>
      <c r="C130" s="100" t="n">
        <v>17</v>
      </c>
      <c r="D130" s="101"/>
      <c r="E130" s="102"/>
      <c r="F130" s="103"/>
      <c r="G130" s="101" t="n">
        <v>0.372222222222222</v>
      </c>
      <c r="H130" s="102" t="n">
        <v>2.29</v>
      </c>
      <c r="I130" s="103" t="n">
        <f aca="false">IF(H130="","",IF(H130="s/d","---",IF(H130&lt;2.5,24.212*(H130)^2.521,-4.679*(H130)^2+322.01*(H130)-521.86)))</f>
        <v>195.513124490082</v>
      </c>
      <c r="J130" s="101"/>
      <c r="K130" s="102"/>
      <c r="L130" s="103"/>
      <c r="M130" s="104"/>
      <c r="N130" s="105"/>
      <c r="O130" s="106"/>
      <c r="P130" s="107" t="n">
        <v>269.39</v>
      </c>
      <c r="Q130" s="108" t="n">
        <v>75</v>
      </c>
      <c r="R130" s="109" t="n">
        <v>0</v>
      </c>
      <c r="S130" s="103" t="n">
        <f aca="false">IF(Q130="","",Q130+R130)</f>
        <v>75</v>
      </c>
    </row>
    <row r="131" customFormat="false" ht="12.75" hidden="false" customHeight="false" outlineLevel="0" collapsed="false">
      <c r="B131" s="169"/>
      <c r="C131" s="100" t="n">
        <v>18</v>
      </c>
      <c r="D131" s="101"/>
      <c r="E131" s="102"/>
      <c r="F131" s="103"/>
      <c r="G131" s="101" t="n">
        <v>0.373611111111111</v>
      </c>
      <c r="H131" s="102" t="n">
        <v>2.42</v>
      </c>
      <c r="I131" s="103" t="n">
        <f aca="false">IF(H131="","",IF(H131="s/d","---",IF(H131&lt;2.5,24.212*(H131)^2.521,-4.679*(H131)^2+322.01*(H131)-521.86)))</f>
        <v>224.713520067167</v>
      </c>
      <c r="J131" s="101"/>
      <c r="K131" s="102"/>
      <c r="L131" s="103"/>
      <c r="M131" s="104"/>
      <c r="N131" s="105"/>
      <c r="O131" s="106"/>
      <c r="P131" s="107" t="n">
        <v>269.42</v>
      </c>
      <c r="Q131" s="108" t="n">
        <v>75.17</v>
      </c>
      <c r="R131" s="109" t="n">
        <v>0</v>
      </c>
      <c r="S131" s="103" t="n">
        <f aca="false">IF(Q131="","",Q131+R131)</f>
        <v>75.17</v>
      </c>
    </row>
    <row r="132" customFormat="false" ht="12.75" hidden="false" customHeight="false" outlineLevel="0" collapsed="false">
      <c r="B132" s="169"/>
      <c r="C132" s="171" t="n">
        <v>19</v>
      </c>
      <c r="D132" s="172"/>
      <c r="E132" s="173"/>
      <c r="F132" s="174"/>
      <c r="G132" s="172" t="n">
        <v>0.375</v>
      </c>
      <c r="H132" s="173" t="n">
        <v>2.45</v>
      </c>
      <c r="I132" s="174" t="n">
        <f aca="false">IF(H132="","",IF(H132="s/d","---",IF(H132&lt;2.5,24.212*(H132)^2.521,-4.679*(H132)^2+322.01*(H132)-521.86)))</f>
        <v>231.802632574751</v>
      </c>
      <c r="J132" s="172"/>
      <c r="K132" s="173"/>
      <c r="L132" s="174"/>
      <c r="M132" s="175"/>
      <c r="N132" s="176"/>
      <c r="O132" s="177"/>
      <c r="P132" s="178" t="n">
        <v>269.48</v>
      </c>
      <c r="Q132" s="179" t="n">
        <v>75.38</v>
      </c>
      <c r="R132" s="180" t="n">
        <v>0</v>
      </c>
      <c r="S132" s="174" t="n">
        <f aca="false">IF(Q132="","",Q132+R132)</f>
        <v>75.38</v>
      </c>
    </row>
    <row r="133" customFormat="false" ht="12.75" hidden="false" customHeight="false" outlineLevel="0" collapsed="false">
      <c r="B133" s="169"/>
      <c r="C133" s="171" t="n">
        <v>20</v>
      </c>
      <c r="D133" s="172"/>
      <c r="E133" s="173"/>
      <c r="F133" s="174"/>
      <c r="G133" s="172" t="n">
        <v>0.378472222222222</v>
      </c>
      <c r="H133" s="173" t="n">
        <v>2.39</v>
      </c>
      <c r="I133" s="174" t="n">
        <f aca="false">IF(H133="","",IF(H133="s/d","---",IF(H133&lt;2.5,24.212*(H133)^2.521,-4.679*(H133)^2+322.01*(H133)-521.86)))</f>
        <v>217.756823921624</v>
      </c>
      <c r="J133" s="172"/>
      <c r="K133" s="173"/>
      <c r="L133" s="174"/>
      <c r="M133" s="175"/>
      <c r="N133" s="176"/>
      <c r="O133" s="177"/>
      <c r="P133" s="178" t="n">
        <v>269.54</v>
      </c>
      <c r="Q133" s="179" t="n">
        <v>75.04</v>
      </c>
      <c r="R133" s="180" t="n">
        <v>0</v>
      </c>
      <c r="S133" s="174" t="n">
        <f aca="false">IF(Q133="","",Q133+R133)</f>
        <v>75.04</v>
      </c>
    </row>
    <row r="134" customFormat="false" ht="12.75" hidden="false" customHeight="false" outlineLevel="0" collapsed="false">
      <c r="B134" s="169"/>
      <c r="C134" s="159" t="n">
        <v>21</v>
      </c>
      <c r="D134" s="160"/>
      <c r="E134" s="161"/>
      <c r="F134" s="162"/>
      <c r="G134" s="160" t="n">
        <v>0.382638888888889</v>
      </c>
      <c r="H134" s="161" t="n">
        <v>2.24</v>
      </c>
      <c r="I134" s="162" t="n">
        <f aca="false">IF(H134="","",IF(H134="s/d","---",IF(H134&lt;2.5,24.212*(H134)^2.521,-4.679*(H134)^2+322.01*(H134)-521.86)))</f>
        <v>184.929382479674</v>
      </c>
      <c r="J134" s="160"/>
      <c r="K134" s="161"/>
      <c r="L134" s="162"/>
      <c r="M134" s="163"/>
      <c r="N134" s="164"/>
      <c r="O134" s="165"/>
      <c r="P134" s="166" t="n">
        <v>269.61</v>
      </c>
      <c r="Q134" s="167" t="n">
        <v>75.42</v>
      </c>
      <c r="R134" s="168" t="n">
        <v>0</v>
      </c>
      <c r="S134" s="162" t="n">
        <f aca="false">IF(Q134="","",Q134+R134)</f>
        <v>75.42</v>
      </c>
    </row>
    <row r="135" customFormat="false" ht="12.75" hidden="false" customHeight="false" outlineLevel="0" collapsed="false">
      <c r="B135" s="169"/>
      <c r="C135" s="90" t="n">
        <v>22</v>
      </c>
      <c r="D135" s="91"/>
      <c r="E135" s="92"/>
      <c r="F135" s="93"/>
      <c r="G135" s="91" t="n">
        <v>0.375694444444445</v>
      </c>
      <c r="H135" s="92" t="n">
        <v>2.36</v>
      </c>
      <c r="I135" s="93" t="n">
        <f aca="false">IF(H135="","",IF(H135="s/d","---",IF(H135&lt;2.5,24.212*(H135)^2.521,-4.679*(H135)^2+322.01*(H135)-521.86)))</f>
        <v>210.93168633806</v>
      </c>
      <c r="J135" s="91"/>
      <c r="K135" s="92"/>
      <c r="L135" s="93"/>
      <c r="M135" s="94"/>
      <c r="N135" s="95"/>
      <c r="O135" s="96"/>
      <c r="P135" s="97" t="n">
        <v>269.7</v>
      </c>
      <c r="Q135" s="98" t="n">
        <v>74.96</v>
      </c>
      <c r="R135" s="99" t="n">
        <v>0</v>
      </c>
      <c r="S135" s="93" t="n">
        <f aca="false">IF(Q135="","",Q135+R135)</f>
        <v>74.96</v>
      </c>
    </row>
    <row r="136" customFormat="false" ht="12.75" hidden="false" customHeight="false" outlineLevel="0" collapsed="false">
      <c r="B136" s="169"/>
      <c r="C136" s="90" t="n">
        <v>23</v>
      </c>
      <c r="D136" s="91"/>
      <c r="E136" s="92"/>
      <c r="F136" s="93"/>
      <c r="G136" s="91" t="n">
        <v>0.375694444444445</v>
      </c>
      <c r="H136" s="92" t="n">
        <v>2.42</v>
      </c>
      <c r="I136" s="93" t="n">
        <f aca="false">IF(H136="","",IF(H136="s/d","---",IF(H136&lt;2.5,24.212*(H136)^2.521,-4.679*(H136)^2+322.01*(H136)-521.86)))</f>
        <v>224.713520067167</v>
      </c>
      <c r="J136" s="91"/>
      <c r="K136" s="92"/>
      <c r="L136" s="93"/>
      <c r="M136" s="94"/>
      <c r="N136" s="95"/>
      <c r="O136" s="96"/>
      <c r="P136" s="97" t="n">
        <v>269.79</v>
      </c>
      <c r="Q136" s="98" t="n">
        <v>75.4</v>
      </c>
      <c r="R136" s="99" t="n">
        <v>0</v>
      </c>
      <c r="S136" s="93" t="n">
        <f aca="false">IF(Q136="","",Q136+R136)</f>
        <v>75.4</v>
      </c>
    </row>
    <row r="137" customFormat="false" ht="12.75" hidden="false" customHeight="false" outlineLevel="0" collapsed="false">
      <c r="B137" s="169"/>
      <c r="C137" s="100" t="n">
        <v>24</v>
      </c>
      <c r="D137" s="101"/>
      <c r="E137" s="102"/>
      <c r="F137" s="103"/>
      <c r="G137" s="101" t="n">
        <v>0.372916666666667</v>
      </c>
      <c r="H137" s="102" t="n">
        <v>2.42</v>
      </c>
      <c r="I137" s="103" t="n">
        <f aca="false">IF(H137="","",IF(H137="s/d","---",IF(H137&lt;2.5,24.212*(H137)^2.521,-4.679*(H137)^2+322.01*(H137)-521.86)))</f>
        <v>224.713520067167</v>
      </c>
      <c r="J137" s="101"/>
      <c r="K137" s="102"/>
      <c r="L137" s="103"/>
      <c r="M137" s="104"/>
      <c r="N137" s="105"/>
      <c r="O137" s="106"/>
      <c r="P137" s="107" t="n">
        <v>269.86</v>
      </c>
      <c r="Q137" s="108" t="n">
        <v>74.9</v>
      </c>
      <c r="R137" s="109" t="n">
        <v>0</v>
      </c>
      <c r="S137" s="103" t="n">
        <f aca="false">IF(Q137="","",Q137+R137)</f>
        <v>74.9</v>
      </c>
    </row>
    <row r="138" customFormat="false" ht="12.75" hidden="false" customHeight="false" outlineLevel="0" collapsed="false">
      <c r="B138" s="169"/>
      <c r="C138" s="100" t="n">
        <v>25</v>
      </c>
      <c r="D138" s="101"/>
      <c r="E138" s="102"/>
      <c r="F138" s="103"/>
      <c r="G138" s="101" t="n">
        <v>0.374305555555556</v>
      </c>
      <c r="H138" s="102" t="n">
        <v>2.45</v>
      </c>
      <c r="I138" s="103" t="n">
        <f aca="false">IF(H138="","",IF(H138="s/d","---",IF(H138&lt;2.5,24.212*(H138)^2.521,-4.679*(H138)^2+322.01*(H138)-521.86)))</f>
        <v>231.802632574751</v>
      </c>
      <c r="J138" s="101"/>
      <c r="K138" s="102"/>
      <c r="L138" s="103"/>
      <c r="M138" s="104"/>
      <c r="N138" s="105"/>
      <c r="O138" s="106"/>
      <c r="P138" s="107" t="n">
        <v>269.98</v>
      </c>
      <c r="Q138" s="108" t="n">
        <v>75.2</v>
      </c>
      <c r="R138" s="109" t="n">
        <v>0</v>
      </c>
      <c r="S138" s="103" t="n">
        <f aca="false">IF(Q138="","",Q138+R138)</f>
        <v>75.2</v>
      </c>
    </row>
    <row r="139" customFormat="false" ht="12.75" hidden="false" customHeight="false" outlineLevel="0" collapsed="false">
      <c r="B139" s="169"/>
      <c r="C139" s="171" t="n">
        <v>26</v>
      </c>
      <c r="D139" s="172"/>
      <c r="E139" s="173"/>
      <c r="F139" s="174"/>
      <c r="G139" s="172" t="n">
        <v>0.375</v>
      </c>
      <c r="H139" s="173" t="n">
        <v>2.46</v>
      </c>
      <c r="I139" s="174" t="n">
        <f aca="false">IF(H139="","",IF(H139="s/d","---",IF(H139&lt;2.5,24.212*(H139)^2.521,-4.679*(H139)^2+322.01*(H139)-521.86)))</f>
        <v>234.195243463945</v>
      </c>
      <c r="J139" s="172"/>
      <c r="K139" s="173"/>
      <c r="L139" s="174"/>
      <c r="M139" s="175"/>
      <c r="N139" s="176"/>
      <c r="O139" s="177"/>
      <c r="P139" s="178" t="n">
        <v>270.02</v>
      </c>
      <c r="Q139" s="179" t="n">
        <v>74.6</v>
      </c>
      <c r="R139" s="180" t="n">
        <v>0</v>
      </c>
      <c r="S139" s="174" t="n">
        <f aca="false">IF(Q139="","",Q139+R139)</f>
        <v>74.6</v>
      </c>
    </row>
    <row r="140" customFormat="false" ht="12.75" hidden="false" customHeight="false" outlineLevel="0" collapsed="false">
      <c r="B140" s="169"/>
      <c r="C140" s="171" t="n">
        <v>27</v>
      </c>
      <c r="D140" s="172"/>
      <c r="E140" s="173"/>
      <c r="F140" s="174"/>
      <c r="G140" s="172" t="n">
        <v>0.403472222222222</v>
      </c>
      <c r="H140" s="173" t="n">
        <v>2.3</v>
      </c>
      <c r="I140" s="174" t="n">
        <f aca="false">IF(H140="","",IF(H140="s/d","---",IF(H140&lt;2.5,24.212*(H140)^2.521,-4.679*(H140)^2+322.01*(H140)-521.86)))</f>
        <v>197.672629691675</v>
      </c>
      <c r="J140" s="172"/>
      <c r="K140" s="173"/>
      <c r="L140" s="174"/>
      <c r="M140" s="175"/>
      <c r="N140" s="176"/>
      <c r="O140" s="177"/>
      <c r="P140" s="178" t="n">
        <v>270.12</v>
      </c>
      <c r="Q140" s="179" t="n">
        <v>75</v>
      </c>
      <c r="R140" s="180" t="n">
        <v>0</v>
      </c>
      <c r="S140" s="174" t="n">
        <f aca="false">IF(Q140="","",Q140+R140)</f>
        <v>75</v>
      </c>
    </row>
    <row r="141" customFormat="false" ht="12.75" hidden="false" customHeight="false" outlineLevel="0" collapsed="false">
      <c r="B141" s="169"/>
      <c r="C141" s="159" t="n">
        <v>28</v>
      </c>
      <c r="D141" s="160"/>
      <c r="E141" s="161"/>
      <c r="F141" s="162"/>
      <c r="G141" s="160" t="n">
        <v>0.374305555555556</v>
      </c>
      <c r="H141" s="161" t="n">
        <v>2.33</v>
      </c>
      <c r="I141" s="162" t="n">
        <f aca="false">IF(H141="","",IF(H141="s/d","---",IF(H141&lt;2.5,24.212*(H141)^2.521,-4.679*(H141)^2+322.01*(H141)-521.86)))</f>
        <v>204.237244342939</v>
      </c>
      <c r="J141" s="160"/>
      <c r="K141" s="161"/>
      <c r="L141" s="162"/>
      <c r="M141" s="163"/>
      <c r="N141" s="164"/>
      <c r="O141" s="165"/>
      <c r="P141" s="166" t="n">
        <v>270.21</v>
      </c>
      <c r="Q141" s="167" t="n">
        <v>74.92</v>
      </c>
      <c r="R141" s="168" t="n">
        <v>0</v>
      </c>
      <c r="S141" s="162" t="n">
        <f aca="false">IF(Q141="","",Q141+R141)</f>
        <v>74.92</v>
      </c>
    </row>
    <row r="142" customFormat="false" ht="12.75" hidden="false" customHeight="false" outlineLevel="0" collapsed="false">
      <c r="B142" s="169"/>
      <c r="C142" s="90" t="n">
        <v>29</v>
      </c>
      <c r="D142" s="91"/>
      <c r="E142" s="92"/>
      <c r="F142" s="93"/>
      <c r="G142" s="91" t="n">
        <v>0.388194444444444</v>
      </c>
      <c r="H142" s="92" t="n">
        <v>2.11</v>
      </c>
      <c r="I142" s="93" t="n">
        <f aca="false">IF(H142="","",IF(H142="s/d","---",IF(H142&lt;2.5,24.212*(H142)^2.521,-4.679*(H142)^2+322.01*(H142)-521.86)))</f>
        <v>159.05478357249</v>
      </c>
      <c r="J142" s="91"/>
      <c r="K142" s="92"/>
      <c r="L142" s="93"/>
      <c r="M142" s="94"/>
      <c r="N142" s="95"/>
      <c r="O142" s="96"/>
      <c r="P142" s="97" t="n">
        <v>270.28</v>
      </c>
      <c r="Q142" s="98" t="n">
        <v>71.08</v>
      </c>
      <c r="R142" s="99" t="n">
        <v>4.13</v>
      </c>
      <c r="S142" s="93" t="n">
        <f aca="false">IF(Q142="","",Q142+R142)</f>
        <v>75.21</v>
      </c>
    </row>
    <row r="143" customFormat="false" ht="12.75" hidden="false" customHeight="false" outlineLevel="0" collapsed="false">
      <c r="B143" s="169"/>
      <c r="C143" s="119" t="n">
        <v>30</v>
      </c>
      <c r="D143" s="120"/>
      <c r="E143" s="121"/>
      <c r="F143" s="122"/>
      <c r="G143" s="120" t="n">
        <v>0.375694444444445</v>
      </c>
      <c r="H143" s="121" t="n">
        <v>2.05</v>
      </c>
      <c r="I143" s="122" t="n">
        <f aca="false">IF(H143="","",IF(H143="s/d","---",IF(H143&lt;2.5,24.212*(H143)^2.521,-4.679*(H143)^2+322.01*(H143)-521.86)))</f>
        <v>147.897948174554</v>
      </c>
      <c r="J143" s="120"/>
      <c r="K143" s="121"/>
      <c r="L143" s="122"/>
      <c r="M143" s="123"/>
      <c r="N143" s="6"/>
      <c r="O143" s="124"/>
      <c r="P143" s="125" t="n">
        <v>270.36</v>
      </c>
      <c r="Q143" s="126" t="n">
        <v>75.21</v>
      </c>
      <c r="R143" s="127" t="n">
        <v>0</v>
      </c>
      <c r="S143" s="122" t="n">
        <f aca="false">IF(Q143="","",Q143+R143)</f>
        <v>75.21</v>
      </c>
    </row>
    <row r="144" customFormat="false" ht="13.5" hidden="false" customHeight="false" outlineLevel="0" collapsed="false">
      <c r="B144" s="181"/>
      <c r="C144" s="182" t="n">
        <v>31</v>
      </c>
      <c r="D144" s="183"/>
      <c r="E144" s="184"/>
      <c r="F144" s="185"/>
      <c r="G144" s="183" t="n">
        <v>0.373611111111111</v>
      </c>
      <c r="H144" s="184" t="n">
        <v>2.07</v>
      </c>
      <c r="I144" s="185" t="n">
        <f aca="false">IF(H144="","",IF(H144="s/d","---",IF(H144&lt;2.5,24.212*(H144)^2.521,-4.679*(H144)^2+322.01*(H144)-521.86)))</f>
        <v>151.562550901313</v>
      </c>
      <c r="J144" s="183"/>
      <c r="K144" s="184"/>
      <c r="L144" s="185"/>
      <c r="M144" s="186"/>
      <c r="N144" s="187"/>
      <c r="O144" s="188"/>
      <c r="P144" s="189" t="n">
        <v>270.41</v>
      </c>
      <c r="Q144" s="190" t="n">
        <v>75.04</v>
      </c>
      <c r="R144" s="191" t="n">
        <v>0</v>
      </c>
      <c r="S144" s="185" t="n">
        <f aca="false">IF(Q144="","",Q144+R144)</f>
        <v>75.04</v>
      </c>
    </row>
    <row r="145" customFormat="false" ht="12.75" hidden="false" customHeight="false" outlineLevel="0" collapsed="false">
      <c r="B145" s="80" t="n">
        <v>44136</v>
      </c>
      <c r="C145" s="192" t="n">
        <v>1</v>
      </c>
      <c r="D145" s="193"/>
      <c r="E145" s="140"/>
      <c r="F145" s="141"/>
      <c r="G145" s="193" t="n">
        <v>0.375</v>
      </c>
      <c r="H145" s="140" t="n">
        <v>2.15</v>
      </c>
      <c r="I145" s="141" t="n">
        <f aca="false">IF(H145="","",IF(H145="s/d","---",IF(H145&lt;2.5,24.212*(H145)^2.521,-4.679*(H145)^2+322.01*(H145)-521.86)))</f>
        <v>166.766196091363</v>
      </c>
      <c r="J145" s="193"/>
      <c r="K145" s="140"/>
      <c r="L145" s="141"/>
      <c r="M145" s="194"/>
      <c r="N145" s="145"/>
      <c r="O145" s="195"/>
      <c r="P145" s="145" t="n">
        <v>270.45</v>
      </c>
      <c r="Q145" s="146" t="n">
        <v>74.67</v>
      </c>
      <c r="R145" s="147" t="n">
        <v>0</v>
      </c>
      <c r="S145" s="141" t="n">
        <f aca="false">IF(Q145="","",Q145+R145)</f>
        <v>74.67</v>
      </c>
    </row>
    <row r="146" customFormat="false" ht="12.75" hidden="false" customHeight="false" outlineLevel="0" collapsed="false">
      <c r="B146" s="80"/>
      <c r="C146" s="196" t="n">
        <v>2</v>
      </c>
      <c r="D146" s="197"/>
      <c r="E146" s="92"/>
      <c r="F146" s="93"/>
      <c r="G146" s="197" t="n">
        <v>0.390972222222222</v>
      </c>
      <c r="H146" s="92" t="n">
        <v>2.27</v>
      </c>
      <c r="I146" s="93" t="n">
        <f aca="false">IF(H146="","",IF(H146="s/d","---",IF(H146&lt;2.5,24.212*(H146)^2.521,-4.679*(H146)^2+322.01*(H146)-521.86)))</f>
        <v>191.236968767935</v>
      </c>
      <c r="J146" s="197"/>
      <c r="K146" s="92"/>
      <c r="L146" s="93"/>
      <c r="M146" s="198"/>
      <c r="N146" s="97"/>
      <c r="O146" s="199"/>
      <c r="P146" s="97" t="n">
        <v>270.49</v>
      </c>
      <c r="Q146" s="98" t="n">
        <v>75.71</v>
      </c>
      <c r="R146" s="99" t="n">
        <v>0</v>
      </c>
      <c r="S146" s="93" t="n">
        <f aca="false">IF(Q146="","",Q146+R146)</f>
        <v>75.71</v>
      </c>
    </row>
    <row r="147" customFormat="false" ht="12.75" hidden="false" customHeight="false" outlineLevel="0" collapsed="false">
      <c r="B147" s="80"/>
      <c r="C147" s="196" t="n">
        <v>3</v>
      </c>
      <c r="D147" s="197"/>
      <c r="E147" s="92"/>
      <c r="F147" s="93"/>
      <c r="G147" s="197" t="n">
        <v>0.375694444444445</v>
      </c>
      <c r="H147" s="92" t="n">
        <v>2.36</v>
      </c>
      <c r="I147" s="93" t="n">
        <f aca="false">IF(H147="","",IF(H147="s/d","---",IF(H147&lt;2.5,24.212*(H147)^2.521,-4.679*(H147)^2+322.01*(H147)-521.86)))</f>
        <v>210.93168633806</v>
      </c>
      <c r="J147" s="197"/>
      <c r="K147" s="92"/>
      <c r="L147" s="93"/>
      <c r="M147" s="198"/>
      <c r="N147" s="97"/>
      <c r="O147" s="199"/>
      <c r="P147" s="97" t="n">
        <v>270.55</v>
      </c>
      <c r="Q147" s="98" t="n">
        <v>78.42</v>
      </c>
      <c r="R147" s="99" t="n">
        <v>0</v>
      </c>
      <c r="S147" s="93" t="n">
        <f aca="false">IF(Q147="","",Q147+R147)</f>
        <v>78.42</v>
      </c>
    </row>
    <row r="148" customFormat="false" ht="12.75" hidden="false" customHeight="false" outlineLevel="0" collapsed="false">
      <c r="B148" s="80"/>
      <c r="C148" s="196" t="n">
        <v>4</v>
      </c>
      <c r="D148" s="197"/>
      <c r="E148" s="92"/>
      <c r="F148" s="93"/>
      <c r="G148" s="197" t="n">
        <v>0.375</v>
      </c>
      <c r="H148" s="92" t="n">
        <v>2.45</v>
      </c>
      <c r="I148" s="93" t="n">
        <f aca="false">IF(H148="","",IF(H148="s/d","---",IF(H148&lt;2.5,24.212*(H148)^2.521,-4.679*(H148)^2+322.01*(H148)-521.86)))</f>
        <v>231.802632574751</v>
      </c>
      <c r="J148" s="197"/>
      <c r="K148" s="92"/>
      <c r="L148" s="93"/>
      <c r="M148" s="198"/>
      <c r="N148" s="97"/>
      <c r="O148" s="199"/>
      <c r="P148" s="97" t="n">
        <v>270.59</v>
      </c>
      <c r="Q148" s="98" t="n">
        <v>79.96</v>
      </c>
      <c r="R148" s="99" t="n">
        <v>0</v>
      </c>
      <c r="S148" s="93" t="n">
        <f aca="false">IF(Q148="","",Q148+R148)</f>
        <v>79.96</v>
      </c>
    </row>
    <row r="149" customFormat="false" ht="12.75" hidden="false" customHeight="false" outlineLevel="0" collapsed="false">
      <c r="B149" s="80"/>
      <c r="C149" s="196" t="n">
        <v>5</v>
      </c>
      <c r="D149" s="197"/>
      <c r="E149" s="92"/>
      <c r="F149" s="93"/>
      <c r="G149" s="197" t="n">
        <v>0.375</v>
      </c>
      <c r="H149" s="92" t="n">
        <v>2.54</v>
      </c>
      <c r="I149" s="93" t="n">
        <f aca="false">IF(H149="","",IF(H149="s/d","---",IF(H149&lt;2.5,24.212*(H149)^2.521,-4.679*(H149)^2+322.01*(H149)-521.86)))</f>
        <v>265.8583636</v>
      </c>
      <c r="J149" s="197"/>
      <c r="K149" s="92"/>
      <c r="L149" s="93"/>
      <c r="M149" s="198"/>
      <c r="N149" s="97"/>
      <c r="O149" s="199"/>
      <c r="P149" s="97" t="n">
        <v>270.65</v>
      </c>
      <c r="Q149" s="98" t="n">
        <v>79.83</v>
      </c>
      <c r="R149" s="99" t="n">
        <v>0</v>
      </c>
      <c r="S149" s="93" t="n">
        <f aca="false">IF(Q149="","",Q149+R149)</f>
        <v>79.83</v>
      </c>
    </row>
    <row r="150" customFormat="false" ht="12.75" hidden="false" customHeight="false" outlineLevel="0" collapsed="false">
      <c r="B150" s="80"/>
      <c r="C150" s="196" t="n">
        <v>6</v>
      </c>
      <c r="D150" s="197"/>
      <c r="E150" s="92"/>
      <c r="F150" s="93"/>
      <c r="G150" s="197" t="n">
        <v>0.376388888888889</v>
      </c>
      <c r="H150" s="92" t="n">
        <v>2.63</v>
      </c>
      <c r="I150" s="93" t="n">
        <f aca="false">IF(H150="","",IF(H150="s/d","---",IF(H150&lt;2.5,24.212*(H150)^2.521,-4.679*(H150)^2+322.01*(H150)-521.86)))</f>
        <v>292.6621249</v>
      </c>
      <c r="J150" s="197"/>
      <c r="K150" s="92"/>
      <c r="L150" s="93"/>
      <c r="M150" s="198"/>
      <c r="N150" s="97"/>
      <c r="O150" s="199"/>
      <c r="P150" s="97" t="n">
        <v>270.68</v>
      </c>
      <c r="Q150" s="98" t="n">
        <v>79.5</v>
      </c>
      <c r="R150" s="99" t="n">
        <v>0</v>
      </c>
      <c r="S150" s="93" t="n">
        <f aca="false">IF(Q150="","",Q150+R150)</f>
        <v>79.5</v>
      </c>
    </row>
    <row r="151" customFormat="false" ht="12.75" hidden="false" customHeight="false" outlineLevel="0" collapsed="false">
      <c r="B151" s="80"/>
      <c r="C151" s="200" t="n">
        <v>7</v>
      </c>
      <c r="D151" s="201"/>
      <c r="E151" s="102"/>
      <c r="F151" s="103"/>
      <c r="G151" s="201" t="n">
        <v>0.372916666666667</v>
      </c>
      <c r="H151" s="102" t="n">
        <v>2.63</v>
      </c>
      <c r="I151" s="103" t="n">
        <f aca="false">IF(H151="","",IF(H151="s/d","---",IF(H151&lt;2.5,24.212*(H151)^2.521,-4.679*(H151)^2+322.01*(H151)-521.86)))</f>
        <v>292.6621249</v>
      </c>
      <c r="J151" s="201"/>
      <c r="K151" s="102"/>
      <c r="L151" s="103"/>
      <c r="M151" s="202"/>
      <c r="N151" s="107"/>
      <c r="O151" s="203"/>
      <c r="P151" s="107" t="n">
        <v>270.74</v>
      </c>
      <c r="Q151" s="108" t="n">
        <v>79.71</v>
      </c>
      <c r="R151" s="109" t="n">
        <v>0</v>
      </c>
      <c r="S151" s="103" t="n">
        <f aca="false">IF(Q151="","",Q151+R151)</f>
        <v>79.71</v>
      </c>
    </row>
    <row r="152" customFormat="false" ht="12.75" hidden="false" customHeight="false" outlineLevel="0" collapsed="false">
      <c r="B152" s="80"/>
      <c r="C152" s="200" t="n">
        <v>8</v>
      </c>
      <c r="D152" s="201"/>
      <c r="E152" s="102"/>
      <c r="F152" s="103"/>
      <c r="G152" s="201" t="n">
        <v>0.372916666666667</v>
      </c>
      <c r="H152" s="102" t="n">
        <v>2.63</v>
      </c>
      <c r="I152" s="103" t="n">
        <f aca="false">IF(H152="","",IF(H152="s/d","---",IF(H152&lt;2.5,24.212*(H152)^2.521,-4.679*(H152)^2+322.01*(H152)-521.86)))</f>
        <v>292.6621249</v>
      </c>
      <c r="J152" s="201"/>
      <c r="K152" s="102"/>
      <c r="L152" s="103"/>
      <c r="M152" s="202"/>
      <c r="N152" s="107"/>
      <c r="O152" s="203"/>
      <c r="P152" s="107" t="n">
        <v>270.82</v>
      </c>
      <c r="Q152" s="108" t="n">
        <v>79.21</v>
      </c>
      <c r="R152" s="109" t="n">
        <v>0</v>
      </c>
      <c r="S152" s="103" t="n">
        <f aca="false">IF(Q152="","",Q152+R152)</f>
        <v>79.21</v>
      </c>
    </row>
    <row r="153" customFormat="false" ht="12.75" hidden="false" customHeight="false" outlineLevel="0" collapsed="false">
      <c r="B153" s="80"/>
      <c r="C153" s="196" t="n">
        <v>9</v>
      </c>
      <c r="D153" s="197"/>
      <c r="E153" s="92"/>
      <c r="F153" s="93"/>
      <c r="G153" s="197" t="n">
        <v>0.373611111111111</v>
      </c>
      <c r="H153" s="92" t="n">
        <v>2.7</v>
      </c>
      <c r="I153" s="93" t="n">
        <f aca="false">IF(H153="","",IF(H153="s/d","---",IF(H153&lt;2.5,24.212*(H153)^2.521,-4.679*(H153)^2+322.01*(H153)-521.86)))</f>
        <v>313.45709</v>
      </c>
      <c r="J153" s="197"/>
      <c r="K153" s="92"/>
      <c r="L153" s="93"/>
      <c r="M153" s="198"/>
      <c r="N153" s="97"/>
      <c r="O153" s="199"/>
      <c r="P153" s="97" t="n">
        <v>270.93</v>
      </c>
      <c r="Q153" s="98" t="n">
        <v>80</v>
      </c>
      <c r="R153" s="99" t="n">
        <v>0</v>
      </c>
      <c r="S153" s="93" t="n">
        <f aca="false">IF(Q153="","",Q153+R153)</f>
        <v>80</v>
      </c>
    </row>
    <row r="154" customFormat="false" ht="12.75" hidden="false" customHeight="false" outlineLevel="0" collapsed="false">
      <c r="B154" s="80"/>
      <c r="C154" s="196" t="n">
        <v>10</v>
      </c>
      <c r="D154" s="197"/>
      <c r="E154" s="92"/>
      <c r="F154" s="93"/>
      <c r="G154" s="197" t="n">
        <v>0.372222222222222</v>
      </c>
      <c r="H154" s="92" t="n">
        <v>2.71</v>
      </c>
      <c r="I154" s="93" t="n">
        <f aca="false">IF(H154="","",IF(H154="s/d","---",IF(H154&lt;2.5,24.212*(H154)^2.521,-4.679*(H154)^2+322.01*(H154)-521.86)))</f>
        <v>316.4240561</v>
      </c>
      <c r="J154" s="197"/>
      <c r="K154" s="92"/>
      <c r="L154" s="93"/>
      <c r="M154" s="198"/>
      <c r="N154" s="97"/>
      <c r="O154" s="199"/>
      <c r="P154" s="97" t="n">
        <v>271.04</v>
      </c>
      <c r="Q154" s="98" t="n">
        <v>79.8</v>
      </c>
      <c r="R154" s="99" t="n">
        <v>0</v>
      </c>
      <c r="S154" s="93" t="n">
        <f aca="false">IF(Q154="","",Q154+R154)</f>
        <v>79.8</v>
      </c>
    </row>
    <row r="155" customFormat="false" ht="12.75" hidden="false" customHeight="false" outlineLevel="0" collapsed="false">
      <c r="B155" s="80"/>
      <c r="C155" s="196" t="n">
        <v>11</v>
      </c>
      <c r="D155" s="204"/>
      <c r="E155" s="111"/>
      <c r="F155" s="112" t="str">
        <f aca="false">IF(E155="","",IF(E155="s/d","---",IF(E155&lt;2.5,24.212*(E155)^2.521,-4.679*(E155)^2+322.01*(E155)-521.86)))</f>
        <v/>
      </c>
      <c r="G155" s="204" t="n">
        <v>0.372222222222222</v>
      </c>
      <c r="H155" s="111" t="n">
        <v>2.69</v>
      </c>
      <c r="I155" s="93" t="n">
        <f aca="false">IF(H155="","",IF(H155="s/d","---",IF(H155&lt;2.5,24.212*(H155)^2.521,-4.679*(H155)^2+322.01*(H155)-521.86)))</f>
        <v>310.4891881</v>
      </c>
      <c r="J155" s="204" t="n">
        <v>0.625</v>
      </c>
      <c r="K155" s="111" t="n">
        <v>2.6</v>
      </c>
      <c r="L155" s="112" t="n">
        <f aca="false">IF(K155="","",IF(K155="s/d","---",IF(K155&lt;2.5,24.212*(K155)^2.521,-4.679*(K155)^2+322.01*(K155)-521.86)))</f>
        <v>283.73596</v>
      </c>
      <c r="M155" s="204" t="n">
        <v>0.875</v>
      </c>
      <c r="N155" s="116" t="n">
        <v>2.65</v>
      </c>
      <c r="O155" s="112" t="n">
        <f aca="false">IF(N155="","",IF(N155="s/d","---",IF(N155&lt;2.5,24.212*(N155)^2.521,-4.679*(N155)^2+322.01*(N155)-521.86)))</f>
        <v>298.6082225</v>
      </c>
      <c r="P155" s="97" t="n">
        <v>271.13</v>
      </c>
      <c r="Q155" s="98" t="n">
        <v>80</v>
      </c>
      <c r="R155" s="99" t="n">
        <v>0</v>
      </c>
      <c r="S155" s="93" t="n">
        <f aca="false">IF(Q155="","",Q155+R155)</f>
        <v>80</v>
      </c>
    </row>
    <row r="156" customFormat="false" ht="12.75" hidden="false" customHeight="false" outlineLevel="0" collapsed="false">
      <c r="B156" s="80"/>
      <c r="C156" s="196" t="n">
        <v>12</v>
      </c>
      <c r="D156" s="204" t="n">
        <v>0.125</v>
      </c>
      <c r="E156" s="111" t="s">
        <v>28</v>
      </c>
      <c r="F156" s="112" t="str">
        <f aca="false">IF(E156="","",IF(E156="s/d","---",IF(E156&lt;2.5,24.212*(E156)^2.521,-4.679*(E156)^2+322.01*(E156)-521.86)))</f>
        <v>---</v>
      </c>
      <c r="G156" s="204" t="n">
        <v>0.404166666666667</v>
      </c>
      <c r="H156" s="111" t="n">
        <v>2.75</v>
      </c>
      <c r="I156" s="112" t="n">
        <f aca="false">IF(H156="","",IF(H156="s/d","---",IF(H156&lt;2.5,24.212*(H156)^2.521,-4.679*(H156)^2+322.01*(H156)-521.86)))</f>
        <v>328.2825625</v>
      </c>
      <c r="J156" s="204" t="n">
        <v>0.625</v>
      </c>
      <c r="K156" s="111" t="n">
        <v>2.75</v>
      </c>
      <c r="L156" s="112" t="n">
        <f aca="false">IF(K156="","",IF(K156="s/d","---",IF(K156&lt;2.5,24.212*(K156)^2.521,-4.679*(K156)^2+322.01*(K156)-521.86)))</f>
        <v>328.2825625</v>
      </c>
      <c r="M156" s="204" t="n">
        <v>0.875</v>
      </c>
      <c r="N156" s="116" t="n">
        <v>2.75</v>
      </c>
      <c r="O156" s="112" t="n">
        <f aca="false">IF(N156="","",IF(N156="s/d","---",IF(N156&lt;2.5,24.212*(N156)^2.521,-4.679*(N156)^2+322.01*(N156)-521.86)))</f>
        <v>328.2825625</v>
      </c>
      <c r="P156" s="97" t="n">
        <v>271.26</v>
      </c>
      <c r="Q156" s="98" t="n">
        <v>79.7</v>
      </c>
      <c r="R156" s="99" t="n">
        <v>0</v>
      </c>
      <c r="S156" s="93" t="n">
        <f aca="false">IF(Q156="","",Q156+R156)</f>
        <v>79.7</v>
      </c>
    </row>
    <row r="157" customFormat="false" ht="12.75" hidden="false" customHeight="false" outlineLevel="0" collapsed="false">
      <c r="B157" s="80"/>
      <c r="C157" s="196" t="n">
        <v>13</v>
      </c>
      <c r="D157" s="197" t="n">
        <v>0.125</v>
      </c>
      <c r="E157" s="92" t="s">
        <v>28</v>
      </c>
      <c r="F157" s="112" t="str">
        <f aca="false">IF(E157="","",IF(E157="s/d","---",IF(E157&lt;2.5,24.212*(E157)^2.521,-4.679*(E157)^2+322.01*(E157)-521.86)))</f>
        <v>---</v>
      </c>
      <c r="G157" s="197" t="n">
        <v>0.375</v>
      </c>
      <c r="H157" s="92" t="n">
        <v>2.72</v>
      </c>
      <c r="I157" s="93" t="n">
        <f aca="false">IF(H157="","",IF(H157="s/d","---",IF(H157&lt;2.5,24.212*(H157)^2.521,-4.679*(H157)^2+322.01*(H157)-521.86)))</f>
        <v>319.3900864</v>
      </c>
      <c r="J157" s="197" t="n">
        <v>0.625</v>
      </c>
      <c r="K157" s="92" t="n">
        <v>2.61</v>
      </c>
      <c r="L157" s="112" t="n">
        <f aca="false">IF(K157="","",IF(K157="s/d","---",IF(K157&lt;2.5,24.212*(K157)^2.521,-4.679*(K157)^2+322.01*(K157)-521.86)))</f>
        <v>286.7122841</v>
      </c>
      <c r="M157" s="197" t="n">
        <v>0.875</v>
      </c>
      <c r="N157" s="97" t="n">
        <v>2.63</v>
      </c>
      <c r="O157" s="93" t="n">
        <f aca="false">IF(N157="","",IF(N157="s/d","---",IF(N157&lt;2.5,24.212*(N157)^2.521,-4.679*(N157)^2+322.01*(N157)-521.86)))</f>
        <v>292.6621249</v>
      </c>
      <c r="P157" s="97" t="n">
        <v>271.37</v>
      </c>
      <c r="Q157" s="98" t="n">
        <v>80.13</v>
      </c>
      <c r="R157" s="99" t="n">
        <v>0</v>
      </c>
      <c r="S157" s="93" t="n">
        <f aca="false">IF(Q157="","",Q157+R157)</f>
        <v>80.13</v>
      </c>
    </row>
    <row r="158" customFormat="false" ht="12.75" hidden="false" customHeight="false" outlineLevel="0" collapsed="false">
      <c r="B158" s="80"/>
      <c r="C158" s="200" t="n">
        <v>14</v>
      </c>
      <c r="D158" s="201" t="n">
        <v>0.125</v>
      </c>
      <c r="E158" s="102" t="n">
        <v>2.58</v>
      </c>
      <c r="F158" s="103" t="n">
        <f aca="false">IF(E158="","",IF(E158="s/d","---",IF(E158&lt;2.5,24.212*(E158)^2.521,-4.679*(E158)^2+322.01*(E158)-521.86)))</f>
        <v>277.7805044</v>
      </c>
      <c r="G158" s="201" t="n">
        <v>0.375</v>
      </c>
      <c r="H158" s="102" t="n">
        <v>2.64</v>
      </c>
      <c r="I158" s="103" t="n">
        <f aca="false">IF(H158="","",IF(H158="s/d","---",IF(H158&lt;2.5,24.212*(H158)^2.521,-4.679*(H158)^2+322.01*(H158)-521.86)))</f>
        <v>295.6356416</v>
      </c>
      <c r="J158" s="201" t="n">
        <v>0.625</v>
      </c>
      <c r="K158" s="102" t="n">
        <v>2.53</v>
      </c>
      <c r="L158" s="103" t="n">
        <f aca="false">IF(K158="","",IF(K158="s/d","---",IF(K158&lt;2.5,24.212*(K158)^2.521,-4.679*(K158)^2+322.01*(K158)-521.86)))</f>
        <v>262.8754889</v>
      </c>
      <c r="M158" s="201" t="n">
        <v>0.875</v>
      </c>
      <c r="N158" s="107" t="n">
        <v>2.56</v>
      </c>
      <c r="O158" s="103" t="n">
        <f aca="false">IF(N158="","",IF(N158="s/d","---",IF(N158&lt;2.5,24.212*(N158)^2.521,-4.679*(N158)^2+322.01*(N158)-521.86)))</f>
        <v>271.8213056</v>
      </c>
      <c r="P158" s="107" t="n">
        <v>271.48</v>
      </c>
      <c r="Q158" s="108" t="n">
        <v>77.75</v>
      </c>
      <c r="R158" s="109" t="n">
        <v>1.79</v>
      </c>
      <c r="S158" s="103" t="n">
        <f aca="false">IF(Q158="","",Q158+R158)</f>
        <v>79.54</v>
      </c>
    </row>
    <row r="159" customFormat="false" ht="12.75" hidden="false" customHeight="false" outlineLevel="0" collapsed="false">
      <c r="B159" s="80"/>
      <c r="C159" s="200" t="n">
        <v>15</v>
      </c>
      <c r="D159" s="201" t="n">
        <v>0.125</v>
      </c>
      <c r="E159" s="102" t="n">
        <v>2.5</v>
      </c>
      <c r="F159" s="103" t="n">
        <f aca="false">IF(E159="","",IF(E159="s/d","---",IF(E159&lt;2.5,24.212*(E159)^2.521,-4.679*(E159)^2+322.01*(E159)-521.86)))</f>
        <v>253.92125</v>
      </c>
      <c r="G159" s="201" t="n">
        <v>0.375</v>
      </c>
      <c r="H159" s="102" t="n">
        <v>2.49</v>
      </c>
      <c r="I159" s="103" t="n">
        <f aca="false">IF(H159="","",IF(H159="s/d","---",IF(H159&lt;2.5,24.212*(H159)^2.521,-4.679*(H159)^2+322.01*(H159)-521.86)))</f>
        <v>241.462236711505</v>
      </c>
      <c r="J159" s="201" t="n">
        <v>0.625</v>
      </c>
      <c r="K159" s="102" t="n">
        <v>2.47</v>
      </c>
      <c r="L159" s="103" t="n">
        <f aca="false">IF(K159="","",IF(K159="s/d","---",IF(K159&lt;2.5,24.212*(K159)^2.521,-4.679*(K159)^2+322.01*(K159)-521.86)))</f>
        <v>236.602693528481</v>
      </c>
      <c r="M159" s="202" t="s">
        <v>29</v>
      </c>
      <c r="N159" s="107" t="n">
        <v>2.44</v>
      </c>
      <c r="O159" s="103" t="n">
        <f aca="false">IF(N159="","",IF(N159="s/d","---",IF(N159&lt;2.5,24.212*(N159)^2.521,-4.679*(N159)^2+322.01*(N159)-521.86)))</f>
        <v>229.424829402512</v>
      </c>
      <c r="P159" s="107" t="n">
        <v>271.55</v>
      </c>
      <c r="Q159" s="108" t="n">
        <v>79.96</v>
      </c>
      <c r="R159" s="109" t="n">
        <v>0</v>
      </c>
      <c r="S159" s="103" t="n">
        <f aca="false">IF(Q159="","",Q159+R159)</f>
        <v>79.96</v>
      </c>
    </row>
    <row r="160" customFormat="false" ht="12.75" hidden="false" customHeight="false" outlineLevel="0" collapsed="false">
      <c r="B160" s="80"/>
      <c r="C160" s="196" t="n">
        <v>16</v>
      </c>
      <c r="D160" s="197" t="n">
        <v>0.125</v>
      </c>
      <c r="E160" s="92" t="n">
        <v>2.46</v>
      </c>
      <c r="F160" s="112" t="n">
        <f aca="false">IF(E160="","",IF(E160="s/d","---",IF(E160&lt;2.5,24.212*(E160)^2.521,-4.679*(E160)^2+322.01*(E160)-521.86)))</f>
        <v>234.195243463945</v>
      </c>
      <c r="G160" s="197" t="n">
        <v>0.375</v>
      </c>
      <c r="H160" s="92" t="n">
        <v>2.43</v>
      </c>
      <c r="I160" s="93" t="n">
        <f aca="false">IF(H160="","",IF(H160="s/d","---",IF(H160&lt;2.5,24.212*(H160)^2.521,-4.679*(H160)^2+322.01*(H160)-521.86)))</f>
        <v>227.06180242728</v>
      </c>
      <c r="J160" s="197" t="n">
        <v>0.625</v>
      </c>
      <c r="K160" s="92" t="n">
        <v>2.38</v>
      </c>
      <c r="L160" s="112" t="n">
        <f aca="false">IF(K160="","",IF(K160="s/d","---",IF(K160&lt;2.5,24.212*(K160)^2.521,-4.679*(K160)^2+322.01*(K160)-521.86)))</f>
        <v>215.467202951042</v>
      </c>
      <c r="M160" s="197" t="n">
        <v>0.875</v>
      </c>
      <c r="N160" s="97" t="n">
        <v>2.36</v>
      </c>
      <c r="O160" s="93" t="n">
        <f aca="false">IF(N160="","",IF(N160="s/d","---",IF(N160&lt;2.5,24.212*(N160)^2.521,-4.679*(N160)^2+322.01*(N160)-521.86)))</f>
        <v>210.93168633806</v>
      </c>
      <c r="P160" s="97" t="n">
        <v>271.65</v>
      </c>
      <c r="Q160" s="98" t="n">
        <v>80.29</v>
      </c>
      <c r="R160" s="99" t="n">
        <v>0</v>
      </c>
      <c r="S160" s="93" t="n">
        <f aca="false">IF(Q160="","",Q160+R160)</f>
        <v>80.29</v>
      </c>
    </row>
    <row r="161" customFormat="false" ht="12.75" hidden="false" customHeight="false" outlineLevel="0" collapsed="false">
      <c r="B161" s="80"/>
      <c r="C161" s="196" t="n">
        <v>17</v>
      </c>
      <c r="D161" s="197" t="n">
        <v>0.125</v>
      </c>
      <c r="E161" s="92" t="n">
        <v>2.35</v>
      </c>
      <c r="F161" s="112" t="n">
        <f aca="false">IF(E161="","",IF(E161="s/d","---",IF(E161&lt;2.5,24.212*(E161)^2.521,-4.679*(E161)^2+322.01*(E161)-521.86)))</f>
        <v>208.685726707835</v>
      </c>
      <c r="G161" s="197" t="n">
        <v>0.375</v>
      </c>
      <c r="H161" s="92" t="n">
        <v>2.37</v>
      </c>
      <c r="I161" s="93" t="n">
        <f aca="false">IF(H161="","",IF(H161="s/d","---",IF(H161&lt;2.5,24.212*(H161)^2.521,-4.679*(H161)^2+322.01*(H161)-521.86)))</f>
        <v>213.192167743714</v>
      </c>
      <c r="J161" s="197" t="n">
        <v>0.625</v>
      </c>
      <c r="K161" s="92" t="n">
        <v>2.35</v>
      </c>
      <c r="L161" s="112" t="n">
        <f aca="false">IF(K161="","",IF(K161="s/d","---",IF(K161&lt;2.5,24.212*(K161)^2.521,-4.679*(K161)^2+322.01*(K161)-521.86)))</f>
        <v>208.685726707835</v>
      </c>
      <c r="M161" s="197" t="n">
        <v>0.875</v>
      </c>
      <c r="N161" s="97" t="n">
        <v>2.34</v>
      </c>
      <c r="O161" s="93" t="n">
        <f aca="false">IF(N161="","",IF(N161="s/d","---",IF(N161&lt;2.5,24.212*(N161)^2.521,-4.679*(N161)^2+322.01*(N161)-521.86)))</f>
        <v>206.454256761726</v>
      </c>
      <c r="P161" s="97" t="n">
        <v>271.75</v>
      </c>
      <c r="Q161" s="98" t="n">
        <v>80.54</v>
      </c>
      <c r="R161" s="99" t="n">
        <v>0</v>
      </c>
      <c r="S161" s="93" t="n">
        <f aca="false">IF(Q161="","",Q161+R161)</f>
        <v>80.54</v>
      </c>
    </row>
    <row r="162" customFormat="false" ht="12.75" hidden="false" customHeight="false" outlineLevel="0" collapsed="false">
      <c r="B162" s="80"/>
      <c r="C162" s="196" t="n">
        <v>18</v>
      </c>
      <c r="D162" s="197" t="n">
        <v>0.125</v>
      </c>
      <c r="E162" s="92" t="n">
        <v>2.36</v>
      </c>
      <c r="F162" s="112" t="n">
        <f aca="false">IF(E162="","",IF(E162="s/d","---",IF(E162&lt;2.5,24.212*(E162)^2.521,-4.679*(E162)^2+322.01*(E162)-521.86)))</f>
        <v>210.93168633806</v>
      </c>
      <c r="G162" s="197" t="n">
        <v>0.377777777777778</v>
      </c>
      <c r="H162" s="92" t="n">
        <v>2.37</v>
      </c>
      <c r="I162" s="93" t="n">
        <f aca="false">IF(H162="","",IF(H162="s/d","---",IF(H162&lt;2.5,24.212*(H162)^2.521,-4.679*(H162)^2+322.01*(H162)-521.86)))</f>
        <v>213.192167743714</v>
      </c>
      <c r="J162" s="197" t="n">
        <v>0.625</v>
      </c>
      <c r="K162" s="92" t="n">
        <v>2.37</v>
      </c>
      <c r="L162" s="112" t="n">
        <f aca="false">IF(K162="","",IF(K162="s/d","---",IF(K162&lt;2.5,24.212*(K162)^2.521,-4.679*(K162)^2+322.01*(K162)-521.86)))</f>
        <v>213.192167743714</v>
      </c>
      <c r="M162" s="197" t="n">
        <v>0.875</v>
      </c>
      <c r="N162" s="97" t="n">
        <v>2.37</v>
      </c>
      <c r="O162" s="93" t="n">
        <f aca="false">IF(N162="","",IF(N162="s/d","---",IF(N162&lt;2.5,24.212*(N162)^2.521,-4.679*(N162)^2+322.01*(N162)-521.86)))</f>
        <v>213.192167743714</v>
      </c>
      <c r="P162" s="97" t="n">
        <v>271.82</v>
      </c>
      <c r="Q162" s="98" t="n">
        <v>80.29</v>
      </c>
      <c r="R162" s="99" t="n">
        <v>0</v>
      </c>
      <c r="S162" s="93" t="n">
        <f aca="false">IF(Q162="","",Q162+R162)</f>
        <v>80.29</v>
      </c>
    </row>
    <row r="163" customFormat="false" ht="12.75" hidden="false" customHeight="false" outlineLevel="0" collapsed="false">
      <c r="B163" s="80"/>
      <c r="C163" s="196" t="n">
        <v>19</v>
      </c>
      <c r="D163" s="197" t="n">
        <v>0.125</v>
      </c>
      <c r="E163" s="92" t="n">
        <v>2.39</v>
      </c>
      <c r="F163" s="112" t="n">
        <f aca="false">IF(E163="","",IF(E163="s/d","---",IF(E163&lt;2.5,24.212*(E163)^2.521,-4.679*(E163)^2+322.01*(E163)-521.86)))</f>
        <v>217.756823921624</v>
      </c>
      <c r="G163" s="197" t="n">
        <v>0.375</v>
      </c>
      <c r="H163" s="92" t="n">
        <v>2.4</v>
      </c>
      <c r="I163" s="93" t="n">
        <f aca="false">IF(H163="","",IF(H163="s/d","---",IF(H163&lt;2.5,24.212*(H163)^2.521,-4.679*(H163)^2+322.01*(H163)-521.86)))</f>
        <v>220.061062552781</v>
      </c>
      <c r="J163" s="197" t="n">
        <v>0.625</v>
      </c>
      <c r="K163" s="92" t="n">
        <v>2.37</v>
      </c>
      <c r="L163" s="112" t="n">
        <f aca="false">IF(K163="","",IF(K163="s/d","---",IF(K163&lt;2.5,24.212*(K163)^2.521,-4.679*(K163)^2+322.01*(K163)-521.86)))</f>
        <v>213.192167743714</v>
      </c>
      <c r="M163" s="197" t="n">
        <v>0.875</v>
      </c>
      <c r="N163" s="97" t="n">
        <v>2.37</v>
      </c>
      <c r="O163" s="93" t="n">
        <f aca="false">IF(N163="","",IF(N163="s/d","---",IF(N163&lt;2.5,24.212*(N163)^2.521,-4.679*(N163)^2+322.01*(N163)-521.86)))</f>
        <v>213.192167743714</v>
      </c>
      <c r="P163" s="97" t="n">
        <v>271.88</v>
      </c>
      <c r="Q163" s="98" t="n">
        <v>80.13</v>
      </c>
      <c r="R163" s="99" t="n">
        <v>0</v>
      </c>
      <c r="S163" s="93" t="n">
        <f aca="false">IF(Q163="","",Q163+R163)</f>
        <v>80.13</v>
      </c>
    </row>
    <row r="164" customFormat="false" ht="12.75" hidden="false" customHeight="false" outlineLevel="0" collapsed="false">
      <c r="B164" s="80"/>
      <c r="C164" s="196" t="n">
        <v>20</v>
      </c>
      <c r="D164" s="197" t="n">
        <v>0.125</v>
      </c>
      <c r="E164" s="92" t="n">
        <v>2.38</v>
      </c>
      <c r="F164" s="112" t="n">
        <f aca="false">IF(E164="","",IF(E164="s/d","---",IF(E164&lt;2.5,24.212*(E164)^2.521,-4.679*(E164)^2+322.01*(E164)-521.86)))</f>
        <v>215.467202951042</v>
      </c>
      <c r="G164" s="197" t="n">
        <v>0.375</v>
      </c>
      <c r="H164" s="92" t="n">
        <v>2.42</v>
      </c>
      <c r="I164" s="93" t="n">
        <f aca="false">IF(H164="","",IF(H164="s/d","---",IF(H164&lt;2.5,24.212*(H164)^2.521,-4.679*(H164)^2+322.01*(H164)-521.86)))</f>
        <v>224.713520067167</v>
      </c>
      <c r="J164" s="197" t="n">
        <v>0.625</v>
      </c>
      <c r="K164" s="92" t="n">
        <v>2.41</v>
      </c>
      <c r="L164" s="112" t="n">
        <f aca="false">IF(K164="","",IF(K164="s/d","---",IF(K164&lt;2.5,24.212*(K164)^2.521,-4.679*(K164)^2+322.01*(K164)-521.86)))</f>
        <v>222.379950677967</v>
      </c>
      <c r="M164" s="197" t="n">
        <v>0.875</v>
      </c>
      <c r="N164" s="97" t="n">
        <v>2.4</v>
      </c>
      <c r="O164" s="93" t="n">
        <f aca="false">IF(N164="","",IF(N164="s/d","---",IF(N164&lt;2.5,24.212*(N164)^2.521,-4.679*(N164)^2+322.01*(N164)-521.86)))</f>
        <v>220.061062552781</v>
      </c>
      <c r="P164" s="97" t="n">
        <v>271.95</v>
      </c>
      <c r="Q164" s="98" t="n">
        <v>79.83</v>
      </c>
      <c r="R164" s="99" t="n">
        <v>0</v>
      </c>
      <c r="S164" s="93" t="n">
        <f aca="false">IF(Q164="","",Q164+R164)</f>
        <v>79.83</v>
      </c>
    </row>
    <row r="165" customFormat="false" ht="12.75" hidden="false" customHeight="false" outlineLevel="0" collapsed="false">
      <c r="B165" s="80"/>
      <c r="C165" s="200" t="n">
        <v>21</v>
      </c>
      <c r="D165" s="201" t="n">
        <v>0.125</v>
      </c>
      <c r="E165" s="102" t="n">
        <v>2.41</v>
      </c>
      <c r="F165" s="103" t="n">
        <f aca="false">IF(E165="","",IF(E165="s/d","---",IF(E165&lt;2.5,24.212*(E165)^2.521,-4.679*(E165)^2+322.01*(E165)-521.86)))</f>
        <v>222.379950677967</v>
      </c>
      <c r="G165" s="201" t="n">
        <v>0.373611111111111</v>
      </c>
      <c r="H165" s="102" t="n">
        <v>2.42</v>
      </c>
      <c r="I165" s="103" t="n">
        <f aca="false">IF(H165="","",IF(H165="s/d","---",IF(H165&lt;2.5,24.212*(H165)^2.521,-4.679*(H165)^2+322.01*(H165)-521.86)))</f>
        <v>224.713520067167</v>
      </c>
      <c r="J165" s="201" t="n">
        <v>0.625</v>
      </c>
      <c r="K165" s="102" t="n">
        <v>2.39</v>
      </c>
      <c r="L165" s="103" t="n">
        <f aca="false">IF(K165="","",IF(K165="s/d","---",IF(K165&lt;2.5,24.212*(K165)^2.521,-4.679*(K165)^2+322.01*(K165)-521.86)))</f>
        <v>217.756823921624</v>
      </c>
      <c r="M165" s="201" t="n">
        <v>0.875</v>
      </c>
      <c r="N165" s="107" t="n">
        <v>2.37</v>
      </c>
      <c r="O165" s="103" t="n">
        <f aca="false">IF(N165="","",IF(N165="s/d","---",IF(N165&lt;2.5,24.212*(N165)^2.521,-4.679*(N165)^2+322.01*(N165)-521.86)))</f>
        <v>213.192167743714</v>
      </c>
      <c r="P165" s="107" t="n">
        <v>272.01</v>
      </c>
      <c r="Q165" s="108" t="n">
        <v>79.67</v>
      </c>
      <c r="R165" s="109" t="n">
        <v>0</v>
      </c>
      <c r="S165" s="103" t="n">
        <f aca="false">IF(Q165="","",Q165+R165)</f>
        <v>79.67</v>
      </c>
    </row>
    <row r="166" customFormat="false" ht="12.75" hidden="false" customHeight="false" outlineLevel="0" collapsed="false">
      <c r="B166" s="80"/>
      <c r="C166" s="200" t="n">
        <v>22</v>
      </c>
      <c r="D166" s="201" t="n">
        <v>0.125</v>
      </c>
      <c r="E166" s="102" t="n">
        <v>2.38</v>
      </c>
      <c r="F166" s="103" t="n">
        <f aca="false">IF(E166="","",IF(E166="s/d","---",IF(E166&lt;2.5,24.212*(E166)^2.521,-4.679*(E166)^2+322.01*(E166)-521.86)))</f>
        <v>215.467202951042</v>
      </c>
      <c r="G166" s="201" t="n">
        <v>0.373611111111111</v>
      </c>
      <c r="H166" s="102" t="n">
        <v>2.37</v>
      </c>
      <c r="I166" s="103" t="n">
        <f aca="false">IF(H166="","",IF(H166="s/d","---",IF(H166&lt;2.5,24.212*(H166)^2.521,-4.679*(H166)^2+322.01*(H166)-521.86)))</f>
        <v>213.192167743714</v>
      </c>
      <c r="J166" s="201" t="n">
        <v>0.625</v>
      </c>
      <c r="K166" s="102" t="n">
        <v>2.23</v>
      </c>
      <c r="L166" s="103" t="n">
        <f aca="false">IF(K166="","",IF(K166="s/d","---",IF(K166&lt;2.5,24.212*(K166)^2.521,-4.679*(K166)^2+322.01*(K166)-521.86)))</f>
        <v>182.855162003154</v>
      </c>
      <c r="M166" s="201" t="n">
        <v>0.875</v>
      </c>
      <c r="N166" s="107" t="n">
        <v>2.31</v>
      </c>
      <c r="O166" s="103" t="n">
        <f aca="false">IF(N166="","",IF(N166="s/d","---",IF(N166&lt;2.5,24.212*(N166)^2.521,-4.679*(N166)^2+322.01*(N166)-521.86)))</f>
        <v>199.846463130279</v>
      </c>
      <c r="P166" s="107" t="n">
        <v>272.07</v>
      </c>
      <c r="Q166" s="108" t="n">
        <v>79.58</v>
      </c>
      <c r="R166" s="109" t="n">
        <v>0</v>
      </c>
      <c r="S166" s="103" t="n">
        <f aca="false">IF(Q166="","",Q166+R166)</f>
        <v>79.58</v>
      </c>
    </row>
    <row r="167" customFormat="false" ht="12.75" hidden="false" customHeight="false" outlineLevel="0" collapsed="false">
      <c r="B167" s="80"/>
      <c r="C167" s="196" t="n">
        <v>23</v>
      </c>
      <c r="D167" s="197" t="n">
        <v>0.125</v>
      </c>
      <c r="E167" s="92" t="n">
        <v>2.31</v>
      </c>
      <c r="F167" s="112" t="n">
        <f aca="false">IF(E167="","",IF(E167="s/d","---",IF(E167&lt;2.5,24.212*(E167)^2.521,-4.679*(E167)^2+322.01*(E167)-521.86)))</f>
        <v>199.846463130279</v>
      </c>
      <c r="G167" s="197" t="n">
        <v>0.372916666666667</v>
      </c>
      <c r="H167" s="92" t="n">
        <v>2.3</v>
      </c>
      <c r="I167" s="93" t="n">
        <f aca="false">IF(H167="","",IF(H167="s/d","---",IF(H167&lt;2.5,24.212*(H167)^2.521,-4.679*(H167)^2+322.01*(H167)-521.86)))</f>
        <v>197.672629691675</v>
      </c>
      <c r="J167" s="197" t="n">
        <v>0.625</v>
      </c>
      <c r="K167" s="92" t="n">
        <v>2.28</v>
      </c>
      <c r="L167" s="112" t="n">
        <f aca="false">IF(K167="","",IF(K167="s/d","---",IF(K167&lt;2.5,24.212*(K167)^2.521,-4.679*(K167)^2+322.01*(K167)-521.86)))</f>
        <v>193.36791503501</v>
      </c>
      <c r="M167" s="197" t="n">
        <v>0.875</v>
      </c>
      <c r="N167" s="97" t="n">
        <v>2.27</v>
      </c>
      <c r="O167" s="93" t="n">
        <f aca="false">IF(N167="","",IF(N167="s/d","---",IF(N167&lt;2.5,24.212*(N167)^2.521,-4.679*(N167)^2+322.01*(N167)-521.86)))</f>
        <v>191.236968767935</v>
      </c>
      <c r="P167" s="97" t="n">
        <v>272.13</v>
      </c>
      <c r="Q167" s="98" t="n">
        <v>79.5</v>
      </c>
      <c r="R167" s="99" t="n">
        <v>0</v>
      </c>
      <c r="S167" s="93" t="n">
        <f aca="false">IF(Q167="","",Q167+R167)</f>
        <v>79.5</v>
      </c>
    </row>
    <row r="168" customFormat="false" ht="12.75" hidden="false" customHeight="false" outlineLevel="0" collapsed="false">
      <c r="B168" s="80"/>
      <c r="C168" s="196" t="n">
        <v>24</v>
      </c>
      <c r="D168" s="197" t="n">
        <v>0.125</v>
      </c>
      <c r="E168" s="92" t="n">
        <v>2.3</v>
      </c>
      <c r="F168" s="112" t="n">
        <f aca="false">IF(E168="","",IF(E168="s/d","---",IF(E168&lt;2.5,24.212*(E168)^2.521,-4.679*(E168)^2+322.01*(E168)-521.86)))</f>
        <v>197.672629691675</v>
      </c>
      <c r="G168" s="197" t="n">
        <v>0.373611111111111</v>
      </c>
      <c r="H168" s="92" t="n">
        <v>2.31</v>
      </c>
      <c r="I168" s="93" t="n">
        <f aca="false">IF(H168="","",IF(H168="s/d","---",IF(H168&lt;2.5,24.212*(H168)^2.521,-4.679*(H168)^2+322.01*(H168)-521.86)))</f>
        <v>199.846463130279</v>
      </c>
      <c r="J168" s="197" t="n">
        <v>0.625</v>
      </c>
      <c r="K168" s="92" t="n">
        <v>2.29</v>
      </c>
      <c r="L168" s="112" t="n">
        <f aca="false">IF(K168="","",IF(K168="s/d","---",IF(K168&lt;2.5,24.212*(K168)^2.521,-4.679*(K168)^2+322.01*(K168)-521.86)))</f>
        <v>195.513124490082</v>
      </c>
      <c r="M168" s="197" t="n">
        <v>0.875</v>
      </c>
      <c r="N168" s="97" t="n">
        <v>2.29</v>
      </c>
      <c r="O168" s="93" t="n">
        <f aca="false">IF(N168="","",IF(N168="s/d","---",IF(N168&lt;2.5,24.212*(N168)^2.521,-4.679*(N168)^2+322.01*(N168)-521.86)))</f>
        <v>195.513124490082</v>
      </c>
      <c r="P168" s="97" t="n">
        <v>272.19</v>
      </c>
      <c r="Q168" s="98" t="n">
        <v>80.13</v>
      </c>
      <c r="R168" s="99" t="n">
        <v>0</v>
      </c>
      <c r="S168" s="93" t="n">
        <f aca="false">IF(Q168="","",Q168+R168)</f>
        <v>80.13</v>
      </c>
    </row>
    <row r="169" customFormat="false" ht="12.75" hidden="false" customHeight="false" outlineLevel="0" collapsed="false">
      <c r="B169" s="80"/>
      <c r="C169" s="196" t="n">
        <v>25</v>
      </c>
      <c r="D169" s="197" t="n">
        <v>0.125</v>
      </c>
      <c r="E169" s="92" t="n">
        <v>2.32</v>
      </c>
      <c r="F169" s="112" t="n">
        <f aca="false">IF(E169="","",IF(E169="s/d","---",IF(E169&lt;2.5,24.212*(E169)^2.521,-4.679*(E169)^2+322.01*(E169)-521.86)))</f>
        <v>202.034657228789</v>
      </c>
      <c r="G169" s="197" t="n">
        <v>0.375694444444445</v>
      </c>
      <c r="H169" s="92" t="n">
        <v>2.33</v>
      </c>
      <c r="I169" s="93" t="n">
        <f aca="false">IF(H169="","",IF(H169="s/d","---",IF(H169&lt;2.5,24.212*(H169)^2.521,-4.679*(H169)^2+322.01*(H169)-521.86)))</f>
        <v>204.237244342939</v>
      </c>
      <c r="J169" s="197" t="n">
        <v>0.625</v>
      </c>
      <c r="K169" s="92" t="n">
        <v>2.28</v>
      </c>
      <c r="L169" s="112" t="n">
        <f aca="false">IF(K169="","",IF(K169="s/d","---",IF(K169&lt;2.5,24.212*(K169)^2.521,-4.679*(K169)^2+322.01*(K169)-521.86)))</f>
        <v>193.36791503501</v>
      </c>
      <c r="M169" s="197" t="n">
        <v>0.875</v>
      </c>
      <c r="N169" s="97" t="n">
        <v>2.29</v>
      </c>
      <c r="O169" s="93" t="n">
        <f aca="false">IF(N169="","",IF(N169="s/d","---",IF(N169&lt;2.5,24.212*(N169)^2.521,-4.679*(N169)^2+322.01*(N169)-521.86)))</f>
        <v>195.513124490082</v>
      </c>
      <c r="P169" s="97" t="n">
        <v>272.25</v>
      </c>
      <c r="Q169" s="98" t="n">
        <v>79.79</v>
      </c>
      <c r="R169" s="99" t="n">
        <v>0</v>
      </c>
      <c r="S169" s="93" t="n">
        <f aca="false">IF(Q169="","",Q169+R169)</f>
        <v>79.79</v>
      </c>
    </row>
    <row r="170" customFormat="false" ht="12.75" hidden="false" customHeight="false" outlineLevel="0" collapsed="false">
      <c r="B170" s="80"/>
      <c r="C170" s="196" t="n">
        <v>26</v>
      </c>
      <c r="D170" s="197" t="n">
        <v>0.125</v>
      </c>
      <c r="E170" s="205" t="n">
        <v>2.41</v>
      </c>
      <c r="F170" s="112" t="n">
        <f aca="false">IF(E170="","",IF(E170="s/d","---",IF(E170&lt;2.5,24.212*(E170)^2.521,-4.679*(E170)^2+322.01*(E170)-521.86)))</f>
        <v>222.379950677967</v>
      </c>
      <c r="G170" s="197" t="n">
        <v>0.38125</v>
      </c>
      <c r="H170" s="206" t="n">
        <v>2.37</v>
      </c>
      <c r="I170" s="93" t="n">
        <f aca="false">IF(H170="","",IF(H170="s/d","---",IF(H170&lt;2.5,24.212*(H170)^2.521,-4.679*(H170)^2+322.01*(H170)-521.86)))</f>
        <v>213.192167743714</v>
      </c>
      <c r="J170" s="197" t="n">
        <v>0.625</v>
      </c>
      <c r="K170" s="206" t="n">
        <v>2.31</v>
      </c>
      <c r="L170" s="112" t="n">
        <f aca="false">IF(K170="","",IF(K170="s/d","---",IF(K170&lt;2.5,24.212*(K170)^2.521,-4.679*(K170)^2+322.01*(K170)-521.86)))</f>
        <v>199.846463130279</v>
      </c>
      <c r="M170" s="197" t="n">
        <v>0.875</v>
      </c>
      <c r="N170" s="207" t="n">
        <v>2.33</v>
      </c>
      <c r="O170" s="93" t="n">
        <f aca="false">IF(N170="","",IF(N170="s/d","---",IF(N170&lt;2.5,24.212*(N170)^2.521,-4.679*(N170)^2+322.01*(N170)-521.86)))</f>
        <v>204.237244342939</v>
      </c>
      <c r="P170" s="97" t="n">
        <v>272.33</v>
      </c>
      <c r="Q170" s="98" t="n">
        <v>80.17</v>
      </c>
      <c r="R170" s="99" t="n">
        <v>0</v>
      </c>
      <c r="S170" s="93" t="n">
        <f aca="false">IF(Q170="","",Q170+R170)</f>
        <v>80.17</v>
      </c>
    </row>
    <row r="171" customFormat="false" ht="12.75" hidden="false" customHeight="false" outlineLevel="0" collapsed="false">
      <c r="B171" s="80"/>
      <c r="C171" s="196" t="n">
        <v>27</v>
      </c>
      <c r="D171" s="197" t="n">
        <v>0.125</v>
      </c>
      <c r="E171" s="205" t="n">
        <v>2.4</v>
      </c>
      <c r="F171" s="112" t="n">
        <f aca="false">IF(E171="","",IF(E171="s/d","---",IF(E171&lt;2.5,24.212*(E171)^2.521,-4.679*(E171)^2+322.01*(E171)-521.86)))</f>
        <v>220.061062552781</v>
      </c>
      <c r="G171" s="197" t="n">
        <v>0.373611111111111</v>
      </c>
      <c r="H171" s="206" t="n">
        <v>2.34</v>
      </c>
      <c r="I171" s="93" t="n">
        <f aca="false">IF(H171="","",IF(H171="s/d","---",IF(H171&lt;2.5,24.212*(H171)^2.521,-4.679*(H171)^2+322.01*(H171)-521.86)))</f>
        <v>206.454256761726</v>
      </c>
      <c r="J171" s="197" t="n">
        <v>0.625</v>
      </c>
      <c r="K171" s="206" t="n">
        <v>2.28</v>
      </c>
      <c r="L171" s="112" t="n">
        <f aca="false">IF(K171="","",IF(K171="s/d","---",IF(K171&lt;2.5,24.212*(K171)^2.521,-4.679*(K171)^2+322.01*(K171)-521.86)))</f>
        <v>193.36791503501</v>
      </c>
      <c r="M171" s="197" t="n">
        <v>0.875</v>
      </c>
      <c r="N171" s="207" t="n">
        <v>2.31</v>
      </c>
      <c r="O171" s="93" t="n">
        <f aca="false">IF(N171="","",IF(N171="s/d","---",IF(N171&lt;2.5,24.212*(N171)^2.521,-4.679*(N171)^2+322.01*(N171)-521.86)))</f>
        <v>199.846463130279</v>
      </c>
      <c r="P171" s="97" t="n">
        <v>272.38</v>
      </c>
      <c r="Q171" s="98" t="n">
        <v>80.38</v>
      </c>
      <c r="R171" s="99" t="n">
        <v>0</v>
      </c>
      <c r="S171" s="93" t="n">
        <f aca="false">IF(Q171="","",Q171+R171)</f>
        <v>80.38</v>
      </c>
    </row>
    <row r="172" customFormat="false" ht="12.75" hidden="false" customHeight="false" outlineLevel="0" collapsed="false">
      <c r="B172" s="80"/>
      <c r="C172" s="200" t="n">
        <v>28</v>
      </c>
      <c r="D172" s="201" t="n">
        <v>0.125</v>
      </c>
      <c r="E172" s="208" t="n">
        <v>2.36</v>
      </c>
      <c r="F172" s="103" t="n">
        <f aca="false">IF(E172="","",IF(E172="s/d","---",IF(E172&lt;2.5,24.212*(E172)^2.521,-4.679*(E172)^2+322.01*(E172)-521.86)))</f>
        <v>210.93168633806</v>
      </c>
      <c r="G172" s="201" t="n">
        <v>0.375</v>
      </c>
      <c r="H172" s="209" t="n">
        <v>2.34</v>
      </c>
      <c r="I172" s="103" t="n">
        <f aca="false">IF(H172="","",IF(H172="s/d","---",IF(H172&lt;2.5,24.212*(H172)^2.521,-4.679*(H172)^2+322.01*(H172)-521.86)))</f>
        <v>206.454256761726</v>
      </c>
      <c r="J172" s="201" t="n">
        <v>0.625</v>
      </c>
      <c r="K172" s="209" t="n">
        <v>2.29</v>
      </c>
      <c r="L172" s="103" t="n">
        <f aca="false">IF(K172="","",IF(K172="s/d","---",IF(K172&lt;2.5,24.212*(K172)^2.521,-4.679*(K172)^2+322.01*(K172)-521.86)))</f>
        <v>195.513124490082</v>
      </c>
      <c r="M172" s="201" t="n">
        <v>0.875</v>
      </c>
      <c r="N172" s="210" t="n">
        <v>2.32</v>
      </c>
      <c r="O172" s="103" t="n">
        <f aca="false">IF(N172="","",IF(N172="s/d","---",IF(N172&lt;2.5,24.212*(N172)^2.521,-4.679*(N172)^2+322.01*(N172)-521.86)))</f>
        <v>202.034657228789</v>
      </c>
      <c r="P172" s="107" t="n">
        <v>272.42</v>
      </c>
      <c r="Q172" s="108" t="n">
        <v>80</v>
      </c>
      <c r="R172" s="109" t="n">
        <v>0</v>
      </c>
      <c r="S172" s="103" t="n">
        <f aca="false">IF(Q172="","",Q172+R172)</f>
        <v>80</v>
      </c>
    </row>
    <row r="173" customFormat="false" ht="12.75" hidden="false" customHeight="false" outlineLevel="0" collapsed="false">
      <c r="B173" s="80"/>
      <c r="C173" s="200" t="n">
        <v>29</v>
      </c>
      <c r="D173" s="201" t="n">
        <v>0.125</v>
      </c>
      <c r="E173" s="208" t="n">
        <v>2.38</v>
      </c>
      <c r="F173" s="103" t="n">
        <f aca="false">IF(E173="","",IF(E173="s/d","---",IF(E173&lt;2.5,24.212*(E173)^2.521,-4.679*(E173)^2+322.01*(E173)-521.86)))</f>
        <v>215.467202951042</v>
      </c>
      <c r="G173" s="201" t="n">
        <v>0.375</v>
      </c>
      <c r="H173" s="209" t="n">
        <v>2.37</v>
      </c>
      <c r="I173" s="103" t="n">
        <f aca="false">IF(H173="","",IF(H173="s/d","---",IF(H173&lt;2.5,24.212*(H173)^2.521,-4.679*(H173)^2+322.01*(H173)-521.86)))</f>
        <v>213.192167743714</v>
      </c>
      <c r="J173" s="201" t="n">
        <v>0.625</v>
      </c>
      <c r="K173" s="209" t="n">
        <v>2.31</v>
      </c>
      <c r="L173" s="103" t="n">
        <f aca="false">IF(K173="","",IF(K173="s/d","---",IF(K173&lt;2.5,24.212*(K173)^2.521,-4.679*(K173)^2+322.01*(K173)-521.86)))</f>
        <v>199.846463130279</v>
      </c>
      <c r="M173" s="201" t="n">
        <v>0.875</v>
      </c>
      <c r="N173" s="210" t="n">
        <v>2.35</v>
      </c>
      <c r="O173" s="103" t="n">
        <f aca="false">IF(N173="","",IF(N173="s/d","---",IF(N173&lt;2.5,24.212*(N173)^2.521,-4.679*(N173)^2+322.01*(N173)-521.86)))</f>
        <v>208.685726707835</v>
      </c>
      <c r="P173" s="107" t="n">
        <v>272.48</v>
      </c>
      <c r="Q173" s="108" t="n">
        <v>80.29</v>
      </c>
      <c r="R173" s="109" t="n">
        <v>0</v>
      </c>
      <c r="S173" s="103" t="n">
        <f aca="false">IF(Q173="","",Q173+R173)</f>
        <v>80.29</v>
      </c>
    </row>
    <row r="174" customFormat="false" ht="13.5" hidden="false" customHeight="false" outlineLevel="0" collapsed="false">
      <c r="B174" s="80"/>
      <c r="C174" s="211" t="n">
        <v>30</v>
      </c>
      <c r="D174" s="212" t="n">
        <v>0.125</v>
      </c>
      <c r="E174" s="213" t="n">
        <v>2.41</v>
      </c>
      <c r="F174" s="214" t="n">
        <f aca="false">IF(E174="","",IF(E174="s/d","---",IF(E174&lt;2.5,24.212*(E174)^2.521,-4.679*(E174)^2+322.01*(E174)-521.86)))</f>
        <v>222.379950677967</v>
      </c>
      <c r="G174" s="212" t="n">
        <v>0.375</v>
      </c>
      <c r="H174" s="215" t="n">
        <v>2.39</v>
      </c>
      <c r="I174" s="214" t="n">
        <f aca="false">IF(H174="","",IF(H174="s/d","---",IF(H174&lt;2.5,24.212*(H174)^2.521,-4.679*(H174)^2+322.01*(H174)-521.86)))</f>
        <v>217.756823921624</v>
      </c>
      <c r="J174" s="212" t="n">
        <v>0.625</v>
      </c>
      <c r="K174" s="215" t="n">
        <v>2.33</v>
      </c>
      <c r="L174" s="214" t="n">
        <f aca="false">IF(K174="","",IF(K174="s/d","---",IF(K174&lt;2.5,24.212*(K174)^2.521,-4.679*(K174)^2+322.01*(K174)-521.86)))</f>
        <v>204.237244342939</v>
      </c>
      <c r="M174" s="212" t="n">
        <v>0.875</v>
      </c>
      <c r="N174" s="216" t="n">
        <v>2.36</v>
      </c>
      <c r="O174" s="214" t="n">
        <f aca="false">IF(N174="","",IF(N174="s/d","---",IF(N174&lt;2.5,24.212*(N174)^2.521,-4.679*(N174)^2+322.01*(N174)-521.86)))</f>
        <v>210.93168633806</v>
      </c>
      <c r="P174" s="217" t="n">
        <v>272.49</v>
      </c>
      <c r="Q174" s="218" t="n">
        <v>80.29</v>
      </c>
      <c r="R174" s="219" t="n">
        <v>0</v>
      </c>
      <c r="S174" s="214" t="n">
        <f aca="false">IF(Q174="","",Q174+R174)</f>
        <v>80.29</v>
      </c>
    </row>
    <row r="175" customFormat="false" ht="12.75" hidden="false" customHeight="false" outlineLevel="0" collapsed="false">
      <c r="B175" s="80" t="n">
        <v>44166</v>
      </c>
      <c r="C175" s="220" t="n">
        <v>1</v>
      </c>
      <c r="D175" s="221" t="n">
        <v>0.125</v>
      </c>
      <c r="E175" s="222" t="n">
        <v>2.4</v>
      </c>
      <c r="F175" s="223" t="n">
        <f aca="false">IF(E175="","",IF(E175="s/d","---",IF(E175&lt;2.5,24.212*(E175)^2.521,-4.679*(E175)^2+322.01*(E175)-521.86)))</f>
        <v>220.061062552781</v>
      </c>
      <c r="G175" s="221" t="n">
        <v>0.376388888888889</v>
      </c>
      <c r="H175" s="224" t="n">
        <v>2.38</v>
      </c>
      <c r="I175" s="223" t="n">
        <f aca="false">IF(H175="","",IF(H175="s/d","---",IF(H175&lt;2.5,24.212*(H175)^2.521,-4.679*(H175)^2+322.01*(H175)-521.86)))</f>
        <v>215.467202951042</v>
      </c>
      <c r="J175" s="221" t="n">
        <v>0.625</v>
      </c>
      <c r="K175" s="224" t="n">
        <v>2.34</v>
      </c>
      <c r="L175" s="223" t="n">
        <f aca="false">IF(K175="","",IF(K175="s/d","---",IF(K175&lt;2.5,24.212*(K175)^2.521,-4.679*(K175)^2+322.01*(K175)-521.86)))</f>
        <v>206.454256761726</v>
      </c>
      <c r="M175" s="221" t="n">
        <v>0.875</v>
      </c>
      <c r="N175" s="225" t="n">
        <v>2.35</v>
      </c>
      <c r="O175" s="223" t="n">
        <f aca="false">IF(N175="","",IF(N175="s/d","---",IF(N175&lt;2.5,24.212*(N175)^2.521,-4.679*(N175)^2+322.01*(N175)-521.86)))</f>
        <v>208.685726707835</v>
      </c>
      <c r="P175" s="226" t="n">
        <v>272.54</v>
      </c>
      <c r="Q175" s="227" t="n">
        <v>80.13</v>
      </c>
      <c r="R175" s="228" t="n">
        <v>3.12</v>
      </c>
      <c r="S175" s="223" t="n">
        <f aca="false">IF(Q175="","",Q175+R175)</f>
        <v>83.25</v>
      </c>
    </row>
    <row r="176" customFormat="false" ht="12.75" hidden="false" customHeight="false" outlineLevel="0" collapsed="false">
      <c r="B176" s="80"/>
      <c r="C176" s="196" t="n">
        <v>2</v>
      </c>
      <c r="D176" s="204" t="n">
        <v>0.125</v>
      </c>
      <c r="E176" s="205" t="n">
        <v>2.4</v>
      </c>
      <c r="F176" s="112" t="n">
        <f aca="false">IF(E176="","",IF(E176="s/d","---",IF(E176&lt;2.5,24.212*(E176)^2.521,-4.679*(E176)^2+322.01*(E176)-521.86)))</f>
        <v>220.061062552781</v>
      </c>
      <c r="G176" s="197" t="n">
        <v>0.375</v>
      </c>
      <c r="H176" s="206" t="n">
        <v>2.38</v>
      </c>
      <c r="I176" s="93" t="n">
        <f aca="false">IF(H176="","",IF(H176="s/d","---",IF(H176&lt;2.5,24.212*(H176)^2.521,-4.679*(H176)^2+322.01*(H176)-521.86)))</f>
        <v>215.467202951042</v>
      </c>
      <c r="J176" s="197" t="n">
        <v>0.625</v>
      </c>
      <c r="K176" s="206" t="n">
        <v>2.33</v>
      </c>
      <c r="L176" s="93" t="n">
        <f aca="false">IF(K176="","",IF(K176="s/d","---",IF(K176&lt;2.5,24.212*(K176)^2.521,-4.679*(K176)^2+322.01*(K176)-521.86)))</f>
        <v>204.237244342939</v>
      </c>
      <c r="M176" s="197" t="n">
        <v>0.875</v>
      </c>
      <c r="N176" s="207" t="n">
        <v>2.35</v>
      </c>
      <c r="O176" s="93" t="n">
        <f aca="false">IF(N176="","",IF(N176="s/d","---",IF(N176&lt;2.5,24.212*(N176)^2.521,-4.679*(N176)^2+322.01*(N176)-521.86)))</f>
        <v>208.685726707835</v>
      </c>
      <c r="P176" s="97" t="n">
        <v>272.59</v>
      </c>
      <c r="Q176" s="98" t="n">
        <v>79.83</v>
      </c>
      <c r="R176" s="99" t="n">
        <v>5</v>
      </c>
      <c r="S176" s="93" t="n">
        <f aca="false">IF(Q176="","",Q176+R176)</f>
        <v>84.83</v>
      </c>
    </row>
    <row r="177" customFormat="false" ht="12.75" hidden="false" customHeight="false" outlineLevel="0" collapsed="false">
      <c r="B177" s="80"/>
      <c r="C177" s="196" t="n">
        <v>3</v>
      </c>
      <c r="D177" s="204" t="n">
        <v>0.125</v>
      </c>
      <c r="E177" s="205" t="n">
        <v>2.38</v>
      </c>
      <c r="F177" s="112" t="n">
        <f aca="false">IF(E177="","",IF(E177="s/d","---",IF(E177&lt;2.5,24.212*(E177)^2.521,-4.679*(E177)^2+322.01*(E177)-521.86)))</f>
        <v>215.467202951042</v>
      </c>
      <c r="G177" s="197" t="n">
        <v>0.372916666666667</v>
      </c>
      <c r="H177" s="206" t="n">
        <v>2.35</v>
      </c>
      <c r="I177" s="93" t="n">
        <f aca="false">IF(H177="","",IF(H177="s/d","---",IF(H177&lt;2.5,24.212*(H177)^2.521,-4.679*(H177)^2+322.01*(H177)-521.86)))</f>
        <v>208.685726707835</v>
      </c>
      <c r="J177" s="197" t="n">
        <v>0.625</v>
      </c>
      <c r="K177" s="206" t="n">
        <v>2.29</v>
      </c>
      <c r="L177" s="93" t="n">
        <f aca="false">IF(K177="","",IF(K177="s/d","---",IF(K177&lt;2.5,24.212*(K177)^2.521,-4.679*(K177)^2+322.01*(K177)-521.86)))</f>
        <v>195.513124490082</v>
      </c>
      <c r="M177" s="197" t="n">
        <v>0.875</v>
      </c>
      <c r="N177" s="207" t="n">
        <v>2.3</v>
      </c>
      <c r="O177" s="93" t="n">
        <f aca="false">IF(N177="","",IF(N177="s/d","---",IF(N177&lt;2.5,24.212*(N177)^2.521,-4.679*(N177)^2+322.01*(N177)-521.86)))</f>
        <v>197.672629691675</v>
      </c>
      <c r="P177" s="97" t="n">
        <v>272.63</v>
      </c>
      <c r="Q177" s="98" t="n">
        <v>80.42</v>
      </c>
      <c r="R177" s="99" t="n">
        <v>5</v>
      </c>
      <c r="S177" s="93" t="n">
        <f aca="false">IF(Q177="","",Q177+R177)</f>
        <v>85.42</v>
      </c>
    </row>
    <row r="178" customFormat="false" ht="12.75" hidden="false" customHeight="false" outlineLevel="0" collapsed="false">
      <c r="B178" s="80"/>
      <c r="C178" s="196" t="n">
        <v>4</v>
      </c>
      <c r="D178" s="204" t="n">
        <v>0.125</v>
      </c>
      <c r="E178" s="205" t="n">
        <v>2.33</v>
      </c>
      <c r="F178" s="112" t="n">
        <f aca="false">IF(E178="","",IF(E178="s/d","---",IF(E178&lt;2.5,24.212*(E178)^2.521,-4.679*(E178)^2+322.01*(E178)-521.86)))</f>
        <v>204.237244342939</v>
      </c>
      <c r="G178" s="197" t="n">
        <v>0.373611111111111</v>
      </c>
      <c r="H178" s="206" t="n">
        <v>2.29</v>
      </c>
      <c r="I178" s="93" t="n">
        <f aca="false">IF(H178="","",IF(H178="s/d","---",IF(H178&lt;2.5,24.212*(H178)^2.521,-4.679*(H178)^2+322.01*(H178)-521.86)))</f>
        <v>195.513124490082</v>
      </c>
      <c r="J178" s="197" t="n">
        <v>0.625</v>
      </c>
      <c r="K178" s="206" t="n">
        <v>2.24</v>
      </c>
      <c r="L178" s="93" t="n">
        <f aca="false">IF(K178="","",IF(K178="s/d","---",IF(K178&lt;2.5,24.212*(K178)^2.521,-4.679*(K178)^2+322.01*(K178)-521.86)))</f>
        <v>184.929382479674</v>
      </c>
      <c r="M178" s="197" t="n">
        <v>0.875</v>
      </c>
      <c r="N178" s="207" t="n">
        <v>2.24</v>
      </c>
      <c r="O178" s="93" t="n">
        <f aca="false">IF(N178="","",IF(N178="s/d","---",IF(N178&lt;2.5,24.212*(N178)^2.521,-4.679*(N178)^2+322.01*(N178)-521.86)))</f>
        <v>184.929382479674</v>
      </c>
      <c r="P178" s="97" t="n">
        <v>272.66</v>
      </c>
      <c r="Q178" s="98" t="n">
        <v>81.17</v>
      </c>
      <c r="R178" s="99" t="n">
        <v>5</v>
      </c>
      <c r="S178" s="93" t="n">
        <f aca="false">IF(Q178="","",Q178+R178)</f>
        <v>86.17</v>
      </c>
    </row>
    <row r="179" customFormat="false" ht="12.75" hidden="false" customHeight="false" outlineLevel="0" collapsed="false">
      <c r="B179" s="80"/>
      <c r="C179" s="229" t="n">
        <v>5</v>
      </c>
      <c r="D179" s="201" t="n">
        <v>0.125</v>
      </c>
      <c r="E179" s="208" t="n">
        <v>2.28</v>
      </c>
      <c r="F179" s="103" t="n">
        <f aca="false">IF(E179="","",IF(E179="s/d","---",IF(E179&lt;2.5,24.212*(E179)^2.521,-4.679*(E179)^2+322.01*(E179)-521.86)))</f>
        <v>193.36791503501</v>
      </c>
      <c r="G179" s="201" t="n">
        <v>0.375</v>
      </c>
      <c r="H179" s="209" t="n">
        <v>2.26</v>
      </c>
      <c r="I179" s="103" t="n">
        <f aca="false">IF(H179="","",IF(H179="s/d","---",IF(H179&lt;2.5,24.212*(H179)^2.521,-4.679*(H179)^2+322.01*(H179)-521.86)))</f>
        <v>189.120253061861</v>
      </c>
      <c r="J179" s="201" t="n">
        <v>0.625</v>
      </c>
      <c r="K179" s="209" t="n">
        <v>2.21</v>
      </c>
      <c r="L179" s="103" t="n">
        <f aca="false">IF(K179="","",IF(K179="s/d","---",IF(K179&lt;2.5,24.212*(K179)^2.521,-4.679*(K179)^2+322.01*(K179)-521.86)))</f>
        <v>178.748986151751</v>
      </c>
      <c r="M179" s="201" t="n">
        <v>0.875</v>
      </c>
      <c r="N179" s="210" t="n">
        <v>2.23</v>
      </c>
      <c r="O179" s="103" t="n">
        <f aca="false">IF(N179="","",IF(N179="s/d","---",IF(N179&lt;2.5,24.212*(N179)^2.521,-4.679*(N179)^2+322.01*(N179)-521.86)))</f>
        <v>182.855162003154</v>
      </c>
      <c r="P179" s="107" t="n">
        <v>272.69</v>
      </c>
      <c r="Q179" s="108" t="n">
        <v>80.42</v>
      </c>
      <c r="R179" s="109" t="n">
        <v>5</v>
      </c>
      <c r="S179" s="103" t="n">
        <f aca="false">IF(Q179="","",Q179+R179)</f>
        <v>85.42</v>
      </c>
    </row>
    <row r="180" customFormat="false" ht="12.75" hidden="false" customHeight="false" outlineLevel="0" collapsed="false">
      <c r="B180" s="80"/>
      <c r="C180" s="200" t="n">
        <v>6</v>
      </c>
      <c r="D180" s="201" t="n">
        <v>0.125</v>
      </c>
      <c r="E180" s="208" t="n">
        <v>2.29</v>
      </c>
      <c r="F180" s="103" t="n">
        <f aca="false">IF(E180="","",IF(E180="s/d","---",IF(E180&lt;2.5,24.212*(E180)^2.521,-4.679*(E180)^2+322.01*(E180)-521.86)))</f>
        <v>195.513124490082</v>
      </c>
      <c r="G180" s="201" t="n">
        <v>0.381944444444444</v>
      </c>
      <c r="H180" s="209" t="n">
        <v>2.27</v>
      </c>
      <c r="I180" s="103" t="n">
        <f aca="false">IF(H180="","",IF(H180="s/d","---",IF(H180&lt;2.5,24.212*(H180)^2.521,-4.679*(H180)^2+322.01*(H180)-521.86)))</f>
        <v>191.236968767935</v>
      </c>
      <c r="J180" s="201" t="n">
        <v>0.625</v>
      </c>
      <c r="K180" s="209" t="n">
        <v>2.23</v>
      </c>
      <c r="L180" s="103" t="n">
        <f aca="false">IF(K180="","",IF(K180="s/d","---",IF(K180&lt;2.5,24.212*(K180)^2.521,-4.679*(K180)^2+322.01*(K180)-521.86)))</f>
        <v>182.855162003154</v>
      </c>
      <c r="M180" s="201" t="n">
        <v>0.875</v>
      </c>
      <c r="N180" s="210" t="n">
        <v>2.26</v>
      </c>
      <c r="O180" s="103" t="n">
        <f aca="false">IF(N180="","",IF(N180="s/d","---",IF(N180&lt;2.5,24.212*(N180)^2.521,-4.679*(N180)^2+322.01*(N180)-521.86)))</f>
        <v>189.120253061861</v>
      </c>
      <c r="P180" s="107" t="n">
        <v>272.73</v>
      </c>
      <c r="Q180" s="108" t="n">
        <v>79.92</v>
      </c>
      <c r="R180" s="109" t="n">
        <v>5</v>
      </c>
      <c r="S180" s="103" t="n">
        <f aca="false">IF(Q180="","",Q180+R180)</f>
        <v>84.92</v>
      </c>
    </row>
    <row r="181" customFormat="false" ht="12.75" hidden="false" customHeight="false" outlineLevel="0" collapsed="false">
      <c r="B181" s="80"/>
      <c r="C181" s="196" t="n">
        <v>7</v>
      </c>
      <c r="D181" s="204" t="n">
        <v>0.125</v>
      </c>
      <c r="E181" s="205" t="n">
        <v>2.32</v>
      </c>
      <c r="F181" s="112" t="n">
        <f aca="false">IF(E181="","",IF(E181="s/d","---",IF(E181&lt;2.5,24.212*(E181)^2.521,-4.679*(E181)^2+322.01*(E181)-521.86)))</f>
        <v>202.034657228789</v>
      </c>
      <c r="G181" s="197" t="n">
        <v>0.375</v>
      </c>
      <c r="H181" s="206" t="n">
        <v>2.31</v>
      </c>
      <c r="I181" s="93" t="n">
        <f aca="false">IF(H181="","",IF(H181="s/d","---",IF(H181&lt;2.5,24.212*(H181)^2.521,-4.679*(H181)^2+322.01*(H181)-521.86)))</f>
        <v>199.846463130279</v>
      </c>
      <c r="J181" s="197" t="n">
        <v>0.625</v>
      </c>
      <c r="K181" s="206" t="n">
        <v>2.25</v>
      </c>
      <c r="L181" s="93" t="n">
        <f aca="false">IF(K181="","",IF(K181="s/d","---",IF(K181&lt;2.5,24.212*(K181)^2.521,-4.679*(K181)^2+322.01*(K181)-521.86)))</f>
        <v>187.017735220871</v>
      </c>
      <c r="M181" s="197" t="n">
        <v>0.875</v>
      </c>
      <c r="N181" s="207" t="n">
        <v>2.29</v>
      </c>
      <c r="O181" s="93" t="n">
        <f aca="false">IF(N181="","",IF(N181="s/d","---",IF(N181&lt;2.5,24.212*(N181)^2.521,-4.679*(N181)^2+322.01*(N181)-521.86)))</f>
        <v>195.513124490082</v>
      </c>
      <c r="P181" s="97" t="n">
        <v>272.77</v>
      </c>
      <c r="Q181" s="98" t="n">
        <v>80.33</v>
      </c>
      <c r="R181" s="99" t="n">
        <v>5</v>
      </c>
      <c r="S181" s="93" t="n">
        <f aca="false">IF(Q181="","",Q181+R181)</f>
        <v>85.33</v>
      </c>
    </row>
    <row r="182" customFormat="false" ht="12.75" hidden="false" customHeight="false" outlineLevel="0" collapsed="false">
      <c r="B182" s="80"/>
      <c r="C182" s="196" t="n">
        <v>8</v>
      </c>
      <c r="D182" s="204" t="n">
        <v>0.125</v>
      </c>
      <c r="E182" s="205" t="n">
        <v>2.34</v>
      </c>
      <c r="F182" s="112" t="n">
        <f aca="false">IF(E182="","",IF(E182="s/d","---",IF(E182&lt;2.5,24.212*(E182)^2.521,-4.679*(E182)^2+322.01*(E182)-521.86)))</f>
        <v>206.454256761726</v>
      </c>
      <c r="G182" s="197" t="n">
        <v>0.375</v>
      </c>
      <c r="H182" s="206" t="n">
        <v>2.31</v>
      </c>
      <c r="I182" s="93" t="n">
        <f aca="false">IF(H182="","",IF(H182="s/d","---",IF(H182&lt;2.5,24.212*(H182)^2.521,-4.679*(H182)^2+322.01*(H182)-521.86)))</f>
        <v>199.846463130279</v>
      </c>
      <c r="J182" s="197" t="n">
        <v>0.625</v>
      </c>
      <c r="K182" s="206" t="n">
        <v>2.25</v>
      </c>
      <c r="L182" s="93" t="n">
        <f aca="false">IF(K182="","",IF(K182="s/d","---",IF(K182&lt;2.5,24.212*(K182)^2.521,-4.679*(K182)^2+322.01*(K182)-521.86)))</f>
        <v>187.017735220871</v>
      </c>
      <c r="M182" s="197" t="n">
        <v>0.875</v>
      </c>
      <c r="N182" s="207" t="n">
        <v>2.29</v>
      </c>
      <c r="O182" s="93" t="n">
        <f aca="false">IF(N182="","",IF(N182="s/d","---",IF(N182&lt;2.5,24.212*(N182)^2.521,-4.679*(N182)^2+322.01*(N182)-521.86)))</f>
        <v>195.513124490082</v>
      </c>
      <c r="P182" s="97" t="n">
        <v>272.81</v>
      </c>
      <c r="Q182" s="98" t="n">
        <v>80.29</v>
      </c>
      <c r="R182" s="99" t="n">
        <v>5</v>
      </c>
      <c r="S182" s="93" t="n">
        <f aca="false">IF(Q182="","",Q182+R182)</f>
        <v>85.29</v>
      </c>
    </row>
    <row r="183" customFormat="false" ht="12.75" hidden="false" customHeight="false" outlineLevel="0" collapsed="false">
      <c r="B183" s="80"/>
      <c r="C183" s="220" t="n">
        <v>9</v>
      </c>
      <c r="D183" s="204" t="n">
        <v>0.125</v>
      </c>
      <c r="E183" s="205" t="n">
        <v>2.34</v>
      </c>
      <c r="F183" s="112" t="n">
        <f aca="false">IF(E183="","",IF(E183="s/d","---",IF(E183&lt;2.5,24.212*(E183)^2.521,-4.679*(E183)^2+322.01*(E183)-521.86)))</f>
        <v>206.454256761726</v>
      </c>
      <c r="G183" s="197" t="n">
        <v>0.375</v>
      </c>
      <c r="H183" s="206" t="n">
        <v>2.3</v>
      </c>
      <c r="I183" s="93" t="n">
        <f aca="false">IF(H183="","",IF(H183="s/d","---",IF(H183&lt;2.5,24.212*(H183)^2.521,-4.679*(H183)^2+322.01*(H183)-521.86)))</f>
        <v>197.672629691675</v>
      </c>
      <c r="J183" s="197" t="n">
        <v>0.625</v>
      </c>
      <c r="K183" s="206" t="n">
        <v>2.24</v>
      </c>
      <c r="L183" s="93" t="n">
        <f aca="false">IF(K183="","",IF(K183="s/d","---",IF(K183&lt;2.5,24.212*(K183)^2.521,-4.679*(K183)^2+322.01*(K183)-521.86)))</f>
        <v>184.929382479674</v>
      </c>
      <c r="M183" s="197" t="n">
        <v>0.875</v>
      </c>
      <c r="N183" s="207" t="n">
        <v>2.27</v>
      </c>
      <c r="O183" s="93" t="n">
        <f aca="false">IF(N183="","",IF(N183="s/d","---",IF(N183&lt;2.5,24.212*(N183)^2.521,-4.679*(N183)^2+322.01*(N183)-521.86)))</f>
        <v>191.236968767935</v>
      </c>
      <c r="P183" s="97" t="n">
        <v>272.84</v>
      </c>
      <c r="Q183" s="98" t="n">
        <v>80.04</v>
      </c>
      <c r="R183" s="99" t="n">
        <v>5</v>
      </c>
      <c r="S183" s="93" t="n">
        <f aca="false">IF(Q183="","",Q183+R183)</f>
        <v>85.04</v>
      </c>
    </row>
    <row r="184" customFormat="false" ht="12.75" hidden="false" customHeight="false" outlineLevel="0" collapsed="false">
      <c r="B184" s="80"/>
      <c r="C184" s="196" t="n">
        <v>10</v>
      </c>
      <c r="D184" s="204" t="n">
        <v>0.125</v>
      </c>
      <c r="E184" s="205" t="n">
        <v>2.31</v>
      </c>
      <c r="F184" s="112" t="n">
        <f aca="false">IF(E184="","",IF(E184="s/d","---",IF(E184&lt;2.5,24.212*(E184)^2.521,-4.679*(E184)^2+322.01*(E184)-521.86)))</f>
        <v>199.846463130279</v>
      </c>
      <c r="G184" s="197" t="n">
        <v>0.375</v>
      </c>
      <c r="H184" s="206" t="n">
        <v>2.28</v>
      </c>
      <c r="I184" s="93" t="n">
        <f aca="false">IF(H184="","",IF(H184="s/d","---",IF(H184&lt;2.5,24.212*(H184)^2.521,-4.679*(H184)^2+322.01*(H184)-521.86)))</f>
        <v>193.36791503501</v>
      </c>
      <c r="J184" s="197" t="n">
        <v>0.625</v>
      </c>
      <c r="K184" s="92" t="n">
        <v>2.22</v>
      </c>
      <c r="L184" s="93" t="n">
        <f aca="false">IF(K184="","",IF(K184="s/d","---",IF(K184&lt;2.5,24.212*(K184)^2.521,-4.679*(K184)^2+322.01*(K184)-521.86)))</f>
        <v>180.795040885901</v>
      </c>
      <c r="M184" s="197" t="n">
        <v>0.875</v>
      </c>
      <c r="N184" s="97" t="n">
        <v>2.24</v>
      </c>
      <c r="O184" s="93" t="n">
        <f aca="false">IF(N184="","",IF(N184="s/d","---",IF(N184&lt;2.5,24.212*(N184)^2.521,-4.679*(N184)^2+322.01*(N184)-521.86)))</f>
        <v>184.929382479674</v>
      </c>
      <c r="P184" s="97" t="n">
        <v>272.87</v>
      </c>
      <c r="Q184" s="98" t="n">
        <v>80.04</v>
      </c>
      <c r="R184" s="99" t="n">
        <v>5</v>
      </c>
      <c r="S184" s="93" t="n">
        <f aca="false">IF(Q184="","",Q184+R184)</f>
        <v>85.04</v>
      </c>
    </row>
    <row r="185" customFormat="false" ht="12.75" hidden="false" customHeight="false" outlineLevel="0" collapsed="false">
      <c r="B185" s="80"/>
      <c r="C185" s="196" t="n">
        <v>11</v>
      </c>
      <c r="D185" s="204" t="n">
        <v>0.125</v>
      </c>
      <c r="E185" s="92" t="n">
        <v>2.29</v>
      </c>
      <c r="F185" s="112" t="n">
        <f aca="false">IF(E185="","",IF(E185="s/d","---",IF(E185&lt;2.5,24.212*(E185)^2.521,-4.679*(E185)^2+322.01*(E185)-521.86)))</f>
        <v>195.513124490082</v>
      </c>
      <c r="G185" s="197" t="n">
        <v>0.375</v>
      </c>
      <c r="H185" s="92" t="n">
        <v>2.25</v>
      </c>
      <c r="I185" s="93" t="n">
        <f aca="false">IF(H185="","",IF(H185="s/d","---",IF(H185&lt;2.5,24.212*(H185)^2.521,-4.679*(H185)^2+322.01*(H185)-521.86)))</f>
        <v>187.017735220871</v>
      </c>
      <c r="J185" s="197" t="n">
        <v>0.625</v>
      </c>
      <c r="K185" s="92" t="n">
        <v>2.19</v>
      </c>
      <c r="L185" s="93" t="n">
        <f aca="false">IF(K185="","",IF(K185="s/d","---",IF(K185&lt;2.5,24.212*(K185)^2.521,-4.679*(K185)^2+322.01*(K185)-521.86)))</f>
        <v>174.698943571479</v>
      </c>
      <c r="M185" s="197" t="n">
        <v>0.875</v>
      </c>
      <c r="N185" s="97" t="n">
        <v>2.18</v>
      </c>
      <c r="O185" s="93" t="n">
        <f aca="false">IF(N185="","",IF(N185="s/d","---",IF(N185&lt;2.5,24.212*(N185)^2.521,-4.679*(N185)^2+322.01*(N185)-521.86)))</f>
        <v>172.694889414968</v>
      </c>
      <c r="P185" s="97" t="n">
        <v>272.89</v>
      </c>
      <c r="Q185" s="98" t="n">
        <v>80.21</v>
      </c>
      <c r="R185" s="99" t="n">
        <v>5</v>
      </c>
      <c r="S185" s="93" t="n">
        <f aca="false">IF(Q185="","",Q185+R185)</f>
        <v>85.21</v>
      </c>
    </row>
    <row r="186" customFormat="false" ht="12.75" hidden="false" customHeight="false" outlineLevel="0" collapsed="false">
      <c r="B186" s="80"/>
      <c r="C186" s="200" t="n">
        <v>12</v>
      </c>
      <c r="D186" s="201" t="n">
        <v>0.125</v>
      </c>
      <c r="E186" s="102" t="n">
        <v>2.18</v>
      </c>
      <c r="F186" s="103" t="n">
        <f aca="false">IF(E186="","",IF(E186="s/d","---",IF(E186&lt;2.5,24.212*(E186)^2.521,-4.679*(E186)^2+322.01*(E186)-521.86)))</f>
        <v>172.694889414968</v>
      </c>
      <c r="G186" s="201" t="n">
        <v>0.375</v>
      </c>
      <c r="H186" s="102" t="n">
        <v>2.14</v>
      </c>
      <c r="I186" s="103" t="n">
        <f aca="false">IF(H186="","",IF(H186="s/d","---",IF(H186&lt;2.5,24.212*(H186)^2.521,-4.679*(H186)^2+322.01*(H186)-521.86)))</f>
        <v>164.817676662283</v>
      </c>
      <c r="J186" s="201" t="n">
        <v>0.625</v>
      </c>
      <c r="K186" s="102" t="n">
        <v>2.1</v>
      </c>
      <c r="L186" s="103" t="n">
        <f aca="false">IF(K186="","",IF(K186="s/d","---",IF(K186&lt;2.5,24.212*(K186)^2.521,-4.679*(K186)^2+322.01*(K186)-521.86)))</f>
        <v>157.161261905875</v>
      </c>
      <c r="M186" s="201" t="n">
        <v>0.875</v>
      </c>
      <c r="N186" s="107" t="n">
        <v>2.1</v>
      </c>
      <c r="O186" s="103" t="n">
        <f aca="false">IF(N186="","",IF(N186="s/d","---",IF(N186&lt;2.5,24.212*(N186)^2.521,-4.679*(N186)^2+322.01*(N186)-521.86)))</f>
        <v>157.161261905875</v>
      </c>
      <c r="P186" s="107" t="n">
        <v>272.9</v>
      </c>
      <c r="Q186" s="108" t="n">
        <v>80.29</v>
      </c>
      <c r="R186" s="109" t="n">
        <v>5</v>
      </c>
      <c r="S186" s="103" t="n">
        <f aca="false">IF(Q186="","",Q186+R186)</f>
        <v>85.29</v>
      </c>
    </row>
    <row r="187" customFormat="false" ht="12.75" hidden="false" customHeight="false" outlineLevel="0" collapsed="false">
      <c r="B187" s="80"/>
      <c r="C187" s="229" t="n">
        <v>13</v>
      </c>
      <c r="D187" s="201" t="n">
        <v>0.125</v>
      </c>
      <c r="E187" s="102" t="n">
        <v>2.14</v>
      </c>
      <c r="F187" s="103" t="n">
        <f aca="false">IF(E187="","",IF(E187="s/d","---",IF(E187&lt;2.5,24.212*(E187)^2.521,-4.679*(E187)^2+322.01*(E187)-521.86)))</f>
        <v>164.817676662283</v>
      </c>
      <c r="G187" s="201" t="n">
        <v>0.375</v>
      </c>
      <c r="H187" s="102" t="n">
        <v>2.11</v>
      </c>
      <c r="I187" s="103" t="n">
        <f aca="false">IF(H187="","",IF(H187="s/d","---",IF(H187&lt;2.5,24.212*(H187)^2.521,-4.679*(H187)^2+322.01*(H187)-521.86)))</f>
        <v>159.05478357249</v>
      </c>
      <c r="J187" s="201" t="n">
        <v>0.625</v>
      </c>
      <c r="K187" s="102" t="n">
        <v>2.09</v>
      </c>
      <c r="L187" s="103" t="n">
        <f aca="false">IF(K187="","",IF(K187="s/d","---",IF(K187&lt;2.5,24.212*(K187)^2.521,-4.679*(K187)^2+322.01*(K187)-521.86)))</f>
        <v>155.281405212096</v>
      </c>
      <c r="M187" s="201" t="n">
        <v>0.875</v>
      </c>
      <c r="N187" s="107" t="n">
        <v>2.09</v>
      </c>
      <c r="O187" s="103" t="n">
        <f aca="false">IF(N187="","",IF(N187="s/d","---",IF(N187&lt;2.5,24.212*(N187)^2.521,-4.679*(N187)^2+322.01*(N187)-521.86)))</f>
        <v>155.281405212096</v>
      </c>
      <c r="P187" s="107" t="n">
        <v>272.93</v>
      </c>
      <c r="Q187" s="108" t="n">
        <v>80.08</v>
      </c>
      <c r="R187" s="109" t="n">
        <v>5</v>
      </c>
      <c r="S187" s="103" t="n">
        <f aca="false">IF(Q187="","",Q187+R187)</f>
        <v>85.08</v>
      </c>
    </row>
    <row r="188" customFormat="false" ht="12.75" hidden="false" customHeight="false" outlineLevel="0" collapsed="false">
      <c r="B188" s="80"/>
      <c r="C188" s="196" t="n">
        <v>14</v>
      </c>
      <c r="D188" s="204" t="n">
        <v>0.125</v>
      </c>
      <c r="E188" s="92" t="n">
        <v>2.13</v>
      </c>
      <c r="F188" s="112" t="n">
        <f aca="false">IF(E188="","",IF(E188="s/d","---",IF(E188&lt;2.5,24.212*(E188)^2.521,-4.679*(E188)^2+322.01*(E188)-521.86)))</f>
        <v>162.882957201976</v>
      </c>
      <c r="G188" s="197" t="n">
        <v>0.373611111111111</v>
      </c>
      <c r="H188" s="92" t="n">
        <v>2.13</v>
      </c>
      <c r="I188" s="93" t="n">
        <f aca="false">IF(H188="","",IF(H188="s/d","---",IF(H188&lt;2.5,24.212*(H188)^2.521,-4.679*(H188)^2+322.01*(H188)-521.86)))</f>
        <v>162.882957201976</v>
      </c>
      <c r="J188" s="197" t="n">
        <v>0.625</v>
      </c>
      <c r="K188" s="92" t="n">
        <v>2.07</v>
      </c>
      <c r="L188" s="93" t="n">
        <f aca="false">IF(K188="","",IF(K188="s/d","---",IF(K188&lt;2.5,24.212*(K188)^2.521,-4.679*(K188)^2+322.01*(K188)-521.86)))</f>
        <v>151.562550901313</v>
      </c>
      <c r="M188" s="197" t="n">
        <v>0.875</v>
      </c>
      <c r="N188" s="97" t="n">
        <v>2.06</v>
      </c>
      <c r="O188" s="93" t="n">
        <f aca="false">IF(N188="","",IF(N188="s/d","---",IF(N188&lt;2.5,24.212*(N188)^2.521,-4.679*(N188)^2+322.01*(N188)-521.86)))</f>
        <v>149.72348516819</v>
      </c>
      <c r="P188" s="97" t="n">
        <v>272.96</v>
      </c>
      <c r="Q188" s="98" t="n">
        <v>80.21</v>
      </c>
      <c r="R188" s="99" t="n">
        <v>5</v>
      </c>
      <c r="S188" s="93" t="n">
        <f aca="false">IF(Q188="","",Q188+R188)</f>
        <v>85.21</v>
      </c>
    </row>
    <row r="189" customFormat="false" ht="12.75" hidden="false" customHeight="false" outlineLevel="0" collapsed="false">
      <c r="B189" s="80"/>
      <c r="C189" s="196" t="n">
        <v>15</v>
      </c>
      <c r="D189" s="204" t="n">
        <v>0.125</v>
      </c>
      <c r="E189" s="92" t="n">
        <v>2.01</v>
      </c>
      <c r="F189" s="112" t="n">
        <f aca="false">IF(E189="","",IF(E189="s/d","---",IF(E189&lt;2.5,24.212*(E189)^2.521,-4.679*(E189)^2+322.01*(E189)-521.86)))</f>
        <v>140.730401272735</v>
      </c>
      <c r="G189" s="197" t="n">
        <v>0.373611111111111</v>
      </c>
      <c r="H189" s="92" t="n">
        <v>2.08</v>
      </c>
      <c r="I189" s="93" t="n">
        <f aca="false">IF(H189="","",IF(H189="s/d","---",IF(H189&lt;2.5,24.212*(H189)^2.521,-4.679*(H189)^2+322.01*(H189)-521.86)))</f>
        <v>153.41517955019</v>
      </c>
      <c r="J189" s="197" t="n">
        <v>0.625</v>
      </c>
      <c r="K189" s="92" t="n">
        <v>2.04</v>
      </c>
      <c r="L189" s="93" t="n">
        <f aca="false">IF(K189="","",IF(K189="s/d","---",IF(K189&lt;2.5,24.212*(K189)^2.521,-4.679*(K189)^2+322.01*(K189)-521.86)))</f>
        <v>146.085905664575</v>
      </c>
      <c r="M189" s="197" t="n">
        <v>0.875</v>
      </c>
      <c r="N189" s="97" t="n">
        <v>2.01</v>
      </c>
      <c r="O189" s="93" t="n">
        <f aca="false">IF(N189="","",IF(N189="s/d","---",IF(N189&lt;2.5,24.212*(N189)^2.521,-4.679*(N189)^2+322.01*(N189)-521.86)))</f>
        <v>140.730401272735</v>
      </c>
      <c r="P189" s="97" t="n">
        <v>272.97</v>
      </c>
      <c r="Q189" s="98" t="n">
        <v>80.25</v>
      </c>
      <c r="R189" s="99" t="n">
        <v>5</v>
      </c>
      <c r="S189" s="93" t="n">
        <f aca="false">IF(Q189="","",Q189+R189)</f>
        <v>85.25</v>
      </c>
    </row>
    <row r="190" customFormat="false" ht="12.75" hidden="false" customHeight="false" outlineLevel="0" collapsed="false">
      <c r="B190" s="80"/>
      <c r="C190" s="196" t="n">
        <v>16</v>
      </c>
      <c r="D190" s="204" t="n">
        <v>0.125</v>
      </c>
      <c r="E190" s="92" t="n">
        <v>2.02</v>
      </c>
      <c r="F190" s="112" t="n">
        <f aca="false">IF(E190="","",IF(E190="s/d","---",IF(E190&lt;2.5,24.212*(E190)^2.521,-4.679*(E190)^2+322.01*(E190)-521.86)))</f>
        <v>142.502166671002</v>
      </c>
      <c r="G190" s="197" t="n">
        <v>0.375</v>
      </c>
      <c r="H190" s="92" t="n">
        <v>2.02</v>
      </c>
      <c r="I190" s="93" t="n">
        <f aca="false">IF(H190="","",IF(H190="s/d","---",IF(H190&lt;2.5,24.212*(H190)^2.521,-4.679*(H190)^2+322.01*(H190)-521.86)))</f>
        <v>142.502166671002</v>
      </c>
      <c r="J190" s="197" t="n">
        <v>0.625</v>
      </c>
      <c r="K190" s="92" t="n">
        <v>2</v>
      </c>
      <c r="L190" s="93" t="n">
        <f aca="false">IF(K190="","",IF(K190="s/d","---",IF(K190&lt;2.5,24.212*(K190)^2.521,-4.679*(K190)^2+322.01*(K190)-521.86)))</f>
        <v>138.97199252759</v>
      </c>
      <c r="M190" s="197" t="n">
        <v>0.875</v>
      </c>
      <c r="N190" s="97" t="n">
        <v>2.01</v>
      </c>
      <c r="O190" s="93" t="n">
        <f aca="false">IF(N190="","",IF(N190="s/d","---",IF(N190&lt;2.5,24.212*(N190)^2.521,-4.679*(N190)^2+322.01*(N190)-521.86)))</f>
        <v>140.730401272735</v>
      </c>
      <c r="P190" s="97" t="n">
        <v>272.99</v>
      </c>
      <c r="Q190" s="98" t="n">
        <v>80.4</v>
      </c>
      <c r="R190" s="99" t="n">
        <v>5</v>
      </c>
      <c r="S190" s="93" t="n">
        <f aca="false">IF(Q190="","",Q190+R190)</f>
        <v>85.4</v>
      </c>
    </row>
    <row r="191" customFormat="false" ht="12.75" hidden="false" customHeight="false" outlineLevel="0" collapsed="false">
      <c r="B191" s="80"/>
      <c r="C191" s="220" t="n">
        <v>17</v>
      </c>
      <c r="D191" s="204" t="n">
        <v>0.125</v>
      </c>
      <c r="E191" s="92" t="n">
        <v>2.03</v>
      </c>
      <c r="F191" s="112" t="n">
        <f aca="false">IF(E191="","",IF(E191="s/d","---",IF(E191&lt;2.5,24.212*(E191)^2.521,-4.679*(E191)^2+322.01*(E191)-521.86)))</f>
        <v>144.287323302285</v>
      </c>
      <c r="G191" s="197" t="n">
        <v>0.375</v>
      </c>
      <c r="H191" s="92" t="n">
        <v>2.04</v>
      </c>
      <c r="I191" s="93" t="n">
        <f aca="false">IF(H191="","",IF(H191="s/d","---",IF(H191&lt;2.5,24.212*(H191)^2.521,-4.679*(H191)^2+322.01*(H191)-521.86)))</f>
        <v>146.085905664575</v>
      </c>
      <c r="J191" s="197" t="n">
        <v>0.625</v>
      </c>
      <c r="K191" s="92" t="n">
        <v>2</v>
      </c>
      <c r="L191" s="93" t="n">
        <f aca="false">IF(K191="","",IF(K191="s/d","---",IF(K191&lt;2.5,24.212*(K191)^2.521,-4.679*(K191)^2+322.01*(K191)-521.86)))</f>
        <v>138.97199252759</v>
      </c>
      <c r="M191" s="197" t="n">
        <v>0.875</v>
      </c>
      <c r="N191" s="97" t="n">
        <v>2.02</v>
      </c>
      <c r="O191" s="93" t="n">
        <f aca="false">IF(N191="","",IF(N191="s/d","---",IF(N191&lt;2.5,24.212*(N191)^2.521,-4.679*(N191)^2+322.01*(N191)-521.86)))</f>
        <v>142.502166671002</v>
      </c>
      <c r="P191" s="97" t="n">
        <v>273</v>
      </c>
      <c r="Q191" s="98" t="n">
        <v>80.3</v>
      </c>
      <c r="R191" s="99" t="n">
        <v>5</v>
      </c>
      <c r="S191" s="93" t="n">
        <f aca="false">IF(Q191="","",Q191+R191)</f>
        <v>85.3</v>
      </c>
    </row>
    <row r="192" customFormat="false" ht="12.75" hidden="false" customHeight="false" outlineLevel="0" collapsed="false">
      <c r="B192" s="80"/>
      <c r="C192" s="196" t="n">
        <v>18</v>
      </c>
      <c r="D192" s="204" t="n">
        <v>0.125</v>
      </c>
      <c r="E192" s="92" t="n">
        <v>2.06</v>
      </c>
      <c r="F192" s="112" t="n">
        <f aca="false">IF(E192="","",IF(E192="s/d","---",IF(E192&lt;2.5,24.212*(E192)^2.521,-4.679*(E192)^2+322.01*(E192)-521.86)))</f>
        <v>149.72348516819</v>
      </c>
      <c r="G192" s="197" t="n">
        <v>0.375</v>
      </c>
      <c r="H192" s="92" t="n">
        <v>2.08</v>
      </c>
      <c r="I192" s="93" t="n">
        <f aca="false">IF(H192="","",IF(H192="s/d","---",IF(H192&lt;2.5,24.212*(H192)^2.521,-4.679*(H192)^2+322.01*(H192)-521.86)))</f>
        <v>153.41517955019</v>
      </c>
      <c r="J192" s="197" t="n">
        <v>0.625</v>
      </c>
      <c r="K192" s="92" t="n">
        <v>2.05</v>
      </c>
      <c r="L192" s="93" t="n">
        <f aca="false">IF(K192="","",IF(K192="s/d","---",IF(K192&lt;2.5,24.212*(K192)^2.521,-4.679*(K192)^2+322.01*(K192)-521.86)))</f>
        <v>147.897948174554</v>
      </c>
      <c r="M192" s="197" t="n">
        <v>0.875</v>
      </c>
      <c r="N192" s="97" t="n">
        <v>2.05</v>
      </c>
      <c r="O192" s="93" t="n">
        <f aca="false">IF(N192="","",IF(N192="s/d","---",IF(N192&lt;2.5,24.212*(N192)^2.521,-4.679*(N192)^2+322.01*(N192)-521.86)))</f>
        <v>147.897948174554</v>
      </c>
      <c r="P192" s="97" t="n">
        <v>273</v>
      </c>
      <c r="Q192" s="98" t="n">
        <v>80.08</v>
      </c>
      <c r="R192" s="99" t="n">
        <v>5</v>
      </c>
      <c r="S192" s="93" t="n">
        <f aca="false">IF(Q192="","",Q192+R192)</f>
        <v>85.08</v>
      </c>
    </row>
    <row r="193" customFormat="false" ht="12.75" hidden="false" customHeight="false" outlineLevel="0" collapsed="false">
      <c r="B193" s="80"/>
      <c r="C193" s="200" t="n">
        <v>19</v>
      </c>
      <c r="D193" s="201" t="n">
        <v>0.125</v>
      </c>
      <c r="E193" s="102" t="n">
        <v>2.07</v>
      </c>
      <c r="F193" s="103" t="n">
        <f aca="false">IF(E193="","",IF(E193="s/d","---",IF(E193&lt;2.5,24.212*(E193)^2.521,-4.679*(E193)^2+322.01*(E193)-521.86)))</f>
        <v>151.562550901313</v>
      </c>
      <c r="G193" s="201" t="n">
        <v>0.375</v>
      </c>
      <c r="H193" s="102" t="n">
        <v>2.1</v>
      </c>
      <c r="I193" s="103" t="n">
        <f aca="false">IF(H193="","",IF(H193="s/d","---",IF(H193&lt;2.5,24.212*(H193)^2.521,-4.679*(H193)^2+322.01*(H193)-521.86)))</f>
        <v>157.161261905875</v>
      </c>
      <c r="J193" s="201" t="n">
        <v>0.625</v>
      </c>
      <c r="K193" s="102" t="n">
        <v>2.05</v>
      </c>
      <c r="L193" s="103" t="n">
        <f aca="false">IF(K193="","",IF(K193="s/d","---",IF(K193&lt;2.5,24.212*(K193)^2.521,-4.679*(K193)^2+322.01*(K193)-521.86)))</f>
        <v>147.897948174554</v>
      </c>
      <c r="M193" s="201" t="n">
        <v>0.875</v>
      </c>
      <c r="N193" s="107" t="n">
        <v>2.04</v>
      </c>
      <c r="O193" s="103" t="n">
        <f aca="false">IF(N193="","",IF(N193="s/d","---",IF(N193&lt;2.5,24.212*(N193)^2.521,-4.679*(N193)^2+322.01*(N193)-521.86)))</f>
        <v>146.085905664575</v>
      </c>
      <c r="P193" s="107" t="n">
        <v>273.02</v>
      </c>
      <c r="Q193" s="108" t="n">
        <v>80.2</v>
      </c>
      <c r="R193" s="109" t="n">
        <v>5</v>
      </c>
      <c r="S193" s="103" t="n">
        <f aca="false">IF(Q193="","",Q193+R193)</f>
        <v>85.2</v>
      </c>
    </row>
    <row r="194" customFormat="false" ht="12.75" hidden="false" customHeight="false" outlineLevel="0" collapsed="false">
      <c r="B194" s="80"/>
      <c r="C194" s="200" t="n">
        <v>20</v>
      </c>
      <c r="D194" s="201" t="n">
        <v>0.125</v>
      </c>
      <c r="E194" s="102" t="n">
        <v>2.03</v>
      </c>
      <c r="F194" s="103" t="n">
        <f aca="false">IF(E194="","",IF(E194="s/d","---",IF(E194&lt;2.5,24.212*(E194)^2.521,-4.679*(E194)^2+322.01*(E194)-521.86)))</f>
        <v>144.287323302285</v>
      </c>
      <c r="G194" s="201" t="n">
        <v>0.375</v>
      </c>
      <c r="H194" s="102" t="n">
        <v>2.01</v>
      </c>
      <c r="I194" s="103" t="n">
        <f aca="false">IF(H194="","",IF(H194="s/d","---",IF(H194&lt;2.5,24.212*(H194)^2.521,-4.679*(H194)^2+322.01*(H194)-521.86)))</f>
        <v>140.730401272735</v>
      </c>
      <c r="J194" s="201" t="n">
        <v>0.625</v>
      </c>
      <c r="K194" s="102" t="n">
        <v>1.97</v>
      </c>
      <c r="L194" s="103" t="n">
        <f aca="false">IF(K194="","",IF(K194="s/d","---",IF(K194&lt;2.5,24.212*(K194)^2.521,-4.679*(K194)^2+322.01*(K194)-521.86)))</f>
        <v>133.776559170699</v>
      </c>
      <c r="M194" s="201" t="n">
        <v>0.875</v>
      </c>
      <c r="N194" s="107" t="n">
        <v>1.96</v>
      </c>
      <c r="O194" s="103" t="n">
        <f aca="false">IF(N194="","",IF(N194="s/d","---",IF(N194&lt;2.5,24.212*(N194)^2.521,-4.679*(N194)^2+322.01*(N194)-521.86)))</f>
        <v>132.071229579786</v>
      </c>
      <c r="P194" s="107" t="n">
        <v>273.03</v>
      </c>
      <c r="Q194" s="108" t="n">
        <v>80.38</v>
      </c>
      <c r="R194" s="109" t="n">
        <v>5</v>
      </c>
      <c r="S194" s="103" t="n">
        <f aca="false">IF(Q194="","",Q194+R194)</f>
        <v>85.38</v>
      </c>
    </row>
    <row r="195" customFormat="false" ht="12.75" hidden="false" customHeight="false" outlineLevel="0" collapsed="false">
      <c r="B195" s="80"/>
      <c r="C195" s="220" t="n">
        <v>21</v>
      </c>
      <c r="D195" s="204" t="n">
        <v>0.125</v>
      </c>
      <c r="E195" s="92" t="n">
        <v>1.98</v>
      </c>
      <c r="F195" s="112" t="n">
        <f aca="false">IF(E195="","",IF(E195="s/d","---",IF(E195&lt;2.5,24.212*(E195)^2.521,-4.679*(E195)^2+322.01*(E195)-521.86)))</f>
        <v>135.495106263956</v>
      </c>
      <c r="G195" s="197" t="n">
        <v>0.375</v>
      </c>
      <c r="H195" s="92" t="n">
        <v>1.95</v>
      </c>
      <c r="I195" s="93" t="n">
        <f aca="false">IF(H195="","",IF(H195="s/d","---",IF(H195&lt;2.5,24.212*(H195)^2.521,-4.679*(H195)^2+322.01*(H195)-521.86)))</f>
        <v>130.379082492607</v>
      </c>
      <c r="J195" s="197" t="n">
        <v>0.625</v>
      </c>
      <c r="K195" s="92" t="n">
        <v>1.93</v>
      </c>
      <c r="L195" s="93" t="n">
        <f aca="false">IF(K195="","",IF(K195="s/d","---",IF(K195&lt;2.5,24.212*(K195)^2.521,-4.679*(K195)^2+322.01*(K195)-521.86)))</f>
        <v>127.034195406178</v>
      </c>
      <c r="M195" s="197" t="n">
        <v>0.875</v>
      </c>
      <c r="N195" s="97" t="n">
        <v>1.91</v>
      </c>
      <c r="O195" s="93" t="n">
        <f aca="false">IF(N195="","",IF(N195="s/d","---",IF(N195&lt;2.5,24.212*(N195)^2.521,-4.679*(N195)^2+322.01*(N195)-521.86)))</f>
        <v>123.74161619802</v>
      </c>
      <c r="P195" s="97" t="n">
        <v>273.05</v>
      </c>
      <c r="Q195" s="98" t="n">
        <v>79.92</v>
      </c>
      <c r="R195" s="99" t="n">
        <v>5</v>
      </c>
      <c r="S195" s="93" t="n">
        <f aca="false">IF(Q195="","",Q195+R195)</f>
        <v>84.92</v>
      </c>
    </row>
    <row r="196" customFormat="false" ht="12.75" hidden="false" customHeight="false" outlineLevel="0" collapsed="false">
      <c r="B196" s="80"/>
      <c r="C196" s="196" t="n">
        <v>22</v>
      </c>
      <c r="D196" s="204" t="n">
        <v>0.125</v>
      </c>
      <c r="E196" s="92" t="n">
        <v>1.94</v>
      </c>
      <c r="F196" s="112" t="n">
        <f aca="false">IF(E196="","",IF(E196="s/d","---",IF(E196&lt;2.5,24.212*(E196)^2.521,-4.679*(E196)^2+322.01*(E196)-521.86)))</f>
        <v>128.700082824916</v>
      </c>
      <c r="G196" s="197" t="n">
        <v>0.375</v>
      </c>
      <c r="H196" s="92" t="n">
        <v>1.96</v>
      </c>
      <c r="I196" s="93" t="n">
        <f aca="false">IF(H196="","",IF(H196="s/d","---",IF(H196&lt;2.5,24.212*(H196)^2.521,-4.679*(H196)^2+322.01*(H196)-521.86)))</f>
        <v>132.071229579786</v>
      </c>
      <c r="J196" s="197" t="n">
        <v>0.625</v>
      </c>
      <c r="K196" s="92" t="n">
        <v>1.94</v>
      </c>
      <c r="L196" s="93" t="n">
        <f aca="false">IF(K196="","",IF(K196="s/d","---",IF(K196&lt;2.5,24.212*(K196)^2.521,-4.679*(K196)^2+322.01*(K196)-521.86)))</f>
        <v>128.700082824916</v>
      </c>
      <c r="M196" s="197" t="n">
        <v>0.875</v>
      </c>
      <c r="N196" s="97" t="n">
        <v>1.93</v>
      </c>
      <c r="O196" s="93" t="n">
        <f aca="false">IF(N196="","",IF(N196="s/d","---",IF(N196&lt;2.5,24.212*(N196)^2.521,-4.679*(N196)^2+322.01*(N196)-521.86)))</f>
        <v>127.034195406178</v>
      </c>
      <c r="P196" s="97" t="n">
        <v>273.06</v>
      </c>
      <c r="Q196" s="98" t="n">
        <v>79.63</v>
      </c>
      <c r="R196" s="99" t="n">
        <v>5</v>
      </c>
      <c r="S196" s="93" t="n">
        <f aca="false">IF(Q196="","",Q196+R196)</f>
        <v>84.63</v>
      </c>
    </row>
    <row r="197" customFormat="false" ht="12.75" hidden="false" customHeight="false" outlineLevel="0" collapsed="false">
      <c r="B197" s="80"/>
      <c r="C197" s="196" t="n">
        <v>23</v>
      </c>
      <c r="D197" s="204" t="n">
        <v>0.125</v>
      </c>
      <c r="E197" s="92" t="n">
        <v>1.97</v>
      </c>
      <c r="F197" s="112" t="n">
        <f aca="false">IF(E197="","",IF(E197="s/d","---",IF(E197&lt;2.5,24.212*(E197)^2.521,-4.679*(E197)^2+322.01*(E197)-521.86)))</f>
        <v>133.776559170699</v>
      </c>
      <c r="G197" s="197" t="n">
        <v>0.375</v>
      </c>
      <c r="H197" s="92" t="n">
        <v>1.99</v>
      </c>
      <c r="I197" s="93" t="n">
        <f aca="false">IF(H197="","",IF(H197="s/d","---",IF(H197&lt;2.5,24.212*(H197)^2.521,-4.679*(H197)^2+322.01*(H197)-521.86)))</f>
        <v>137.226905773169</v>
      </c>
      <c r="J197" s="197" t="n">
        <v>0.625</v>
      </c>
      <c r="K197" s="92" t="n">
        <v>1.96</v>
      </c>
      <c r="L197" s="93" t="n">
        <f aca="false">IF(K197="","",IF(K197="s/d","---",IF(K197&lt;2.5,24.212*(K197)^2.521,-4.679*(K197)^2+322.01*(K197)-521.86)))</f>
        <v>132.071229579786</v>
      </c>
      <c r="M197" s="197" t="n">
        <v>0.875</v>
      </c>
      <c r="N197" s="97" t="n">
        <v>1.95</v>
      </c>
      <c r="O197" s="93" t="n">
        <f aca="false">IF(N197="","",IF(N197="s/d","---",IF(N197&lt;2.5,24.212*(N197)^2.521,-4.679*(N197)^2+322.01*(N197)-521.86)))</f>
        <v>130.379082492607</v>
      </c>
      <c r="P197" s="97" t="n">
        <v>273.07</v>
      </c>
      <c r="Q197" s="98" t="n">
        <v>79.96</v>
      </c>
      <c r="R197" s="99" t="n">
        <v>5</v>
      </c>
      <c r="S197" s="93" t="n">
        <f aca="false">IF(Q197="","",Q197+R197)</f>
        <v>84.96</v>
      </c>
    </row>
    <row r="198" customFormat="false" ht="12.75" hidden="false" customHeight="false" outlineLevel="0" collapsed="false">
      <c r="B198" s="80"/>
      <c r="C198" s="196" t="n">
        <v>24</v>
      </c>
      <c r="D198" s="204" t="s">
        <v>30</v>
      </c>
      <c r="E198" s="92" t="n">
        <v>1.99</v>
      </c>
      <c r="F198" s="112" t="n">
        <f aca="false">IF(E198="","",IF(E198="s/d","---",IF(E198&lt;2.5,24.212*(E198)^2.521,-4.679*(E198)^2+322.01*(E198)-521.86)))</f>
        <v>137.226905773169</v>
      </c>
      <c r="G198" s="197" t="n">
        <v>0.375</v>
      </c>
      <c r="H198" s="92" t="n">
        <v>2.01</v>
      </c>
      <c r="I198" s="93" t="n">
        <f aca="false">IF(H198="","",IF(H198="s/d","---",IF(H198&lt;2.5,24.212*(H198)^2.521,-4.679*(H198)^2+322.01*(H198)-521.86)))</f>
        <v>140.730401272735</v>
      </c>
      <c r="J198" s="197" t="n">
        <v>0.625</v>
      </c>
      <c r="K198" s="92" t="n">
        <v>1.98</v>
      </c>
      <c r="L198" s="93" t="n">
        <f aca="false">IF(K198="","",IF(K198="s/d","---",IF(K198&lt;2.5,24.212*(K198)^2.521,-4.679*(K198)^2+322.01*(K198)-521.86)))</f>
        <v>135.495106263956</v>
      </c>
      <c r="M198" s="197" t="n">
        <v>0.875</v>
      </c>
      <c r="N198" s="97" t="n">
        <v>1.96</v>
      </c>
      <c r="O198" s="93" t="n">
        <f aca="false">IF(N198="","",IF(N198="s/d","---",IF(N198&lt;2.5,24.212*(N198)^2.521,-4.679*(N198)^2+322.01*(N198)-521.86)))</f>
        <v>132.071229579786</v>
      </c>
      <c r="P198" s="97" t="n">
        <v>273.06</v>
      </c>
      <c r="Q198" s="98" t="n">
        <v>80.13</v>
      </c>
      <c r="R198" s="99" t="n">
        <v>5</v>
      </c>
      <c r="S198" s="93" t="n">
        <f aca="false">IF(Q198="","",Q198+R198)</f>
        <v>85.13</v>
      </c>
    </row>
    <row r="199" customFormat="false" ht="12.75" hidden="false" customHeight="false" outlineLevel="0" collapsed="false">
      <c r="B199" s="80"/>
      <c r="C199" s="220" t="n">
        <v>25</v>
      </c>
      <c r="D199" s="204" t="n">
        <v>0.125</v>
      </c>
      <c r="E199" s="92" t="n">
        <v>2</v>
      </c>
      <c r="F199" s="112" t="n">
        <f aca="false">IF(E199="","",IF(E199="s/d","---",IF(E199&lt;2.5,24.212*(E199)^2.521,-4.679*(E199)^2+322.01*(E199)-521.86)))</f>
        <v>138.97199252759</v>
      </c>
      <c r="G199" s="197" t="n">
        <v>0.373611111111111</v>
      </c>
      <c r="H199" s="92" t="n">
        <v>2.02</v>
      </c>
      <c r="I199" s="93" t="n">
        <f aca="false">IF(H199="","",IF(H199="s/d","---",IF(H199&lt;2.5,24.212*(H199)^2.521,-4.679*(H199)^2+322.01*(H199)-521.86)))</f>
        <v>142.502166671002</v>
      </c>
      <c r="J199" s="197" t="n">
        <v>0.625</v>
      </c>
      <c r="K199" s="92" t="n">
        <v>1.98</v>
      </c>
      <c r="L199" s="93" t="n">
        <f aca="false">IF(K199="","",IF(K199="s/d","---",IF(K199&lt;2.5,24.212*(K199)^2.521,-4.679*(K199)^2+322.01*(K199)-521.86)))</f>
        <v>135.495106263956</v>
      </c>
      <c r="M199" s="197" t="n">
        <v>0.875</v>
      </c>
      <c r="N199" s="97" t="n">
        <v>1.96</v>
      </c>
      <c r="O199" s="93" t="n">
        <f aca="false">IF(N199="","",IF(N199="s/d","---",IF(N199&lt;2.5,24.212*(N199)^2.521,-4.679*(N199)^2+322.01*(N199)-521.86)))</f>
        <v>132.071229579786</v>
      </c>
      <c r="P199" s="97" t="n">
        <v>273.04</v>
      </c>
      <c r="Q199" s="98" t="n">
        <v>79.96</v>
      </c>
      <c r="R199" s="99" t="n">
        <v>5</v>
      </c>
      <c r="S199" s="93" t="n">
        <f aca="false">IF(Q199="","",Q199+R199)</f>
        <v>84.96</v>
      </c>
    </row>
    <row r="200" customFormat="false" ht="12.75" hidden="false" customHeight="false" outlineLevel="0" collapsed="false">
      <c r="B200" s="80"/>
      <c r="C200" s="200" t="n">
        <v>26</v>
      </c>
      <c r="D200" s="201"/>
      <c r="E200" s="102" t="s">
        <v>28</v>
      </c>
      <c r="F200" s="103" t="str">
        <f aca="false">IF(E200="","",IF(E200="s/d","---",IF(E200&lt;2.5,24.212*(E200)^2.521,-4.679*(E200)^2+322.01*(E200)-521.86)))</f>
        <v>---</v>
      </c>
      <c r="G200" s="201" t="n">
        <v>0.401388888888889</v>
      </c>
      <c r="H200" s="102" t="n">
        <v>2.02</v>
      </c>
      <c r="I200" s="103" t="n">
        <f aca="false">IF(H200="","",IF(H200="s/d","---",IF(H200&lt;2.5,24.212*(H200)^2.521,-4.679*(H200)^2+322.01*(H200)-521.86)))</f>
        <v>142.502166671002</v>
      </c>
      <c r="J200" s="201" t="n">
        <v>0.625</v>
      </c>
      <c r="K200" s="102" t="n">
        <v>2.02</v>
      </c>
      <c r="L200" s="103" t="n">
        <f aca="false">IF(K200="","",IF(K200="s/d","---",IF(K200&lt;2.5,24.212*(K200)^2.521,-4.679*(K200)^2+322.01*(K200)-521.86)))</f>
        <v>142.502166671002</v>
      </c>
      <c r="M200" s="201" t="n">
        <v>0.875</v>
      </c>
      <c r="N200" s="107" t="n">
        <v>2.01</v>
      </c>
      <c r="O200" s="103" t="n">
        <f aca="false">IF(N200="","",IF(N200="s/d","---",IF(N200&lt;2.5,24.212*(N200)^2.521,-4.679*(N200)^2+322.01*(N200)-521.86)))</f>
        <v>140.730401272735</v>
      </c>
      <c r="P200" s="107" t="n">
        <v>273.04</v>
      </c>
      <c r="Q200" s="108" t="n">
        <v>81</v>
      </c>
      <c r="R200" s="109" t="n">
        <v>6.88</v>
      </c>
      <c r="S200" s="103" t="n">
        <f aca="false">IF(Q200="","",Q200+R200)</f>
        <v>87.88</v>
      </c>
    </row>
    <row r="201" customFormat="false" ht="12.75" hidden="false" customHeight="false" outlineLevel="0" collapsed="false">
      <c r="B201" s="80"/>
      <c r="C201" s="200" t="n">
        <v>27</v>
      </c>
      <c r="D201" s="201" t="n">
        <v>0.125</v>
      </c>
      <c r="E201" s="102" t="n">
        <v>2.02</v>
      </c>
      <c r="F201" s="103" t="n">
        <f aca="false">IF(E201="","",IF(E201="s/d","---",IF(E201&lt;2.5,24.212*(E201)^2.521,-4.679*(E201)^2+322.01*(E201)-521.86)))</f>
        <v>142.502166671002</v>
      </c>
      <c r="G201" s="201" t="n">
        <v>0.336111111111111</v>
      </c>
      <c r="H201" s="102" t="n">
        <v>2.04</v>
      </c>
      <c r="I201" s="103" t="n">
        <f aca="false">IF(H201="","",IF(H201="s/d","---",IF(H201&lt;2.5,24.212*(H201)^2.521,-4.679*(H201)^2+322.01*(H201)-521.86)))</f>
        <v>146.085905664575</v>
      </c>
      <c r="J201" s="201" t="n">
        <v>0.625</v>
      </c>
      <c r="K201" s="102" t="n">
        <v>2.05</v>
      </c>
      <c r="L201" s="103" t="n">
        <f aca="false">IF(K201="","",IF(K201="s/d","---",IF(K201&lt;2.5,24.212*(K201)^2.521,-4.679*(K201)^2+322.01*(K201)-521.86)))</f>
        <v>147.897948174554</v>
      </c>
      <c r="M201" s="201" t="n">
        <v>0.875</v>
      </c>
      <c r="N201" s="107" t="n">
        <v>2.05</v>
      </c>
      <c r="O201" s="103" t="n">
        <f aca="false">IF(N201="","",IF(N201="s/d","---",IF(N201&lt;2.5,24.212*(N201)^2.521,-4.679*(N201)^2+322.01*(N201)-521.86)))</f>
        <v>147.897948174554</v>
      </c>
      <c r="P201" s="107" t="n">
        <v>273.06</v>
      </c>
      <c r="Q201" s="108" t="n">
        <v>81.96</v>
      </c>
      <c r="R201" s="109" t="n">
        <v>8</v>
      </c>
      <c r="S201" s="103" t="n">
        <f aca="false">IF(Q201="","",Q201+R201)</f>
        <v>89.96</v>
      </c>
    </row>
    <row r="202" customFormat="false" ht="12.75" hidden="false" customHeight="false" outlineLevel="0" collapsed="false">
      <c r="B202" s="80"/>
      <c r="C202" s="196" t="n">
        <v>28</v>
      </c>
      <c r="D202" s="204" t="n">
        <v>0.125</v>
      </c>
      <c r="E202" s="92" t="n">
        <v>2.04</v>
      </c>
      <c r="F202" s="112" t="n">
        <f aca="false">IF(E202="","",IF(E202="s/d","---",IF(E202&lt;2.5,24.212*(E202)^2.521,-4.679*(E202)^2+322.01*(E202)-521.86)))</f>
        <v>146.085905664575</v>
      </c>
      <c r="G202" s="197" t="n">
        <v>0.385416666666667</v>
      </c>
      <c r="H202" s="92" t="n">
        <v>2.04</v>
      </c>
      <c r="I202" s="93" t="n">
        <f aca="false">IF(H202="","",IF(H202="s/d","---",IF(H202&lt;2.5,24.212*(H202)^2.521,-4.679*(H202)^2+322.01*(H202)-521.86)))</f>
        <v>146.085905664575</v>
      </c>
      <c r="J202" s="197" t="n">
        <v>0.625</v>
      </c>
      <c r="K202" s="92" t="n">
        <v>2.05</v>
      </c>
      <c r="L202" s="93" t="n">
        <f aca="false">IF(K202="","",IF(K202="s/d","---",IF(K202&lt;2.5,24.212*(K202)^2.521,-4.679*(K202)^2+322.01*(K202)-521.86)))</f>
        <v>147.897948174554</v>
      </c>
      <c r="M202" s="197" t="n">
        <v>0.875</v>
      </c>
      <c r="N202" s="97" t="n">
        <v>2.04</v>
      </c>
      <c r="O202" s="93" t="n">
        <f aca="false">IF(N202="","",IF(N202="s/d","---",IF(N202&lt;2.5,24.212*(N202)^2.521,-4.679*(N202)^2+322.01*(N202)-521.86)))</f>
        <v>146.085905664575</v>
      </c>
      <c r="P202" s="97" t="n">
        <v>273.06</v>
      </c>
      <c r="Q202" s="98" t="n">
        <v>82.13</v>
      </c>
      <c r="R202" s="99" t="n">
        <v>8</v>
      </c>
      <c r="S202" s="93" t="n">
        <f aca="false">IF(Q202="","",Q202+R202)</f>
        <v>90.13</v>
      </c>
    </row>
    <row r="203" customFormat="false" ht="12.75" hidden="false" customHeight="false" outlineLevel="0" collapsed="false">
      <c r="B203" s="80"/>
      <c r="C203" s="220" t="n">
        <v>29</v>
      </c>
      <c r="D203" s="204" t="n">
        <v>0.125</v>
      </c>
      <c r="E203" s="92" t="n">
        <v>2.01</v>
      </c>
      <c r="F203" s="112" t="n">
        <f aca="false">IF(E203="","",IF(E203="s/d","---",IF(E203&lt;2.5,24.212*(E203)^2.521,-4.679*(E203)^2+322.01*(E203)-521.86)))</f>
        <v>140.730401272735</v>
      </c>
      <c r="G203" s="197" t="n">
        <v>0.375</v>
      </c>
      <c r="H203" s="92" t="n">
        <v>2.03</v>
      </c>
      <c r="I203" s="93" t="n">
        <f aca="false">IF(H203="","",IF(H203="s/d","---",IF(H203&lt;2.5,24.212*(H203)^2.521,-4.679*(H203)^2+322.01*(H203)-521.86)))</f>
        <v>144.287323302285</v>
      </c>
      <c r="J203" s="197" t="n">
        <v>0.625</v>
      </c>
      <c r="K203" s="92" t="n">
        <v>2.03</v>
      </c>
      <c r="L203" s="93" t="n">
        <f aca="false">IF(K203="","",IF(K203="s/d","---",IF(K203&lt;2.5,24.212*(K203)^2.521,-4.679*(K203)^2+322.01*(K203)-521.86)))</f>
        <v>144.287323302285</v>
      </c>
      <c r="M203" s="197" t="n">
        <v>0.875</v>
      </c>
      <c r="N203" s="97" t="n">
        <v>2.03</v>
      </c>
      <c r="O203" s="93" t="n">
        <f aca="false">IF(N203="","",IF(N203="s/d","---",IF(N203&lt;2.5,24.212*(N203)^2.521,-4.679*(N203)^2+322.01*(N203)-521.86)))</f>
        <v>144.287323302285</v>
      </c>
      <c r="P203" s="97" t="n">
        <v>273.07</v>
      </c>
      <c r="Q203" s="98" t="n">
        <v>82.83</v>
      </c>
      <c r="R203" s="99" t="n">
        <v>8</v>
      </c>
      <c r="S203" s="93" t="n">
        <f aca="false">IF(Q203="","",Q203+R203)</f>
        <v>90.83</v>
      </c>
    </row>
    <row r="204" customFormat="false" ht="12.75" hidden="false" customHeight="false" outlineLevel="0" collapsed="false">
      <c r="B204" s="80"/>
      <c r="C204" s="196" t="n">
        <v>30</v>
      </c>
      <c r="D204" s="204" t="n">
        <v>0.125</v>
      </c>
      <c r="E204" s="92" t="n">
        <v>1.95</v>
      </c>
      <c r="F204" s="112" t="n">
        <f aca="false">IF(E204="","",IF(E204="s/d","---",IF(E204&lt;2.5,24.212*(E204)^2.521,-4.679*(E204)^2+322.01*(E204)-521.86)))</f>
        <v>130.379082492607</v>
      </c>
      <c r="G204" s="197" t="n">
        <v>0.375</v>
      </c>
      <c r="H204" s="92" t="n">
        <v>1.97</v>
      </c>
      <c r="I204" s="93" t="n">
        <f aca="false">IF(H204="","",IF(H204="s/d","---",IF(H204&lt;2.5,24.212*(H204)^2.521,-4.679*(H204)^2+322.01*(H204)-521.86)))</f>
        <v>133.776559170699</v>
      </c>
      <c r="J204" s="197" t="n">
        <v>0.625</v>
      </c>
      <c r="K204" s="92" t="n">
        <v>1.96</v>
      </c>
      <c r="L204" s="93" t="n">
        <f aca="false">IF(K204="","",IF(K204="s/d","---",IF(K204&lt;2.5,24.212*(K204)^2.521,-4.679*(K204)^2+322.01*(K204)-521.86)))</f>
        <v>132.071229579786</v>
      </c>
      <c r="M204" s="197" t="n">
        <v>0.875</v>
      </c>
      <c r="N204" s="97" t="n">
        <v>1.96</v>
      </c>
      <c r="O204" s="93" t="n">
        <f aca="false">IF(N204="","",IF(N204="s/d","---",IF(N204&lt;2.5,24.212*(N204)^2.521,-4.679*(N204)^2+322.01*(N204)-521.86)))</f>
        <v>132.071229579786</v>
      </c>
      <c r="P204" s="97" t="n">
        <v>273.07</v>
      </c>
      <c r="Q204" s="98" t="n">
        <v>82.46</v>
      </c>
      <c r="R204" s="99" t="n">
        <v>8</v>
      </c>
      <c r="S204" s="93" t="n">
        <f aca="false">IF(Q204="","",Q204+R204)</f>
        <v>90.46</v>
      </c>
    </row>
    <row r="205" customFormat="false" ht="13.5" hidden="false" customHeight="false" outlineLevel="0" collapsed="false">
      <c r="B205" s="80"/>
      <c r="C205" s="230" t="n">
        <v>31</v>
      </c>
      <c r="D205" s="212" t="n">
        <v>0.125</v>
      </c>
      <c r="E205" s="130" t="n">
        <v>1.92</v>
      </c>
      <c r="F205" s="214" t="n">
        <f aca="false">IF(E205="","",IF(E205="s/d","---",IF(E205&lt;2.5,24.212*(E205)^2.521,-4.679*(E205)^2+322.01*(E205)-521.86)))</f>
        <v>125.381384978911</v>
      </c>
      <c r="G205" s="231" t="n">
        <v>0.375</v>
      </c>
      <c r="H205" s="130" t="n">
        <v>1.92</v>
      </c>
      <c r="I205" s="131" t="n">
        <f aca="false">IF(H205="","",IF(H205="s/d","---",IF(H205&lt;2.5,24.212*(H205)^2.521,-4.679*(H205)^2+322.01*(H205)-521.86)))</f>
        <v>125.381384978911</v>
      </c>
      <c r="J205" s="231" t="n">
        <v>0.625</v>
      </c>
      <c r="K205" s="130" t="n">
        <v>1.92</v>
      </c>
      <c r="L205" s="131" t="n">
        <f aca="false">IF(K205="","",IF(K205="s/d","---",IF(K205&lt;2.5,24.212*(K205)^2.521,-4.679*(K205)^2+322.01*(K205)-521.86)))</f>
        <v>125.381384978911</v>
      </c>
      <c r="M205" s="231" t="n">
        <v>0.875</v>
      </c>
      <c r="N205" s="135" t="n">
        <v>1.93</v>
      </c>
      <c r="O205" s="131" t="n">
        <f aca="false">IF(N205="","",IF(N205="s/d","---",IF(N205&lt;2.5,24.212*(N205)^2.521,-4.679*(N205)^2+322.01*(N205)-521.86)))</f>
        <v>127.034195406178</v>
      </c>
      <c r="P205" s="135" t="n">
        <v>273.06</v>
      </c>
      <c r="Q205" s="136" t="n">
        <v>82.17</v>
      </c>
      <c r="R205" s="137" t="n">
        <v>8</v>
      </c>
      <c r="S205" s="131" t="n">
        <f aca="false">IF(Q205="","",Q205+R205)</f>
        <v>90.17</v>
      </c>
    </row>
    <row r="206" customFormat="false" ht="12.75" hidden="false" customHeight="false" outlineLevel="0" collapsed="false">
      <c r="B206" s="80" t="n">
        <v>44197</v>
      </c>
      <c r="C206" s="220" t="n">
        <v>1</v>
      </c>
      <c r="D206" s="221" t="n">
        <v>0.125</v>
      </c>
      <c r="E206" s="222" t="n">
        <v>1.87</v>
      </c>
      <c r="F206" s="223" t="n">
        <f aca="false">IF(E206="","",IF(E206="s/d","---",IF(E206&lt;2.5,24.212*(E206)^2.521,-4.679*(E206)^2+322.01*(E206)-521.86)))</f>
        <v>117.312247531706</v>
      </c>
      <c r="G206" s="221" t="n">
        <v>0.375</v>
      </c>
      <c r="H206" s="224" t="n">
        <v>1.89</v>
      </c>
      <c r="I206" s="223" t="n">
        <f aca="false">IF(H206="","",IF(H206="s/d","---",IF(H206&lt;2.5,24.212*(H206)^2.521,-4.679*(H206)^2+322.01*(H206)-521.86)))</f>
        <v>120.501061752845</v>
      </c>
      <c r="J206" s="221" t="n">
        <v>0.625</v>
      </c>
      <c r="K206" s="224" t="n">
        <v>1.89</v>
      </c>
      <c r="L206" s="223" t="n">
        <f aca="false">IF(K206="","",IF(K206="s/d","---",IF(K206&lt;2.5,24.212*(K206)^2.521,-4.679*(K206)^2+322.01*(K206)-521.86)))</f>
        <v>120.501061752845</v>
      </c>
      <c r="M206" s="221" t="n">
        <v>0.875</v>
      </c>
      <c r="N206" s="225" t="n">
        <v>1.89</v>
      </c>
      <c r="O206" s="223" t="n">
        <f aca="false">IF(N206="","",IF(N206="s/d","---",IF(N206&lt;2.5,24.212*(N206)^2.521,-4.679*(N206)^2+322.01*(N206)-521.86)))</f>
        <v>120.501061752845</v>
      </c>
      <c r="P206" s="226" t="n">
        <v>273.05</v>
      </c>
      <c r="Q206" s="227" t="n">
        <v>82</v>
      </c>
      <c r="R206" s="228" t="n">
        <v>8</v>
      </c>
      <c r="S206" s="223" t="n">
        <f aca="false">IF(Q206="","",Q206+R206)</f>
        <v>90</v>
      </c>
    </row>
    <row r="207" customFormat="false" ht="12.75" hidden="false" customHeight="false" outlineLevel="0" collapsed="false">
      <c r="B207" s="80"/>
      <c r="C207" s="200" t="n">
        <v>2</v>
      </c>
      <c r="D207" s="201" t="n">
        <v>0.125</v>
      </c>
      <c r="E207" s="102" t="n">
        <v>1.87</v>
      </c>
      <c r="F207" s="103" t="n">
        <f aca="false">IF(E207="","",IF(E207="s/d","---",IF(E207&lt;2.5,24.212*(E207)^2.521,-4.679*(E207)^2+322.01*(E207)-521.86)))</f>
        <v>117.312247531706</v>
      </c>
      <c r="G207" s="201" t="n">
        <v>0.375</v>
      </c>
      <c r="H207" s="102" t="n">
        <v>1.89</v>
      </c>
      <c r="I207" s="103" t="n">
        <f aca="false">IF(H207="","",IF(H207="s/d","---",IF(H207&lt;2.5,24.212*(H207)^2.521,-4.679*(H207)^2+322.01*(H207)-521.86)))</f>
        <v>120.501061752845</v>
      </c>
      <c r="J207" s="201" t="n">
        <v>0.625</v>
      </c>
      <c r="K207" s="102" t="n">
        <v>1.89</v>
      </c>
      <c r="L207" s="103" t="n">
        <f aca="false">IF(K207="","",IF(K207="s/d","---",IF(K207&lt;2.5,24.212*(K207)^2.521,-4.679*(K207)^2+322.01*(K207)-521.86)))</f>
        <v>120.501061752845</v>
      </c>
      <c r="M207" s="201" t="n">
        <v>0.875</v>
      </c>
      <c r="N207" s="107" t="n">
        <v>1.89</v>
      </c>
      <c r="O207" s="103" t="n">
        <f aca="false">IF(N207="","",IF(N207="s/d","---",IF(N207&lt;2.5,24.212*(N207)^2.521,-4.679*(N207)^2+322.01*(N207)-521.86)))</f>
        <v>120.501061752845</v>
      </c>
      <c r="P207" s="107" t="n">
        <v>273.04</v>
      </c>
      <c r="Q207" s="108" t="n">
        <v>82.1</v>
      </c>
      <c r="R207" s="109" t="n">
        <v>8</v>
      </c>
      <c r="S207" s="103" t="n">
        <f aca="false">IF(Q207="","",Q207+R207)</f>
        <v>90.1</v>
      </c>
    </row>
    <row r="208" customFormat="false" ht="12.75" hidden="false" customHeight="false" outlineLevel="0" collapsed="false">
      <c r="B208" s="80"/>
      <c r="C208" s="200" t="n">
        <v>3</v>
      </c>
      <c r="D208" s="201" t="n">
        <v>0.125</v>
      </c>
      <c r="E208" s="102" t="n">
        <v>1.95</v>
      </c>
      <c r="F208" s="103" t="n">
        <f aca="false">IF(E208="","",IF(E208="s/d","---",IF(E208&lt;2.5,24.212*(E208)^2.521,-4.679*(E208)^2+322.01*(E208)-521.86)))</f>
        <v>130.379082492607</v>
      </c>
      <c r="G208" s="201" t="n">
        <v>0.375</v>
      </c>
      <c r="H208" s="102" t="n">
        <v>2.18</v>
      </c>
      <c r="I208" s="103" t="n">
        <f aca="false">IF(H208="","",IF(H208="s/d","---",IF(H208&lt;2.5,24.212*(H208)^2.521,-4.679*(H208)^2+322.01*(H208)-521.86)))</f>
        <v>172.694889414968</v>
      </c>
      <c r="J208" s="201" t="n">
        <v>0.625</v>
      </c>
      <c r="K208" s="102" t="n">
        <v>2.31</v>
      </c>
      <c r="L208" s="103" t="n">
        <f aca="false">IF(K208="","",IF(K208="s/d","---",IF(K208&lt;2.5,24.212*(K208)^2.521,-4.679*(K208)^2+322.01*(K208)-521.86)))</f>
        <v>199.846463130279</v>
      </c>
      <c r="M208" s="201" t="n">
        <v>0.875</v>
      </c>
      <c r="N208" s="107" t="n">
        <v>2.25</v>
      </c>
      <c r="O208" s="103" t="n">
        <f aca="false">IF(N208="","",IF(N208="s/d","---",IF(N208&lt;2.5,24.212*(N208)^2.521,-4.679*(N208)^2+322.01*(N208)-521.86)))</f>
        <v>187.017735220871</v>
      </c>
      <c r="P208" s="107" t="n">
        <v>273.04</v>
      </c>
      <c r="Q208" s="108" t="n">
        <v>81.9</v>
      </c>
      <c r="R208" s="109" t="n">
        <v>8</v>
      </c>
      <c r="S208" s="103" t="n">
        <f aca="false">IF(Q208="","",Q208+R208)</f>
        <v>89.9</v>
      </c>
    </row>
    <row r="209" customFormat="false" ht="12.75" hidden="false" customHeight="false" outlineLevel="0" collapsed="false">
      <c r="B209" s="80"/>
      <c r="C209" s="232" t="n">
        <v>4</v>
      </c>
      <c r="D209" s="204" t="n">
        <v>0.125</v>
      </c>
      <c r="E209" s="233" t="n">
        <v>2.27</v>
      </c>
      <c r="F209" s="112" t="n">
        <f aca="false">IF(E209="","",IF(E209="s/d","---",IF(E209&lt;2.5,24.212*(E209)^2.521,-4.679*(E209)^2+322.01*(E209)-521.86)))</f>
        <v>191.236968767935</v>
      </c>
      <c r="G209" s="204" t="n">
        <v>0.375</v>
      </c>
      <c r="H209" s="234" t="n">
        <v>2.28</v>
      </c>
      <c r="I209" s="112" t="n">
        <f aca="false">IF(H209="","",IF(H209="s/d","---",IF(H209&lt;2.5,24.212*(H209)^2.521,-4.679*(H209)^2+322.01*(H209)-521.86)))</f>
        <v>193.36791503501</v>
      </c>
      <c r="J209" s="204" t="n">
        <v>0.625</v>
      </c>
      <c r="K209" s="234" t="n">
        <v>2.17</v>
      </c>
      <c r="L209" s="112" t="n">
        <f aca="false">IF(K209="","",IF(K209="s/d","---",IF(K209&lt;2.5,24.212*(K209)^2.521,-4.679*(K209)^2+322.01*(K209)-521.86)))</f>
        <v>170.704769019813</v>
      </c>
      <c r="M209" s="204" t="n">
        <v>0.875</v>
      </c>
      <c r="N209" s="235" t="n">
        <v>2.08</v>
      </c>
      <c r="O209" s="112" t="n">
        <f aca="false">IF(N209="","",IF(N209="s/d","---",IF(N209&lt;2.5,24.212*(N209)^2.521,-4.679*(N209)^2+322.01*(N209)-521.86)))</f>
        <v>153.41517955019</v>
      </c>
      <c r="P209" s="116" t="n">
        <v>273.04</v>
      </c>
      <c r="Q209" s="117" t="n">
        <v>76.5</v>
      </c>
      <c r="R209" s="118" t="n">
        <v>13.6</v>
      </c>
      <c r="S209" s="112" t="n">
        <f aca="false">IF(Q209="","",Q209+R209)</f>
        <v>90.1</v>
      </c>
    </row>
    <row r="210" customFormat="false" ht="12.75" hidden="false" customHeight="false" outlineLevel="0" collapsed="false">
      <c r="B210" s="80"/>
      <c r="C210" s="220" t="n">
        <v>5</v>
      </c>
      <c r="D210" s="204" t="n">
        <v>0.125</v>
      </c>
      <c r="E210" s="233" t="n">
        <v>2.42</v>
      </c>
      <c r="F210" s="112" t="n">
        <f aca="false">IF(E210="","",IF(E210="s/d","---",IF(E210&lt;2.5,24.212*(E210)^2.521,-4.679*(E210)^2+322.01*(E210)-521.86)))</f>
        <v>224.713520067167</v>
      </c>
      <c r="G210" s="204" t="n">
        <v>0.375</v>
      </c>
      <c r="H210" s="234" t="n">
        <v>2.04</v>
      </c>
      <c r="I210" s="112" t="n">
        <f aca="false">IF(H210="","",IF(H210="s/d","---",IF(H210&lt;2.5,24.212*(H210)^2.521,-4.679*(H210)^2+322.01*(H210)-521.86)))</f>
        <v>146.085905664575</v>
      </c>
      <c r="J210" s="204" t="n">
        <v>0.625</v>
      </c>
      <c r="K210" s="234" t="n">
        <v>2.03</v>
      </c>
      <c r="L210" s="112" t="n">
        <f aca="false">IF(K210="","",IF(K210="s/d","---",IF(K210&lt;2.5,24.212*(K210)^2.521,-4.679*(K210)^2+322.01*(K210)-521.86)))</f>
        <v>144.287323302285</v>
      </c>
      <c r="M210" s="204" t="n">
        <v>0.875</v>
      </c>
      <c r="N210" s="235" t="n">
        <v>2.06</v>
      </c>
      <c r="O210" s="112" t="n">
        <f aca="false">IF(N210="","",IF(N210="s/d","---",IF(N210&lt;2.5,24.212*(N210)^2.521,-4.679*(N210)^2+322.01*(N210)-521.86)))</f>
        <v>149.72348516819</v>
      </c>
      <c r="P210" s="116" t="n">
        <v>273.04</v>
      </c>
      <c r="Q210" s="117" t="n">
        <v>85.58</v>
      </c>
      <c r="R210" s="118" t="n">
        <v>5.23</v>
      </c>
      <c r="S210" s="112" t="n">
        <f aca="false">IF(Q210="","",Q210+R210)</f>
        <v>90.81</v>
      </c>
    </row>
    <row r="211" customFormat="false" ht="12.75" hidden="false" customHeight="false" outlineLevel="0" collapsed="false">
      <c r="B211" s="80"/>
      <c r="C211" s="232" t="n">
        <v>6</v>
      </c>
      <c r="D211" s="204" t="n">
        <v>0.125</v>
      </c>
      <c r="E211" s="233" t="n">
        <v>2.2</v>
      </c>
      <c r="F211" s="112" t="n">
        <f aca="false">IF(E211="","",IF(E211="s/d","---",IF(E211&lt;2.5,24.212*(E211)^2.521,-4.679*(E211)^2+322.01*(E211)-521.86)))</f>
        <v>176.71696475331</v>
      </c>
      <c r="G211" s="204" t="n">
        <v>0.375</v>
      </c>
      <c r="H211" s="234" t="n">
        <v>2.01</v>
      </c>
      <c r="I211" s="112" t="n">
        <f aca="false">IF(H211="","",IF(H211="s/d","---",IF(H211&lt;2.5,24.212*(H211)^2.521,-4.679*(H211)^2+322.01*(H211)-521.86)))</f>
        <v>140.730401272735</v>
      </c>
      <c r="J211" s="204" t="n">
        <v>0.625</v>
      </c>
      <c r="K211" s="234" t="n">
        <v>1.95</v>
      </c>
      <c r="L211" s="112" t="n">
        <f aca="false">IF(K211="","",IF(K211="s/d","---",IF(K211&lt;2.5,24.212*(K211)^2.521,-4.679*(K211)^2+322.01*(K211)-521.86)))</f>
        <v>130.379082492607</v>
      </c>
      <c r="M211" s="204" t="n">
        <v>0.875</v>
      </c>
      <c r="N211" s="235" t="n">
        <v>1.92</v>
      </c>
      <c r="O211" s="112" t="n">
        <f aca="false">IF(N211="","",IF(N211="s/d","---",IF(N211&lt;2.5,24.212*(N211)^2.521,-4.679*(N211)^2+322.01*(N211)-521.86)))</f>
        <v>125.381384978911</v>
      </c>
      <c r="P211" s="116" t="n">
        <v>273.09</v>
      </c>
      <c r="Q211" s="117" t="n">
        <v>90.42</v>
      </c>
      <c r="R211" s="118" t="n">
        <v>0</v>
      </c>
      <c r="S211" s="112" t="n">
        <f aca="false">IF(Q211="","",Q211+R211)</f>
        <v>90.42</v>
      </c>
    </row>
    <row r="212" customFormat="false" ht="12.75" hidden="false" customHeight="false" outlineLevel="0" collapsed="false">
      <c r="B212" s="80"/>
      <c r="C212" s="232" t="n">
        <v>7</v>
      </c>
      <c r="D212" s="204" t="n">
        <v>0.125</v>
      </c>
      <c r="E212" s="233" t="n">
        <v>1.9</v>
      </c>
      <c r="F212" s="112" t="n">
        <f aca="false">IF(E212="","",IF(E212="s/d","---",IF(E212&lt;2.5,24.212*(E212)^2.521,-4.679*(E212)^2+322.01*(E212)-521.86)))</f>
        <v>122.114853630118</v>
      </c>
      <c r="G212" s="204" t="n">
        <v>0.375</v>
      </c>
      <c r="H212" s="234" t="n">
        <v>1.9</v>
      </c>
      <c r="I212" s="112" t="n">
        <f aca="false">IF(H212="","",IF(H212="s/d","---",IF(H212&lt;2.5,24.212*(H212)^2.521,-4.679*(H212)^2+322.01*(H212)-521.86)))</f>
        <v>122.114853630118</v>
      </c>
      <c r="J212" s="204" t="n">
        <v>0.625</v>
      </c>
      <c r="K212" s="234" t="n">
        <v>1.87</v>
      </c>
      <c r="L212" s="112" t="n">
        <f aca="false">IF(K212="","",IF(K212="s/d","---",IF(K212&lt;2.5,24.212*(K212)^2.521,-4.679*(K212)^2+322.01*(K212)-521.86)))</f>
        <v>117.312247531706</v>
      </c>
      <c r="M212" s="204" t="n">
        <v>0.875</v>
      </c>
      <c r="N212" s="235" t="n">
        <v>1.84</v>
      </c>
      <c r="O212" s="112" t="n">
        <f aca="false">IF(N212="","",IF(N212="s/d","---",IF(N212&lt;2.5,24.212*(N212)^2.521,-4.679*(N212)^2+322.01*(N212)-521.86)))</f>
        <v>112.625413126964</v>
      </c>
      <c r="P212" s="116" t="n">
        <v>273.14</v>
      </c>
      <c r="Q212" s="117" t="n">
        <v>90</v>
      </c>
      <c r="R212" s="118" t="n">
        <v>0</v>
      </c>
      <c r="S212" s="112" t="n">
        <f aca="false">IF(Q212="","",Q212+R212)</f>
        <v>90</v>
      </c>
    </row>
    <row r="213" customFormat="false" ht="12.75" hidden="false" customHeight="false" outlineLevel="0" collapsed="false">
      <c r="B213" s="80"/>
      <c r="C213" s="232" t="n">
        <v>8</v>
      </c>
      <c r="D213" s="204" t="n">
        <v>0.125</v>
      </c>
      <c r="E213" s="233" t="n">
        <v>1.84</v>
      </c>
      <c r="F213" s="112" t="n">
        <f aca="false">IF(E213="","",IF(E213="s/d","---",IF(E213&lt;2.5,24.212*(E213)^2.521,-4.679*(E213)^2+322.01*(E213)-521.86)))</f>
        <v>112.625413126964</v>
      </c>
      <c r="G213" s="204" t="n">
        <v>0.375</v>
      </c>
      <c r="H213" s="234" t="n">
        <v>1.84</v>
      </c>
      <c r="I213" s="112" t="n">
        <f aca="false">IF(H213="","",IF(H213="s/d","---",IF(H213&lt;2.5,24.212*(H213)^2.521,-4.679*(H213)^2+322.01*(H213)-521.86)))</f>
        <v>112.625413126964</v>
      </c>
      <c r="J213" s="204" t="n">
        <v>0.625</v>
      </c>
      <c r="K213" s="234" t="n">
        <v>1.83</v>
      </c>
      <c r="L213" s="112" t="n">
        <f aca="false">IF(K213="","",IF(K213="s/d","---",IF(K213&lt;2.5,24.212*(K213)^2.521,-4.679*(K213)^2+322.01*(K213)-521.86)))</f>
        <v>111.0886943528</v>
      </c>
      <c r="M213" s="204" t="n">
        <v>0.875</v>
      </c>
      <c r="N213" s="235" t="n">
        <v>1.8</v>
      </c>
      <c r="O213" s="112" t="n">
        <f aca="false">IF(N213="","",IF(N213="s/d","---",IF(N213&lt;2.5,24.212*(N213)^2.521,-4.679*(N213)^2+322.01*(N213)-521.86)))</f>
        <v>106.55470979555</v>
      </c>
      <c r="P213" s="116" t="n">
        <v>273.16</v>
      </c>
      <c r="Q213" s="117" t="n">
        <v>90.46</v>
      </c>
      <c r="R213" s="118" t="n">
        <v>0</v>
      </c>
      <c r="S213" s="112" t="n">
        <f aca="false">IF(Q213="","",Q213+R213)</f>
        <v>90.46</v>
      </c>
    </row>
    <row r="214" customFormat="false" ht="12.75" hidden="false" customHeight="false" outlineLevel="0" collapsed="false">
      <c r="B214" s="80"/>
      <c r="C214" s="200" t="n">
        <v>9</v>
      </c>
      <c r="D214" s="201" t="n">
        <v>0.125</v>
      </c>
      <c r="E214" s="102" t="n">
        <v>1.8</v>
      </c>
      <c r="F214" s="103" t="n">
        <f aca="false">IF(E214="","",IF(E214="s/d","---",IF(E214&lt;2.5,24.212*(E214)^2.521,-4.679*(E214)^2+322.01*(E214)-521.86)))</f>
        <v>106.55470979555</v>
      </c>
      <c r="G214" s="201" t="n">
        <v>0.375</v>
      </c>
      <c r="H214" s="102" t="n">
        <v>1.81</v>
      </c>
      <c r="I214" s="103" t="n">
        <f aca="false">IF(H214="","",IF(H214="s/d","---",IF(H214&lt;2.5,24.212*(H214)^2.521,-4.679*(H214)^2+322.01*(H214)-521.86)))</f>
        <v>108.05337899478</v>
      </c>
      <c r="J214" s="201" t="n">
        <v>0.625</v>
      </c>
      <c r="K214" s="102" t="n">
        <v>1.79</v>
      </c>
      <c r="L214" s="103" t="n">
        <f aca="false">IF(K214="","",IF(K214="s/d","---",IF(K214&lt;2.5,24.212*(K214)^2.521,-4.679*(K214)^2+322.01*(K214)-521.86)))</f>
        <v>105.068651012547</v>
      </c>
      <c r="M214" s="201" t="n">
        <v>0.875</v>
      </c>
      <c r="N214" s="107" t="n">
        <v>1.76</v>
      </c>
      <c r="O214" s="103" t="n">
        <f aca="false">IF(N214="","",IF(N214="s/d","---",IF(N214&lt;2.5,24.212*(N214)^2.521,-4.679*(N214)^2+322.01*(N214)-521.86)))</f>
        <v>100.685771181011</v>
      </c>
      <c r="P214" s="107" t="n">
        <v>273.15</v>
      </c>
      <c r="Q214" s="108" t="n">
        <v>90.04</v>
      </c>
      <c r="R214" s="109" t="n">
        <v>0</v>
      </c>
      <c r="S214" s="103" t="n">
        <f aca="false">IF(Q214="","",Q214+R214)</f>
        <v>90.04</v>
      </c>
    </row>
    <row r="215" customFormat="false" ht="12.75" hidden="false" customHeight="false" outlineLevel="0" collapsed="false">
      <c r="B215" s="80"/>
      <c r="C215" s="200" t="n">
        <v>10</v>
      </c>
      <c r="D215" s="201" t="n">
        <v>0.125</v>
      </c>
      <c r="E215" s="102" t="n">
        <v>1.75</v>
      </c>
      <c r="F215" s="103" t="n">
        <f aca="false">IF(E215="","",IF(E215="s/d","---",IF(E215&lt;2.5,24.212*(E215)^2.521,-4.679*(E215)^2+322.01*(E215)-521.86)))</f>
        <v>99.2497875900759</v>
      </c>
      <c r="G215" s="201" t="n">
        <v>0.375</v>
      </c>
      <c r="H215" s="102" t="n">
        <v>1.77</v>
      </c>
      <c r="I215" s="103" t="n">
        <f aca="false">IF(H215="","",IF(H215="s/d","---",IF(H215&lt;2.5,24.212*(H215)^2.521,-4.679*(H215)^2+322.01*(H215)-521.86)))</f>
        <v>102.134218401528</v>
      </c>
      <c r="J215" s="201" t="n">
        <v>0.625</v>
      </c>
      <c r="K215" s="102" t="n">
        <v>1.74</v>
      </c>
      <c r="L215" s="103" t="n">
        <f aca="false">IF(K215="","",IF(K215="s/d","---",IF(K215&lt;2.5,24.212*(K215)^2.521,-4.679*(K215)^2+322.01*(K215)-521.86)))</f>
        <v>97.8262306831031</v>
      </c>
      <c r="M215" s="201" t="n">
        <v>0.875</v>
      </c>
      <c r="N215" s="107" t="n">
        <v>1.72</v>
      </c>
      <c r="O215" s="103" t="n">
        <f aca="false">IF(N215="","",IF(N215="s/d","---",IF(N215&lt;2.5,24.212*(N215)^2.521,-4.679*(N215)^2+322.01*(N215)-521.86)))</f>
        <v>95.0162486313756</v>
      </c>
      <c r="P215" s="107" t="n">
        <v>273.15</v>
      </c>
      <c r="Q215" s="108" t="n">
        <v>90.38</v>
      </c>
      <c r="R215" s="109" t="n">
        <v>0</v>
      </c>
      <c r="S215" s="103" t="n">
        <f aca="false">IF(Q215="","",Q215+R215)</f>
        <v>90.38</v>
      </c>
    </row>
    <row r="216" customFormat="false" ht="12.75" hidden="false" customHeight="false" outlineLevel="0" collapsed="false">
      <c r="B216" s="80"/>
      <c r="C216" s="232" t="n">
        <v>11</v>
      </c>
      <c r="D216" s="204" t="n">
        <v>0.125</v>
      </c>
      <c r="E216" s="111" t="n">
        <v>1.72</v>
      </c>
      <c r="F216" s="112" t="n">
        <f aca="false">IF(E216="","",IF(E216="s/d","---",IF(E216&lt;2.5,24.212*(E216)^2.521,-4.679*(E216)^2+322.01*(E216)-521.86)))</f>
        <v>95.0162486313756</v>
      </c>
      <c r="G216" s="204" t="n">
        <v>0.375</v>
      </c>
      <c r="H216" s="111" t="n">
        <v>1.73</v>
      </c>
      <c r="I216" s="112" t="n">
        <f aca="false">IF(H216="","",IF(H216="s/d","---",IF(H216&lt;2.5,24.212*(H216)^2.521,-4.679*(H216)^2+322.01*(H216)-521.86)))</f>
        <v>96.4150634132071</v>
      </c>
      <c r="J216" s="204" t="n">
        <v>0.625</v>
      </c>
      <c r="K216" s="111" t="n">
        <v>1.72</v>
      </c>
      <c r="L216" s="112" t="n">
        <f aca="false">IF(K216="","",IF(K216="s/d","---",IF(K216&lt;2.5,24.212*(K216)^2.521,-4.679*(K216)^2+322.01*(K216)-521.86)))</f>
        <v>95.0162486313756</v>
      </c>
      <c r="M216" s="204" t="n">
        <v>0.875</v>
      </c>
      <c r="N216" s="116" t="n">
        <v>1.7</v>
      </c>
      <c r="O216" s="112" t="n">
        <f aca="false">IF(N216="","",IF(N216="s/d","---",IF(N216&lt;2.5,24.212*(N216)^2.521,-4.679*(N216)^2+322.01*(N216)-521.86)))</f>
        <v>92.2555274199593</v>
      </c>
      <c r="P216" s="116" t="n">
        <v>273.14</v>
      </c>
      <c r="Q216" s="117" t="n">
        <v>90.46</v>
      </c>
      <c r="R216" s="118" t="n">
        <v>0</v>
      </c>
      <c r="S216" s="112" t="n">
        <f aca="false">IF(Q216="","",Q216+R216)</f>
        <v>90.46</v>
      </c>
    </row>
    <row r="217" customFormat="false" ht="12.75" hidden="false" customHeight="false" outlineLevel="0" collapsed="false">
      <c r="B217" s="80"/>
      <c r="C217" s="232" t="n">
        <v>12</v>
      </c>
      <c r="D217" s="204" t="n">
        <v>0.125</v>
      </c>
      <c r="E217" s="111" t="n">
        <v>1.69</v>
      </c>
      <c r="F217" s="112" t="n">
        <f aca="false">IF(E217="","",IF(E217="s/d","---",IF(E217&lt;2.5,24.212*(E217)^2.521,-4.679*(E217)^2+322.01*(E217)-521.86)))</f>
        <v>90.8935461737798</v>
      </c>
      <c r="G217" s="204" t="n">
        <v>0.375</v>
      </c>
      <c r="H217" s="111" t="n">
        <v>1.71</v>
      </c>
      <c r="I217" s="112" t="n">
        <f aca="false">IF(H217="","",IF(H217="s/d","---",IF(H217&lt;2.5,24.212*(H217)^2.521,-4.679*(H217)^2+322.01*(H217)-521.86)))</f>
        <v>93.629749085594</v>
      </c>
      <c r="J217" s="204" t="n">
        <v>0.625</v>
      </c>
      <c r="K217" s="111" t="n">
        <v>1.7</v>
      </c>
      <c r="L217" s="112" t="n">
        <f aca="false">IF(K217="","",IF(K217="s/d","---",IF(K217&lt;2.5,24.212*(K217)^2.521,-4.679*(K217)^2+322.01*(K217)-521.86)))</f>
        <v>92.2555274199593</v>
      </c>
      <c r="M217" s="204" t="n">
        <v>0.875</v>
      </c>
      <c r="N217" s="116" t="n">
        <v>1.68</v>
      </c>
      <c r="O217" s="112" t="n">
        <f aca="false">IF(N217="","",IF(N217="s/d","---",IF(N217&lt;2.5,24.212*(N217)^2.521,-4.679*(N217)^2+322.01*(N217)-521.86)))</f>
        <v>89.5437677806624</v>
      </c>
      <c r="P217" s="116" t="n">
        <v>273.11</v>
      </c>
      <c r="Q217" s="117" t="n">
        <v>90.25</v>
      </c>
      <c r="R217" s="118" t="n">
        <v>0</v>
      </c>
      <c r="S217" s="112" t="n">
        <f aca="false">IF(Q217="","",Q217+R217)</f>
        <v>90.25</v>
      </c>
    </row>
    <row r="218" customFormat="false" ht="12.75" hidden="false" customHeight="false" outlineLevel="0" collapsed="false">
      <c r="B218" s="80"/>
      <c r="C218" s="220" t="n">
        <v>13</v>
      </c>
      <c r="D218" s="204" t="n">
        <v>0.125</v>
      </c>
      <c r="E218" s="111" t="n">
        <v>1.67</v>
      </c>
      <c r="F218" s="112" t="n">
        <f aca="false">IF(E218="","",IF(E218="s/d","---",IF(E218&lt;2.5,24.212*(E218)^2.521,-4.679*(E218)^2+322.01*(E218)-521.86)))</f>
        <v>88.2061545675859</v>
      </c>
      <c r="G218" s="204" t="n">
        <v>0.375</v>
      </c>
      <c r="H218" s="111" t="n">
        <v>1.7</v>
      </c>
      <c r="I218" s="112" t="n">
        <f aca="false">IF(H218="","",IF(H218="s/d","---",IF(H218&lt;2.5,24.212*(H218)^2.521,-4.679*(H218)^2+322.01*(H218)-521.86)))</f>
        <v>92.2555274199593</v>
      </c>
      <c r="J218" s="204" t="n">
        <v>0.625</v>
      </c>
      <c r="K218" s="111" t="n">
        <v>1.69</v>
      </c>
      <c r="L218" s="112" t="n">
        <f aca="false">IF(K218="","",IF(K218="s/d","---",IF(K218&lt;2.5,24.212*(K218)^2.521,-4.679*(K218)^2+322.01*(K218)-521.86)))</f>
        <v>90.8935461737798</v>
      </c>
      <c r="M218" s="204" t="n">
        <v>0.875</v>
      </c>
      <c r="N218" s="116" t="n">
        <v>1.67</v>
      </c>
      <c r="O218" s="112" t="n">
        <f aca="false">IF(N218="","",IF(N218="s/d","---",IF(N218&lt;2.5,24.212*(N218)^2.521,-4.679*(N218)^2+322.01*(N218)-521.86)))</f>
        <v>88.2061545675859</v>
      </c>
      <c r="P218" s="116" t="n">
        <v>273.11</v>
      </c>
      <c r="Q218" s="117" t="n">
        <v>90.25</v>
      </c>
      <c r="R218" s="118" t="n">
        <v>0</v>
      </c>
      <c r="S218" s="112" t="n">
        <f aca="false">IF(Q218="","",Q218+R218)</f>
        <v>90.25</v>
      </c>
    </row>
    <row r="219" customFormat="false" ht="12.75" hidden="false" customHeight="false" outlineLevel="0" collapsed="false">
      <c r="B219" s="80"/>
      <c r="C219" s="232" t="n">
        <v>14</v>
      </c>
      <c r="D219" s="204" t="n">
        <v>0.125</v>
      </c>
      <c r="E219" s="111" t="n">
        <v>1.67</v>
      </c>
      <c r="F219" s="112" t="n">
        <f aca="false">IF(E219="","",IF(E219="s/d","---",IF(E219&lt;2.5,24.212*(E219)^2.521,-4.679*(E219)^2+322.01*(E219)-521.86)))</f>
        <v>88.2061545675859</v>
      </c>
      <c r="G219" s="204" t="n">
        <v>0.375</v>
      </c>
      <c r="H219" s="111" t="n">
        <v>1.69</v>
      </c>
      <c r="I219" s="112" t="n">
        <f aca="false">IF(H219="","",IF(H219="s/d","---",IF(H219&lt;2.5,24.212*(H219)^2.521,-4.679*(H219)^2+322.01*(H219)-521.86)))</f>
        <v>90.8935461737798</v>
      </c>
      <c r="J219" s="204" t="n">
        <v>0.625</v>
      </c>
      <c r="K219" s="111" t="n">
        <v>1.69</v>
      </c>
      <c r="L219" s="112" t="n">
        <f aca="false">IF(K219="","",IF(K219="s/d","---",IF(K219&lt;2.5,24.212*(K219)^2.521,-4.679*(K219)^2+322.01*(K219)-521.86)))</f>
        <v>90.8935461737798</v>
      </c>
      <c r="M219" s="204" t="n">
        <v>0.875</v>
      </c>
      <c r="N219" s="116" t="n">
        <v>1.67</v>
      </c>
      <c r="O219" s="112" t="n">
        <f aca="false">IF(N219="","",IF(N219="s/d","---",IF(N219&lt;2.5,24.212*(N219)^2.521,-4.679*(N219)^2+322.01*(N219)-521.86)))</f>
        <v>88.2061545675859</v>
      </c>
      <c r="P219" s="116" t="n">
        <v>273.09</v>
      </c>
      <c r="Q219" s="117" t="n">
        <v>90.13</v>
      </c>
      <c r="R219" s="118" t="n">
        <v>0</v>
      </c>
      <c r="S219" s="112" t="n">
        <f aca="false">IF(Q219="","",Q219+R219)</f>
        <v>90.13</v>
      </c>
    </row>
    <row r="220" customFormat="false" ht="12.75" hidden="false" customHeight="false" outlineLevel="0" collapsed="false">
      <c r="B220" s="80"/>
      <c r="C220" s="232" t="n">
        <v>15</v>
      </c>
      <c r="D220" s="204" t="n">
        <v>0.125</v>
      </c>
      <c r="E220" s="111" t="n">
        <v>1.67</v>
      </c>
      <c r="F220" s="112" t="n">
        <f aca="false">IF(E220="","",IF(E220="s/d","---",IF(E220&lt;2.5,24.212*(E220)^2.521,-4.679*(E220)^2+322.01*(E220)-521.86)))</f>
        <v>88.2061545675859</v>
      </c>
      <c r="G220" s="204" t="n">
        <v>0.375</v>
      </c>
      <c r="H220" s="111" t="n">
        <v>1.69</v>
      </c>
      <c r="I220" s="112" t="n">
        <f aca="false">IF(H220="","",IF(H220="s/d","---",IF(H220&lt;2.5,24.212*(H220)^2.521,-4.679*(H220)^2+322.01*(H220)-521.86)))</f>
        <v>90.8935461737798</v>
      </c>
      <c r="J220" s="204" t="n">
        <v>0.625</v>
      </c>
      <c r="K220" s="111" t="n">
        <v>1.68</v>
      </c>
      <c r="L220" s="112" t="n">
        <f aca="false">IF(K220="","",IF(K220="s/d","---",IF(K220&lt;2.5,24.212*(K220)^2.521,-4.679*(K220)^2+322.01*(K220)-521.86)))</f>
        <v>89.5437677806624</v>
      </c>
      <c r="M220" s="204" t="n">
        <v>0.875</v>
      </c>
      <c r="N220" s="116" t="n">
        <v>1.66</v>
      </c>
      <c r="O220" s="112" t="n">
        <f aca="false">IF(N220="","",IF(N220="s/d","---",IF(N220&lt;2.5,24.212*(N220)^2.521,-4.679*(N220)^2+322.01*(N220)-521.86)))</f>
        <v>86.8806687539615</v>
      </c>
      <c r="P220" s="116" t="n">
        <v>273.1</v>
      </c>
      <c r="Q220" s="117" t="n">
        <v>90.33</v>
      </c>
      <c r="R220" s="118" t="n">
        <v>0</v>
      </c>
      <c r="S220" s="112" t="n">
        <f aca="false">IF(Q220="","",Q220+R220)</f>
        <v>90.33</v>
      </c>
    </row>
    <row r="221" customFormat="false" ht="12.75" hidden="false" customHeight="false" outlineLevel="0" collapsed="false">
      <c r="B221" s="80"/>
      <c r="C221" s="200" t="n">
        <v>16</v>
      </c>
      <c r="D221" s="236" t="n">
        <v>0.125</v>
      </c>
      <c r="E221" s="102" t="n">
        <v>1.65</v>
      </c>
      <c r="F221" s="103" t="n">
        <f aca="false">IF(E221="","",IF(E221="s/d","---",IF(E221&lt;2.5,24.212*(E221)^2.521,-4.679*(E221)^2+322.01*(E221)-521.86)))</f>
        <v>85.567272450678</v>
      </c>
      <c r="G221" s="201" t="n">
        <v>0.375</v>
      </c>
      <c r="H221" s="102" t="n">
        <v>1.68</v>
      </c>
      <c r="I221" s="103" t="n">
        <f aca="false">IF(H221="","",IF(H221="s/d","---",IF(H221&lt;2.5,24.212*(H221)^2.521,-4.679*(H221)^2+322.01*(H221)-521.86)))</f>
        <v>89.5437677806624</v>
      </c>
      <c r="J221" s="201" t="n">
        <v>0.625</v>
      </c>
      <c r="K221" s="102" t="n">
        <v>1.67</v>
      </c>
      <c r="L221" s="103" t="n">
        <f aca="false">IF(K221="","",IF(K221="s/d","---",IF(K221&lt;2.5,24.212*(K221)^2.521,-4.679*(K221)^2+322.01*(K221)-521.86)))</f>
        <v>88.2061545675859</v>
      </c>
      <c r="M221" s="201" t="n">
        <v>0.875</v>
      </c>
      <c r="N221" s="107" t="n">
        <v>1.64</v>
      </c>
      <c r="O221" s="103" t="n">
        <f aca="false">IF(N221="","",IF(N221="s/d","---",IF(N221&lt;2.5,24.212*(N221)^2.521,-4.679*(N221)^2+322.01*(N221)-521.86)))</f>
        <v>84.2659276591341</v>
      </c>
      <c r="P221" s="107" t="n">
        <v>273.08</v>
      </c>
      <c r="Q221" s="108" t="n">
        <v>90.42</v>
      </c>
      <c r="R221" s="109" t="n">
        <v>0</v>
      </c>
      <c r="S221" s="103" t="n">
        <f aca="false">IF(Q221="","",Q221+R221)</f>
        <v>90.42</v>
      </c>
    </row>
    <row r="222" customFormat="false" ht="12.75" hidden="false" customHeight="false" outlineLevel="0" collapsed="false">
      <c r="B222" s="80"/>
      <c r="C222" s="200" t="n">
        <v>17</v>
      </c>
      <c r="D222" s="201" t="n">
        <v>0.125</v>
      </c>
      <c r="E222" s="102" t="n">
        <v>1.63</v>
      </c>
      <c r="F222" s="103" t="n">
        <f aca="false">IF(E222="","",IF(E222="s/d","---",IF(E222&lt;2.5,24.212*(E222)^2.521,-4.679*(E222)^2+322.01*(E222)-521.86)))</f>
        <v>82.9765962702553</v>
      </c>
      <c r="G222" s="201" t="n">
        <v>0.375</v>
      </c>
      <c r="H222" s="102" t="n">
        <v>1.66</v>
      </c>
      <c r="I222" s="103" t="n">
        <f aca="false">IF(H222="","",IF(H222="s/d","---",IF(H222&lt;2.5,24.212*(H222)^2.521,-4.679*(H222)^2+322.01*(H222)-521.86)))</f>
        <v>86.8806687539615</v>
      </c>
      <c r="J222" s="201" t="n">
        <v>0.625</v>
      </c>
      <c r="K222" s="102" t="n">
        <v>1.67</v>
      </c>
      <c r="L222" s="103" t="n">
        <f aca="false">IF(K222="","",IF(K222="s/d","---",IF(K222&lt;2.5,24.212*(K222)^2.521,-4.679*(K222)^2+322.01*(K222)-521.86)))</f>
        <v>88.2061545675859</v>
      </c>
      <c r="M222" s="201" t="n">
        <v>0.875</v>
      </c>
      <c r="N222" s="107" t="n">
        <v>1.65</v>
      </c>
      <c r="O222" s="103" t="n">
        <f aca="false">IF(N222="","",IF(N222="s/d","---",IF(N222&lt;2.5,24.212*(N222)^2.521,-4.679*(N222)^2+322.01*(N222)-521.86)))</f>
        <v>85.567272450678</v>
      </c>
      <c r="P222" s="107" t="n">
        <v>273.07</v>
      </c>
      <c r="Q222" s="108" t="n">
        <v>90.46</v>
      </c>
      <c r="R222" s="109" t="n">
        <v>0</v>
      </c>
      <c r="S222" s="103" t="n">
        <f aca="false">IF(Q222="","",Q222+R222)</f>
        <v>90.46</v>
      </c>
    </row>
    <row r="223" customFormat="false" ht="12.75" hidden="false" customHeight="false" outlineLevel="0" collapsed="false">
      <c r="B223" s="80"/>
      <c r="C223" s="232" t="n">
        <v>18</v>
      </c>
      <c r="D223" s="204" t="n">
        <v>0.125</v>
      </c>
      <c r="E223" s="111" t="n">
        <v>1.64</v>
      </c>
      <c r="F223" s="112" t="n">
        <f aca="false">IF(E223="","",IF(E223="s/d","---",IF(E223&lt;2.5,24.212*(E223)^2.521,-4.679*(E223)^2+322.01*(E223)-521.86)))</f>
        <v>84.2659276591341</v>
      </c>
      <c r="G223" s="204" t="n">
        <v>0.375</v>
      </c>
      <c r="H223" s="111" t="n">
        <v>1.66</v>
      </c>
      <c r="I223" s="112" t="n">
        <f aca="false">IF(H223="","",IF(H223="s/d","---",IF(H223&lt;2.5,24.212*(H223)^2.521,-4.679*(H223)^2+322.01*(H223)-521.86)))</f>
        <v>86.8806687539615</v>
      </c>
      <c r="J223" s="204" t="n">
        <v>0.625</v>
      </c>
      <c r="K223" s="111" t="n">
        <v>1.65</v>
      </c>
      <c r="L223" s="112" t="n">
        <f aca="false">IF(K223="","",IF(K223="s/d","---",IF(K223&lt;2.5,24.212*(K223)^2.521,-4.679*(K223)^2+322.01*(K223)-521.86)))</f>
        <v>85.567272450678</v>
      </c>
      <c r="M223" s="204" t="n">
        <v>0.875</v>
      </c>
      <c r="N223" s="116" t="n">
        <v>1.63</v>
      </c>
      <c r="O223" s="112" t="n">
        <f aca="false">IF(N223="","",IF(N223="s/d","---",IF(N223&lt;2.5,24.212*(N223)^2.521,-4.679*(N223)^2+322.01*(N223)-521.86)))</f>
        <v>82.9765962702553</v>
      </c>
      <c r="P223" s="116" t="n">
        <v>273.04</v>
      </c>
      <c r="Q223" s="117" t="n">
        <v>90.21</v>
      </c>
      <c r="R223" s="118" t="n">
        <v>0</v>
      </c>
      <c r="S223" s="112" t="n">
        <f aca="false">IF(Q223="","",Q223+R223)</f>
        <v>90.21</v>
      </c>
    </row>
    <row r="224" customFormat="false" ht="12.75" hidden="false" customHeight="false" outlineLevel="0" collapsed="false">
      <c r="B224" s="80"/>
      <c r="C224" s="232" t="n">
        <v>19</v>
      </c>
      <c r="D224" s="204" t="n">
        <v>0.125</v>
      </c>
      <c r="E224" s="111" t="n">
        <v>1.63</v>
      </c>
      <c r="F224" s="112" t="n">
        <f aca="false">IF(E224="","",IF(E224="s/d","---",IF(E224&lt;2.5,24.212*(E224)^2.521,-4.679*(E224)^2+322.01*(E224)-521.86)))</f>
        <v>82.9765962702553</v>
      </c>
      <c r="G224" s="204" t="n">
        <v>0.375</v>
      </c>
      <c r="H224" s="111" t="n">
        <v>1.65</v>
      </c>
      <c r="I224" s="112" t="n">
        <f aca="false">IF(H224="","",IF(H224="s/d","---",IF(H224&lt;2.5,24.212*(H224)^2.521,-4.679*(H224)^2+322.01*(H224)-521.86)))</f>
        <v>85.567272450678</v>
      </c>
      <c r="J224" s="204" t="n">
        <v>0.625</v>
      </c>
      <c r="K224" s="111" t="n">
        <v>1.64</v>
      </c>
      <c r="L224" s="112" t="n">
        <f aca="false">IF(K224="","",IF(K224="s/d","---",IF(K224&lt;2.5,24.212*(K224)^2.521,-4.679*(K224)^2+322.01*(K224)-521.86)))</f>
        <v>84.2659276591341</v>
      </c>
      <c r="M224" s="204" t="n">
        <v>0.875</v>
      </c>
      <c r="N224" s="116" t="n">
        <v>1.62</v>
      </c>
      <c r="O224" s="112" t="n">
        <f aca="false">IF(N224="","",IF(N224="s/d","---",IF(N224&lt;2.5,24.212*(N224)^2.521,-4.679*(N224)^2+322.01*(N224)-521.86)))</f>
        <v>81.6992400634962</v>
      </c>
      <c r="P224" s="116" t="n">
        <v>273.02</v>
      </c>
      <c r="Q224" s="117" t="n">
        <v>90.29</v>
      </c>
      <c r="R224" s="118" t="n">
        <v>0</v>
      </c>
      <c r="S224" s="112" t="n">
        <f aca="false">IF(Q224="","",Q224+R224)</f>
        <v>90.29</v>
      </c>
    </row>
    <row r="225" customFormat="false" ht="12.75" hidden="false" customHeight="false" outlineLevel="0" collapsed="false">
      <c r="B225" s="80"/>
      <c r="C225" s="232" t="n">
        <v>20</v>
      </c>
      <c r="D225" s="204" t="s">
        <v>30</v>
      </c>
      <c r="E225" s="111" t="n">
        <v>1.64</v>
      </c>
      <c r="F225" s="112" t="n">
        <f aca="false">IF(E225="","",IF(E225="s/d","---",IF(E225&lt;2.5,24.212*(E225)^2.521,-4.679*(E225)^2+322.01*(E225)-521.86)))</f>
        <v>84.2659276591341</v>
      </c>
      <c r="G225" s="204" t="n">
        <v>0.375</v>
      </c>
      <c r="H225" s="111" t="n">
        <v>1.65</v>
      </c>
      <c r="I225" s="112" t="n">
        <f aca="false">IF(H225="","",IF(H225="s/d","---",IF(H225&lt;2.5,24.212*(H225)^2.521,-4.679*(H225)^2+322.01*(H225)-521.86)))</f>
        <v>85.567272450678</v>
      </c>
      <c r="J225" s="204" t="n">
        <v>0.625</v>
      </c>
      <c r="K225" s="111" t="n">
        <v>1.65</v>
      </c>
      <c r="L225" s="112" t="n">
        <f aca="false">IF(K225="","",IF(K225="s/d","---",IF(K225&lt;2.5,24.212*(K225)^2.521,-4.679*(K225)^2+322.01*(K225)-521.86)))</f>
        <v>85.567272450678</v>
      </c>
      <c r="M225" s="204" t="n">
        <v>0.875</v>
      </c>
      <c r="N225" s="116" t="n">
        <v>1.62</v>
      </c>
      <c r="O225" s="112" t="n">
        <f aca="false">IF(N225="","",IF(N225="s/d","---",IF(N225&lt;2.5,24.212*(N225)^2.521,-4.679*(N225)^2+322.01*(N225)-521.86)))</f>
        <v>81.6992400634962</v>
      </c>
      <c r="P225" s="116" t="n">
        <v>272.98</v>
      </c>
      <c r="Q225" s="117" t="n">
        <v>89.88</v>
      </c>
      <c r="R225" s="118" t="n">
        <v>0</v>
      </c>
      <c r="S225" s="112" t="n">
        <f aca="false">IF(Q225="","",Q225+R225)</f>
        <v>89.88</v>
      </c>
    </row>
    <row r="226" customFormat="false" ht="12.75" hidden="false" customHeight="false" outlineLevel="0" collapsed="false">
      <c r="B226" s="80"/>
      <c r="C226" s="220" t="n">
        <v>21</v>
      </c>
      <c r="D226" s="204" t="n">
        <v>0.125</v>
      </c>
      <c r="E226" s="111" t="n">
        <v>1.63</v>
      </c>
      <c r="F226" s="112" t="n">
        <f aca="false">IF(E226="","",IF(E226="s/d","---",IF(E226&lt;2.5,24.212*(E226)^2.521,-4.679*(E226)^2+322.01*(E226)-521.86)))</f>
        <v>82.9765962702553</v>
      </c>
      <c r="G226" s="204" t="n">
        <v>0.375</v>
      </c>
      <c r="H226" s="111" t="n">
        <v>1.65</v>
      </c>
      <c r="I226" s="112" t="n">
        <f aca="false">IF(H226="","",IF(H226="s/d","---",IF(H226&lt;2.5,24.212*(H226)^2.521,-4.679*(H226)^2+322.01*(H226)-521.86)))</f>
        <v>85.567272450678</v>
      </c>
      <c r="J226" s="204" t="n">
        <v>0.625</v>
      </c>
      <c r="K226" s="111" t="n">
        <v>1.65</v>
      </c>
      <c r="L226" s="112" t="n">
        <f aca="false">IF(K226="","",IF(K226="s/d","---",IF(K226&lt;2.5,24.212*(K226)^2.521,-4.679*(K226)^2+322.01*(K226)-521.86)))</f>
        <v>85.567272450678</v>
      </c>
      <c r="M226" s="204" t="n">
        <v>0.875</v>
      </c>
      <c r="N226" s="116" t="n">
        <v>1.62</v>
      </c>
      <c r="O226" s="112" t="n">
        <f aca="false">IF(N226="","",IF(N226="s/d","---",IF(N226&lt;2.5,24.212*(N226)^2.521,-4.679*(N226)^2+322.01*(N226)-521.86)))</f>
        <v>81.6992400634962</v>
      </c>
      <c r="P226" s="116" t="n">
        <v>272.97</v>
      </c>
      <c r="Q226" s="117" t="n">
        <v>90.42</v>
      </c>
      <c r="R226" s="118" t="n">
        <v>0</v>
      </c>
      <c r="S226" s="112" t="n">
        <f aca="false">IF(Q226="","",Q226+R226)</f>
        <v>90.42</v>
      </c>
    </row>
    <row r="227" customFormat="false" ht="12.75" hidden="false" customHeight="false" outlineLevel="0" collapsed="false">
      <c r="B227" s="80"/>
      <c r="C227" s="232" t="n">
        <v>22</v>
      </c>
      <c r="D227" s="204" t="n">
        <v>0.125</v>
      </c>
      <c r="E227" s="111" t="n">
        <v>1.63</v>
      </c>
      <c r="F227" s="112" t="n">
        <f aca="false">IF(E227="","",IF(E227="s/d","---",IF(E227&lt;2.5,24.212*(E227)^2.521,-4.679*(E227)^2+322.01*(E227)-521.86)))</f>
        <v>82.9765962702553</v>
      </c>
      <c r="G227" s="204" t="n">
        <v>0.375</v>
      </c>
      <c r="H227" s="111" t="n">
        <v>1.65</v>
      </c>
      <c r="I227" s="112" t="n">
        <f aca="false">IF(H227="","",IF(H227="s/d","---",IF(H227&lt;2.5,24.212*(H227)^2.521,-4.679*(H227)^2+322.01*(H227)-521.86)))</f>
        <v>85.567272450678</v>
      </c>
      <c r="J227" s="204" t="n">
        <v>0.625</v>
      </c>
      <c r="K227" s="111" t="n">
        <v>1.63</v>
      </c>
      <c r="L227" s="112" t="n">
        <f aca="false">IF(K227="","",IF(K227="s/d","---",IF(K227&lt;2.5,24.212*(K227)^2.521,-4.679*(K227)^2+322.01*(K227)-521.86)))</f>
        <v>82.9765962702553</v>
      </c>
      <c r="M227" s="204" t="n">
        <v>0.875</v>
      </c>
      <c r="N227" s="116" t="n">
        <v>1.6</v>
      </c>
      <c r="O227" s="112" t="n">
        <f aca="false">IF(N227="","",IF(N227="s/d","---",IF(N227&lt;2.5,24.212*(N227)^2.521,-4.679*(N227)^2+322.01*(N227)-521.86)))</f>
        <v>79.1802997507063</v>
      </c>
      <c r="P227" s="116" t="n">
        <v>272.94</v>
      </c>
      <c r="Q227" s="117" t="n">
        <v>90.25</v>
      </c>
      <c r="R227" s="118" t="n">
        <v>0</v>
      </c>
      <c r="S227" s="112" t="n">
        <f aca="false">IF(Q227="","",Q227+R227)</f>
        <v>90.25</v>
      </c>
    </row>
    <row r="228" customFormat="false" ht="12.75" hidden="false" customHeight="false" outlineLevel="0" collapsed="false">
      <c r="B228" s="80"/>
      <c r="C228" s="200" t="n">
        <v>23</v>
      </c>
      <c r="D228" s="201" t="n">
        <v>0.125</v>
      </c>
      <c r="E228" s="102" t="n">
        <v>1.61</v>
      </c>
      <c r="F228" s="103" t="n">
        <f aca="false">IF(E228="","",IF(E228="s/d","---",IF(E228&lt;2.5,24.212*(E228)^2.521,-4.679*(E228)^2+322.01*(E228)-521.86)))</f>
        <v>80.4338207058271</v>
      </c>
      <c r="G228" s="201" t="n">
        <v>0.375</v>
      </c>
      <c r="H228" s="102" t="n">
        <v>1.63</v>
      </c>
      <c r="I228" s="103" t="n">
        <f aca="false">IF(H228="","",IF(H228="s/d","---",IF(H228&lt;2.5,24.212*(H228)^2.521,-4.679*(H228)^2+322.01*(H228)-521.86)))</f>
        <v>82.9765962702553</v>
      </c>
      <c r="J228" s="201" t="n">
        <v>0.625</v>
      </c>
      <c r="K228" s="102" t="n">
        <v>1.64</v>
      </c>
      <c r="L228" s="103" t="n">
        <f aca="false">IF(K228="","",IF(K228="s/d","---",IF(K228&lt;2.5,24.212*(K228)^2.521,-4.679*(K228)^2+322.01*(K228)-521.86)))</f>
        <v>84.2659276591341</v>
      </c>
      <c r="M228" s="201" t="n">
        <v>0.875</v>
      </c>
      <c r="N228" s="107" t="n">
        <v>1.62</v>
      </c>
      <c r="O228" s="103" t="n">
        <f aca="false">IF(N228="","",IF(N228="s/d","---",IF(N228&lt;2.5,24.212*(N228)^2.521,-4.679*(N228)^2+322.01*(N228)-521.86)))</f>
        <v>81.6992400634962</v>
      </c>
      <c r="P228" s="107" t="n">
        <v>272.9</v>
      </c>
      <c r="Q228" s="108" t="n">
        <v>90.38</v>
      </c>
      <c r="R228" s="109" t="n">
        <v>0</v>
      </c>
      <c r="S228" s="103" t="n">
        <f aca="false">IF(Q228="","",Q228+R228)</f>
        <v>90.38</v>
      </c>
    </row>
    <row r="229" customFormat="false" ht="12.75" hidden="false" customHeight="false" outlineLevel="0" collapsed="false">
      <c r="B229" s="80"/>
      <c r="C229" s="200" t="n">
        <v>24</v>
      </c>
      <c r="D229" s="201" t="n">
        <v>0.125</v>
      </c>
      <c r="E229" s="102" t="n">
        <v>1.64</v>
      </c>
      <c r="F229" s="103" t="n">
        <f aca="false">IF(E229="","",IF(E229="s/d","---",IF(E229&lt;2.5,24.212*(E229)^2.521,-4.679*(E229)^2+322.01*(E229)-521.86)))</f>
        <v>84.2659276591341</v>
      </c>
      <c r="G229" s="201" t="n">
        <v>0.375</v>
      </c>
      <c r="H229" s="102" t="n">
        <v>1.64</v>
      </c>
      <c r="I229" s="103" t="n">
        <f aca="false">IF(H229="","",IF(H229="s/d","---",IF(H229&lt;2.5,24.212*(H229)^2.521,-4.679*(H229)^2+322.01*(H229)-521.86)))</f>
        <v>84.2659276591341</v>
      </c>
      <c r="J229" s="201" t="n">
        <v>0.625</v>
      </c>
      <c r="K229" s="102" t="n">
        <v>1.64</v>
      </c>
      <c r="L229" s="103" t="n">
        <f aca="false">IF(K229="","",IF(K229="s/d","---",IF(K229&lt;2.5,24.212*(K229)^2.521,-4.679*(K229)^2+322.01*(K229)-521.86)))</f>
        <v>84.2659276591341</v>
      </c>
      <c r="M229" s="201" t="n">
        <v>0.875</v>
      </c>
      <c r="N229" s="107" t="n">
        <v>1.61</v>
      </c>
      <c r="O229" s="103" t="n">
        <f aca="false">IF(N229="","",IF(N229="s/d","---",IF(N229&lt;2.5,24.212*(N229)^2.521,-4.679*(N229)^2+322.01*(N229)-521.86)))</f>
        <v>80.4338207058271</v>
      </c>
      <c r="P229" s="107" t="n">
        <v>272.86</v>
      </c>
      <c r="Q229" s="108" t="n">
        <v>90.42</v>
      </c>
      <c r="R229" s="109" t="n">
        <v>0</v>
      </c>
      <c r="S229" s="103" t="n">
        <f aca="false">IF(Q229="","",Q229+R229)</f>
        <v>90.42</v>
      </c>
    </row>
    <row r="230" customFormat="false" ht="12.75" hidden="false" customHeight="false" outlineLevel="0" collapsed="false">
      <c r="B230" s="80"/>
      <c r="C230" s="220" t="n">
        <v>25</v>
      </c>
      <c r="D230" s="204" t="n">
        <v>0.125</v>
      </c>
      <c r="E230" s="111" t="n">
        <v>1.62</v>
      </c>
      <c r="F230" s="112" t="n">
        <f aca="false">IF(E230="","",IF(E230="s/d","---",IF(E230&lt;2.5,24.212*(E230)^2.521,-4.679*(E230)^2+322.01*(E230)-521.86)))</f>
        <v>81.6992400634962</v>
      </c>
      <c r="G230" s="204" t="n">
        <v>0.375</v>
      </c>
      <c r="H230" s="111" t="n">
        <v>1.65</v>
      </c>
      <c r="I230" s="112" t="n">
        <f aca="false">IF(H230="","",IF(H230="s/d","---",IF(H230&lt;2.5,24.212*(H230)^2.521,-4.679*(H230)^2+322.01*(H230)-521.86)))</f>
        <v>85.567272450678</v>
      </c>
      <c r="J230" s="204" t="n">
        <v>0.625</v>
      </c>
      <c r="K230" s="111" t="n">
        <v>1.66</v>
      </c>
      <c r="L230" s="112" t="n">
        <f aca="false">IF(K230="","",IF(K230="s/d","---",IF(K230&lt;2.5,24.212*(K230)^2.521,-4.679*(K230)^2+322.01*(K230)-521.86)))</f>
        <v>86.8806687539615</v>
      </c>
      <c r="M230" s="204" t="n">
        <v>0.875</v>
      </c>
      <c r="N230" s="116" t="n">
        <v>1.78</v>
      </c>
      <c r="O230" s="112" t="n">
        <f aca="false">IF(N230="","",IF(N230="s/d","---",IF(N230&lt;2.5,24.212*(N230)^2.521,-4.679*(N230)^2+322.01*(N230)-521.86)))</f>
        <v>103.595166096831</v>
      </c>
      <c r="P230" s="116" t="n">
        <v>272.83</v>
      </c>
      <c r="Q230" s="117" t="n">
        <v>90.04</v>
      </c>
      <c r="R230" s="118" t="n">
        <v>0</v>
      </c>
      <c r="S230" s="112" t="n">
        <f aca="false">IF(Q230="","",Q230+R230)</f>
        <v>90.04</v>
      </c>
    </row>
    <row r="231" customFormat="false" ht="12.75" hidden="false" customHeight="false" outlineLevel="0" collapsed="false">
      <c r="B231" s="80"/>
      <c r="C231" s="232" t="n">
        <v>26</v>
      </c>
      <c r="D231" s="204" t="n">
        <v>0.125</v>
      </c>
      <c r="E231" s="111" t="n">
        <v>1.63</v>
      </c>
      <c r="F231" s="112" t="n">
        <f aca="false">IF(E231="","",IF(E231="s/d","---",IF(E231&lt;2.5,24.212*(E231)^2.521,-4.679*(E231)^2+322.01*(E231)-521.86)))</f>
        <v>82.9765962702553</v>
      </c>
      <c r="G231" s="204" t="n">
        <v>0.375</v>
      </c>
      <c r="H231" s="111" t="n">
        <v>1.68</v>
      </c>
      <c r="I231" s="112" t="n">
        <f aca="false">IF(H231="","",IF(H231="s/d","---",IF(H231&lt;2.5,24.212*(H231)^2.521,-4.679*(H231)^2+322.01*(H231)-521.86)))</f>
        <v>89.5437677806624</v>
      </c>
      <c r="J231" s="204" t="n">
        <v>0.625</v>
      </c>
      <c r="K231" s="111" t="n">
        <v>1.67</v>
      </c>
      <c r="L231" s="112" t="n">
        <f aca="false">IF(K231="","",IF(K231="s/d","---",IF(K231&lt;2.5,24.212*(K231)^2.521,-4.679*(K231)^2+322.01*(K231)-521.86)))</f>
        <v>88.2061545675859</v>
      </c>
      <c r="M231" s="204" t="n">
        <v>0.875</v>
      </c>
      <c r="N231" s="116" t="n">
        <v>1.61</v>
      </c>
      <c r="O231" s="112" t="n">
        <f aca="false">IF(N231="","",IF(N231="s/d","---",IF(N231&lt;2.5,24.212*(N231)^2.521,-4.679*(N231)^2+322.01*(N231)-521.86)))</f>
        <v>80.4338207058271</v>
      </c>
      <c r="P231" s="116" t="n">
        <v>272.8</v>
      </c>
      <c r="Q231" s="117" t="n">
        <v>90.3</v>
      </c>
      <c r="R231" s="118" t="n">
        <v>0</v>
      </c>
      <c r="S231" s="112" t="n">
        <f aca="false">IF(Q231="","",Q231+R231)</f>
        <v>90.3</v>
      </c>
    </row>
    <row r="232" customFormat="false" ht="12.75" hidden="false" customHeight="false" outlineLevel="0" collapsed="false">
      <c r="B232" s="80"/>
      <c r="C232" s="232" t="n">
        <v>27</v>
      </c>
      <c r="D232" s="204" t="n">
        <v>0.125</v>
      </c>
      <c r="E232" s="111" t="n">
        <v>1.61</v>
      </c>
      <c r="F232" s="112" t="n">
        <f aca="false">IF(E232="","",IF(E232="s/d","---",IF(E232&lt;2.5,24.212*(E232)^2.521,-4.679*(E232)^2+322.01*(E232)-521.86)))</f>
        <v>80.4338207058271</v>
      </c>
      <c r="G232" s="204" t="n">
        <v>0.375</v>
      </c>
      <c r="H232" s="111" t="n">
        <v>1.64</v>
      </c>
      <c r="I232" s="112" t="n">
        <f aca="false">IF(H232="","",IF(H232="s/d","---",IF(H232&lt;2.5,24.212*(H232)^2.521,-4.679*(H232)^2+322.01*(H232)-521.86)))</f>
        <v>84.2659276591341</v>
      </c>
      <c r="J232" s="204" t="n">
        <v>0.625</v>
      </c>
      <c r="K232" s="111" t="n">
        <v>1.63</v>
      </c>
      <c r="L232" s="112" t="n">
        <f aca="false">IF(K232="","",IF(K232="s/d","---",IF(K232&lt;2.5,24.212*(K232)^2.521,-4.679*(K232)^2+322.01*(K232)-521.86)))</f>
        <v>82.9765962702553</v>
      </c>
      <c r="M232" s="204" t="n">
        <v>0.875</v>
      </c>
      <c r="N232" s="116" t="n">
        <v>1.59</v>
      </c>
      <c r="O232" s="112" t="n">
        <f aca="false">IF(N232="","",IF(N232="s/d","---",IF(N232&lt;2.5,24.212*(N232)^2.521,-4.679*(N232)^2+322.01*(N232)-521.86)))</f>
        <v>77.9386386370351</v>
      </c>
      <c r="P232" s="116" t="n">
        <v>272.75</v>
      </c>
      <c r="Q232" s="117" t="n">
        <v>90.1</v>
      </c>
      <c r="R232" s="118" t="n">
        <v>0</v>
      </c>
      <c r="S232" s="112" t="n">
        <f aca="false">IF(Q232="","",Q232+R232)</f>
        <v>90.1</v>
      </c>
    </row>
    <row r="233" customFormat="false" ht="12.75" hidden="false" customHeight="false" outlineLevel="0" collapsed="false">
      <c r="B233" s="80"/>
      <c r="C233" s="232" t="n">
        <v>28</v>
      </c>
      <c r="D233" s="204" t="n">
        <v>0.125</v>
      </c>
      <c r="E233" s="111" t="n">
        <v>1.57</v>
      </c>
      <c r="F233" s="112" t="n">
        <f aca="false">IF(E233="","",IF(E233="s/d","---",IF(E233&lt;2.5,24.212*(E233)^2.521,-4.679*(E233)^2+322.01*(E233)-521.86)))</f>
        <v>75.4907411104835</v>
      </c>
      <c r="G233" s="204" t="n">
        <v>0.375</v>
      </c>
      <c r="H233" s="111" t="n">
        <v>1.59</v>
      </c>
      <c r="I233" s="112" t="n">
        <f aca="false">IF(H233="","",IF(H233="s/d","---",IF(H233&lt;2.5,24.212*(H233)^2.521,-4.679*(H233)^2+322.01*(H233)-521.86)))</f>
        <v>77.9386386370351</v>
      </c>
      <c r="J233" s="204" t="n">
        <v>0.625</v>
      </c>
      <c r="K233" s="111" t="n">
        <v>1.59</v>
      </c>
      <c r="L233" s="112" t="n">
        <f aca="false">IF(K233="","",IF(K233="s/d","---",IF(K233&lt;2.5,24.212*(K233)^2.521,-4.679*(K233)^2+322.01*(K233)-521.86)))</f>
        <v>77.9386386370351</v>
      </c>
      <c r="M233" s="204" t="n">
        <v>0.875</v>
      </c>
      <c r="N233" s="116" t="n">
        <v>1.56</v>
      </c>
      <c r="O233" s="112" t="n">
        <f aca="false">IF(N233="","",IF(N233="s/d","---",IF(N233&lt;2.5,24.212*(N233)^2.521,-4.679*(N233)^2+322.01*(N233)-521.86)))</f>
        <v>74.2844269929939</v>
      </c>
      <c r="P233" s="116" t="n">
        <v>272.72</v>
      </c>
      <c r="Q233" s="117" t="n">
        <v>90.3</v>
      </c>
      <c r="R233" s="118" t="n">
        <v>0</v>
      </c>
      <c r="S233" s="112" t="n">
        <f aca="false">IF(Q233="","",Q233+R233)</f>
        <v>90.3</v>
      </c>
    </row>
    <row r="234" customFormat="false" ht="12.75" hidden="false" customHeight="false" outlineLevel="0" collapsed="false">
      <c r="B234" s="80"/>
      <c r="C234" s="220" t="n">
        <v>29</v>
      </c>
      <c r="D234" s="204" t="n">
        <v>0.125</v>
      </c>
      <c r="E234" s="111" t="n">
        <v>1.55</v>
      </c>
      <c r="F234" s="112" t="n">
        <f aca="false">IF(E234="","",IF(E234="s/d","---",IF(E234&lt;2.5,24.212*(E234)^2.521,-4.679*(E234)^2+322.01*(E234)-521.86)))</f>
        <v>73.0898173055302</v>
      </c>
      <c r="G234" s="204" t="n">
        <v>0.375</v>
      </c>
      <c r="H234" s="111" t="n">
        <v>1.55</v>
      </c>
      <c r="I234" s="112" t="n">
        <f aca="false">IF(H234="","",IF(H234="s/d","---",IF(H234&lt;2.5,24.212*(H234)^2.521,-4.679*(H234)^2+322.01*(H234)-521.86)))</f>
        <v>73.0898173055302</v>
      </c>
      <c r="J234" s="204" t="n">
        <v>0.625</v>
      </c>
      <c r="K234" s="111" t="n">
        <v>1.55</v>
      </c>
      <c r="L234" s="112" t="n">
        <f aca="false">IF(K234="","",IF(K234="s/d","---",IF(K234&lt;2.5,24.212*(K234)^2.521,-4.679*(K234)^2+322.01*(K234)-521.86)))</f>
        <v>73.0898173055302</v>
      </c>
      <c r="M234" s="204" t="n">
        <v>0.875</v>
      </c>
      <c r="N234" s="116" t="n">
        <v>1.55</v>
      </c>
      <c r="O234" s="112" t="n">
        <f aca="false">IF(N234="","",IF(N234="s/d","---",IF(N234&lt;2.5,24.212*(N234)^2.521,-4.679*(N234)^2+322.01*(N234)-521.86)))</f>
        <v>73.0898173055302</v>
      </c>
      <c r="P234" s="116" t="n">
        <v>272.68</v>
      </c>
      <c r="Q234" s="117" t="n">
        <v>89.79</v>
      </c>
      <c r="R234" s="118" t="n">
        <v>0</v>
      </c>
      <c r="S234" s="112" t="n">
        <f aca="false">IF(Q234="","",Q234+R234)</f>
        <v>89.79</v>
      </c>
    </row>
    <row r="235" customFormat="false" ht="12.75" hidden="false" customHeight="false" outlineLevel="0" collapsed="false">
      <c r="B235" s="80"/>
      <c r="C235" s="200" t="n">
        <v>30</v>
      </c>
      <c r="D235" s="201" t="n">
        <v>0.125</v>
      </c>
      <c r="E235" s="102" t="n">
        <v>1.55</v>
      </c>
      <c r="F235" s="103" t="n">
        <f aca="false">IF(E235="","",IF(E235="s/d","---",IF(E235&lt;2.5,24.212*(E235)^2.521,-4.679*(E235)^2+322.01*(E235)-521.86)))</f>
        <v>73.0898173055302</v>
      </c>
      <c r="G235" s="201" t="n">
        <v>0.375</v>
      </c>
      <c r="H235" s="102" t="n">
        <v>1.56</v>
      </c>
      <c r="I235" s="103" t="n">
        <f aca="false">IF(H235="","",IF(H235="s/d","---",IF(H235&lt;2.5,24.212*(H235)^2.521,-4.679*(H235)^2+322.01*(H235)-521.86)))</f>
        <v>74.2844269929939</v>
      </c>
      <c r="J235" s="201" t="n">
        <v>0.625</v>
      </c>
      <c r="K235" s="102" t="n">
        <v>1.55</v>
      </c>
      <c r="L235" s="103" t="n">
        <f aca="false">IF(K235="","",IF(K235="s/d","---",IF(K235&lt;2.5,24.212*(K235)^2.521,-4.679*(K235)^2+322.01*(K235)-521.86)))</f>
        <v>73.0898173055302</v>
      </c>
      <c r="M235" s="201" t="n">
        <v>0.875</v>
      </c>
      <c r="N235" s="107" t="n">
        <v>1.61</v>
      </c>
      <c r="O235" s="103" t="n">
        <f aca="false">IF(N235="","",IF(N235="s/d","---",IF(N235&lt;2.5,24.212*(N235)^2.521,-4.679*(N235)^2+322.01*(N235)-521.86)))</f>
        <v>80.4338207058271</v>
      </c>
      <c r="P235" s="107" t="n">
        <v>272.66</v>
      </c>
      <c r="Q235" s="108" t="n">
        <v>90.08</v>
      </c>
      <c r="R235" s="109" t="n">
        <v>0</v>
      </c>
      <c r="S235" s="103" t="n">
        <f aca="false">IF(Q235="","",Q235+R235)</f>
        <v>90.08</v>
      </c>
    </row>
    <row r="236" customFormat="false" ht="13.5" hidden="false" customHeight="false" outlineLevel="0" collapsed="false">
      <c r="B236" s="80"/>
      <c r="C236" s="200" t="n">
        <v>31</v>
      </c>
      <c r="D236" s="201" t="n">
        <v>0.125</v>
      </c>
      <c r="E236" s="102" t="n">
        <v>1.68</v>
      </c>
      <c r="F236" s="103" t="n">
        <f aca="false">IF(E236="","",IF(E236="s/d","---",IF(E236&lt;2.5,24.212*(E236)^2.521,-4.679*(E236)^2+322.01*(E236)-521.86)))</f>
        <v>89.5437677806624</v>
      </c>
      <c r="G236" s="201" t="n">
        <v>0.375</v>
      </c>
      <c r="H236" s="102" t="n">
        <v>1.74</v>
      </c>
      <c r="I236" s="103" t="n">
        <f aca="false">IF(H236="","",IF(H236="s/d","---",IF(H236&lt;2.5,24.212*(H236)^2.521,-4.679*(H236)^2+322.01*(H236)-521.86)))</f>
        <v>97.8262306831031</v>
      </c>
      <c r="J236" s="201" t="n">
        <v>0.625</v>
      </c>
      <c r="K236" s="102" t="n">
        <v>1.87</v>
      </c>
      <c r="L236" s="103" t="n">
        <f aca="false">IF(K236="","",IF(K236="s/d","---",IF(K236&lt;2.5,24.212*(K236)^2.521,-4.679*(K236)^2+322.01*(K236)-521.86)))</f>
        <v>117.312247531706</v>
      </c>
      <c r="M236" s="201" t="n">
        <v>0.875</v>
      </c>
      <c r="N236" s="107" t="n">
        <v>1.94</v>
      </c>
      <c r="O236" s="103" t="n">
        <f aca="false">IF(N236="","",IF(N236="s/d","---",IF(N236&lt;2.5,24.212*(N236)^2.521,-4.679*(N236)^2+322.01*(N236)-521.86)))</f>
        <v>128.700082824916</v>
      </c>
      <c r="P236" s="107" t="n">
        <v>272.62</v>
      </c>
      <c r="Q236" s="108" t="n">
        <v>89.83</v>
      </c>
      <c r="R236" s="109" t="n">
        <v>0</v>
      </c>
      <c r="S236" s="103" t="n">
        <f aca="false">IF(Q236="","",Q236+R236)</f>
        <v>89.83</v>
      </c>
    </row>
    <row r="237" customFormat="false" ht="12.75" hidden="false" customHeight="false" outlineLevel="0" collapsed="false">
      <c r="B237" s="237" t="n">
        <v>44228</v>
      </c>
      <c r="C237" s="220" t="n">
        <v>1</v>
      </c>
      <c r="D237" s="221" t="n">
        <v>0.125</v>
      </c>
      <c r="E237" s="222" t="n">
        <v>1.9</v>
      </c>
      <c r="F237" s="223" t="n">
        <f aca="false">IF(E237="","",IF(E237="s/d","---",IF(E237&lt;2.5,24.212*(E237)^2.521,-4.679*(E237)^2+322.01*(E237)-521.86)))</f>
        <v>122.114853630118</v>
      </c>
      <c r="G237" s="221" t="n">
        <v>0.375</v>
      </c>
      <c r="H237" s="224" t="n">
        <v>1.86</v>
      </c>
      <c r="I237" s="223" t="n">
        <f aca="false">IF(H237="","",IF(H237="s/d","---",IF(H237&lt;2.5,24.212*(H237)^2.521,-4.679*(H237)^2+322.01*(H237)-521.86)))</f>
        <v>115.73715369196</v>
      </c>
      <c r="J237" s="221" t="n">
        <v>0.625</v>
      </c>
      <c r="K237" s="224" t="n">
        <v>1.79</v>
      </c>
      <c r="L237" s="223" t="n">
        <f aca="false">IF(K237="","",IF(K237="s/d","---",IF(K237&lt;2.5,24.212*(K237)^2.521,-4.679*(K237)^2+322.01*(K237)-521.86)))</f>
        <v>105.068651012547</v>
      </c>
      <c r="M237" s="221" t="n">
        <v>0.875</v>
      </c>
      <c r="N237" s="225" t="n">
        <v>1.81</v>
      </c>
      <c r="O237" s="223" t="n">
        <f aca="false">IF(N237="","",IF(N237="s/d","---",IF(N237&lt;2.5,24.212*(N237)^2.521,-4.679*(N237)^2+322.01*(N237)-521.86)))</f>
        <v>108.05337899478</v>
      </c>
      <c r="P237" s="226" t="n">
        <v>272.6</v>
      </c>
      <c r="Q237" s="227" t="n">
        <v>83.71</v>
      </c>
      <c r="R237" s="228" t="n">
        <v>3.08</v>
      </c>
      <c r="S237" s="223" t="n">
        <f aca="false">IF(Q237="","",Q237+R237)</f>
        <v>86.79</v>
      </c>
    </row>
    <row r="238" customFormat="false" ht="12.75" hidden="false" customHeight="false" outlineLevel="0" collapsed="false">
      <c r="B238" s="237"/>
      <c r="C238" s="232" t="n">
        <v>2</v>
      </c>
      <c r="D238" s="204" t="n">
        <v>0.125</v>
      </c>
      <c r="E238" s="111" t="n">
        <v>1.83</v>
      </c>
      <c r="F238" s="112" t="n">
        <f aca="false">IF(E238="","",IF(E238="s/d","---",IF(E238&lt;2.5,24.212*(E238)^2.521,-4.679*(E238)^2+322.01*(E238)-521.86)))</f>
        <v>111.0886943528</v>
      </c>
      <c r="G238" s="204" t="n">
        <v>0.375</v>
      </c>
      <c r="H238" s="111" t="n">
        <v>1.81</v>
      </c>
      <c r="I238" s="112" t="n">
        <f aca="false">IF(H238="","",IF(H238="s/d","---",IF(H238&lt;2.5,24.212*(H238)^2.521,-4.679*(H238)^2+322.01*(H238)-521.86)))</f>
        <v>108.05337899478</v>
      </c>
      <c r="J238" s="204" t="n">
        <v>0.625</v>
      </c>
      <c r="K238" s="111" t="n">
        <v>1.75</v>
      </c>
      <c r="L238" s="112" t="n">
        <f aca="false">IF(K238="","",IF(K238="s/d","---",IF(K238&lt;2.5,24.212*(K238)^2.521,-4.679*(K238)^2+322.01*(K238)-521.86)))</f>
        <v>99.2497875900759</v>
      </c>
      <c r="M238" s="204" t="n">
        <v>0.875</v>
      </c>
      <c r="N238" s="116" t="n">
        <v>1.73</v>
      </c>
      <c r="O238" s="112" t="n">
        <f aca="false">IF(N238="","",IF(N238="s/d","---",IF(N238&lt;2.5,24.212*(N238)^2.521,-4.679*(N238)^2+322.01*(N238)-521.86)))</f>
        <v>96.4150634132071</v>
      </c>
      <c r="P238" s="116" t="n">
        <v>272.61</v>
      </c>
      <c r="Q238" s="117" t="n">
        <v>80.21</v>
      </c>
      <c r="R238" s="118" t="n">
        <v>5</v>
      </c>
      <c r="S238" s="112" t="n">
        <f aca="false">IF(Q238="","",Q238+R238)</f>
        <v>85.21</v>
      </c>
    </row>
    <row r="239" customFormat="false" ht="12.75" hidden="false" customHeight="false" outlineLevel="0" collapsed="false">
      <c r="B239" s="237"/>
      <c r="C239" s="232" t="n">
        <v>3</v>
      </c>
      <c r="D239" s="204" t="n">
        <v>0.125</v>
      </c>
      <c r="E239" s="111" t="n">
        <v>1.74</v>
      </c>
      <c r="F239" s="112" t="n">
        <f aca="false">IF(E239="","",IF(E239="s/d","---",IF(E239&lt;2.5,24.212*(E239)^2.521,-4.679*(E239)^2+322.01*(E239)-521.86)))</f>
        <v>97.8262306831031</v>
      </c>
      <c r="G239" s="204" t="n">
        <v>0.375</v>
      </c>
      <c r="H239" s="111" t="n">
        <v>1.72</v>
      </c>
      <c r="I239" s="112" t="n">
        <f aca="false">IF(H239="","",IF(H239="s/d","---",IF(H239&lt;2.5,24.212*(H239)^2.521,-4.679*(H239)^2+322.01*(H239)-521.86)))</f>
        <v>95.0162486313756</v>
      </c>
      <c r="J239" s="204" t="n">
        <v>0.625</v>
      </c>
      <c r="K239" s="111" t="n">
        <v>1.69</v>
      </c>
      <c r="L239" s="112" t="n">
        <f aca="false">IF(K239="","",IF(K239="s/d","---",IF(K239&lt;2.5,24.212*(K239)^2.521,-4.679*(K239)^2+322.01*(K239)-521.86)))</f>
        <v>90.8935461737798</v>
      </c>
      <c r="M239" s="204" t="n">
        <v>0.875</v>
      </c>
      <c r="N239" s="116" t="n">
        <v>1.67</v>
      </c>
      <c r="O239" s="112" t="n">
        <f aca="false">IF(N239="","",IF(N239="s/d","---",IF(N239&lt;2.5,24.212*(N239)^2.521,-4.679*(N239)^2+322.01*(N239)-521.86)))</f>
        <v>88.2061545675859</v>
      </c>
      <c r="P239" s="116" t="n">
        <v>272.59</v>
      </c>
      <c r="Q239" s="117" t="n">
        <v>80</v>
      </c>
      <c r="R239" s="118" t="n">
        <v>5</v>
      </c>
      <c r="S239" s="112" t="n">
        <f aca="false">IF(Q239="","",Q239+R239)</f>
        <v>85</v>
      </c>
    </row>
    <row r="240" customFormat="false" ht="12.75" hidden="false" customHeight="false" outlineLevel="0" collapsed="false">
      <c r="B240" s="237"/>
      <c r="C240" s="232" t="n">
        <v>4</v>
      </c>
      <c r="D240" s="204" t="n">
        <v>0.125</v>
      </c>
      <c r="E240" s="233" t="n">
        <v>1.67</v>
      </c>
      <c r="F240" s="112" t="n">
        <f aca="false">IF(E240="","",IF(E240="s/d","---",IF(E240&lt;2.5,24.212*(E240)^2.521,-4.679*(E240)^2+322.01*(E240)-521.86)))</f>
        <v>88.2061545675859</v>
      </c>
      <c r="G240" s="204" t="n">
        <v>0.375</v>
      </c>
      <c r="H240" s="234" t="n">
        <v>1.67</v>
      </c>
      <c r="I240" s="112" t="n">
        <f aca="false">IF(H240="","",IF(H240="s/d","---",IF(H240&lt;2.5,24.212*(H240)^2.521,-4.679*(H240)^2+322.01*(H240)-521.86)))</f>
        <v>88.2061545675859</v>
      </c>
      <c r="J240" s="204" t="n">
        <v>0.625</v>
      </c>
      <c r="K240" s="234" t="n">
        <v>1.65</v>
      </c>
      <c r="L240" s="112" t="n">
        <f aca="false">IF(K240="","",IF(K240="s/d","---",IF(K240&lt;2.5,24.212*(K240)^2.521,-4.679*(K240)^2+322.01*(K240)-521.86)))</f>
        <v>85.567272450678</v>
      </c>
      <c r="M240" s="204" t="n">
        <v>0.875</v>
      </c>
      <c r="N240" s="235" t="n">
        <v>1.64</v>
      </c>
      <c r="O240" s="112" t="n">
        <f aca="false">IF(N240="","",IF(N240="s/d","---",IF(N240&lt;2.5,24.212*(N240)^2.521,-4.679*(N240)^2+322.01*(N240)-521.86)))</f>
        <v>84.2659276591341</v>
      </c>
      <c r="P240" s="116" t="n">
        <v>272.61</v>
      </c>
      <c r="Q240" s="117" t="n">
        <v>80.13</v>
      </c>
      <c r="R240" s="118" t="n">
        <v>5</v>
      </c>
      <c r="S240" s="112" t="n">
        <f aca="false">IF(Q240="","",Q240+R240)</f>
        <v>85.13</v>
      </c>
    </row>
    <row r="241" customFormat="false" ht="12.75" hidden="false" customHeight="false" outlineLevel="0" collapsed="false">
      <c r="B241" s="237"/>
      <c r="C241" s="220" t="n">
        <v>5</v>
      </c>
      <c r="D241" s="204" t="n">
        <v>0.125</v>
      </c>
      <c r="E241" s="233" t="n">
        <v>1.63</v>
      </c>
      <c r="F241" s="112" t="n">
        <f aca="false">IF(E241="","",IF(E241="s/d","---",IF(E241&lt;2.5,24.212*(E241)^2.521,-4.679*(E241)^2+322.01*(E241)-521.86)))</f>
        <v>82.9765962702553</v>
      </c>
      <c r="G241" s="204" t="n">
        <v>0.375</v>
      </c>
      <c r="H241" s="234" t="n">
        <v>1.63</v>
      </c>
      <c r="I241" s="112" t="n">
        <f aca="false">IF(H241="","",IF(H241="s/d","---",IF(H241&lt;2.5,24.212*(H241)^2.521,-4.679*(H241)^2+322.01*(H241)-521.86)))</f>
        <v>82.9765962702553</v>
      </c>
      <c r="J241" s="204" t="n">
        <v>0.625</v>
      </c>
      <c r="K241" s="234" t="n">
        <v>1.63</v>
      </c>
      <c r="L241" s="112" t="n">
        <f aca="false">IF(K241="","",IF(K241="s/d","---",IF(K241&lt;2.5,24.212*(K241)^2.521,-4.679*(K241)^2+322.01*(K241)-521.86)))</f>
        <v>82.9765962702553</v>
      </c>
      <c r="M241" s="204" t="n">
        <v>0.875</v>
      </c>
      <c r="N241" s="235" t="n">
        <v>1.61</v>
      </c>
      <c r="O241" s="112" t="n">
        <f aca="false">IF(N241="","",IF(N241="s/d","---",IF(N241&lt;2.5,24.212*(N241)^2.521,-4.679*(N241)^2+322.01*(N241)-521.86)))</f>
        <v>80.4338207058271</v>
      </c>
      <c r="P241" s="116" t="n">
        <v>272.6</v>
      </c>
      <c r="Q241" s="117" t="n">
        <v>80.2</v>
      </c>
      <c r="R241" s="118" t="n">
        <v>5</v>
      </c>
      <c r="S241" s="112" t="n">
        <f aca="false">IF(Q241="","",Q241+R241)</f>
        <v>85.2</v>
      </c>
    </row>
    <row r="242" customFormat="false" ht="12.75" hidden="false" customHeight="false" outlineLevel="0" collapsed="false">
      <c r="B242" s="237"/>
      <c r="C242" s="200" t="n">
        <v>6</v>
      </c>
      <c r="D242" s="201" t="n">
        <v>0.125</v>
      </c>
      <c r="E242" s="208" t="n">
        <v>1.6</v>
      </c>
      <c r="F242" s="103" t="n">
        <f aca="false">IF(E242="","",IF(E242="s/d","---",IF(E242&lt;2.5,24.212*(E242)^2.521,-4.679*(E242)^2+322.01*(E242)-521.86)))</f>
        <v>79.1802997507063</v>
      </c>
      <c r="G242" s="201" t="n">
        <v>0.375</v>
      </c>
      <c r="H242" s="209" t="n">
        <v>1.61</v>
      </c>
      <c r="I242" s="103" t="n">
        <f aca="false">IF(H242="","",IF(H242="s/d","---",IF(H242&lt;2.5,24.212*(H242)^2.521,-4.679*(H242)^2+322.01*(H242)-521.86)))</f>
        <v>80.4338207058271</v>
      </c>
      <c r="J242" s="201" t="n">
        <v>0.625</v>
      </c>
      <c r="K242" s="209" t="n">
        <v>1.62</v>
      </c>
      <c r="L242" s="103" t="n">
        <f aca="false">IF(K242="","",IF(K242="s/d","---",IF(K242&lt;2.5,24.212*(K242)^2.521,-4.679*(K242)^2+322.01*(K242)-521.86)))</f>
        <v>81.6992400634962</v>
      </c>
      <c r="M242" s="201" t="n">
        <v>0.875</v>
      </c>
      <c r="N242" s="210" t="n">
        <v>1.61</v>
      </c>
      <c r="O242" s="103" t="n">
        <f aca="false">IF(N242="","",IF(N242="s/d","---",IF(N242&lt;2.5,24.212*(N242)^2.521,-4.679*(N242)^2+322.01*(N242)-521.86)))</f>
        <v>80.4338207058271</v>
      </c>
      <c r="P242" s="107" t="n">
        <v>272.58</v>
      </c>
      <c r="Q242" s="108" t="n">
        <v>79.8</v>
      </c>
      <c r="R242" s="109" t="n">
        <v>5</v>
      </c>
      <c r="S242" s="103" t="n">
        <f aca="false">IF(Q242="","",Q242+R242)</f>
        <v>84.8</v>
      </c>
    </row>
    <row r="243" customFormat="false" ht="12.75" hidden="false" customHeight="false" outlineLevel="0" collapsed="false">
      <c r="B243" s="237"/>
      <c r="C243" s="200" t="n">
        <v>7</v>
      </c>
      <c r="D243" s="201" t="n">
        <v>0.125</v>
      </c>
      <c r="E243" s="208" t="n">
        <v>1.59</v>
      </c>
      <c r="F243" s="103" t="n">
        <f aca="false">IF(E243="","",IF(E243="s/d","---",IF(E243&lt;2.5,24.212*(E243)^2.521,-4.679*(E243)^2+322.01*(E243)-521.86)))</f>
        <v>77.9386386370351</v>
      </c>
      <c r="G243" s="201" t="n">
        <v>0.375</v>
      </c>
      <c r="H243" s="209" t="n">
        <v>1.71</v>
      </c>
      <c r="I243" s="103" t="n">
        <f aca="false">IF(H243="","",IF(H243="s/d","---",IF(H243&lt;2.5,24.212*(H243)^2.521,-4.679*(H243)^2+322.01*(H243)-521.86)))</f>
        <v>93.629749085594</v>
      </c>
      <c r="J243" s="201" t="n">
        <v>0.625</v>
      </c>
      <c r="K243" s="209" t="n">
        <v>1.64</v>
      </c>
      <c r="L243" s="103" t="n">
        <f aca="false">IF(K243="","",IF(K243="s/d","---",IF(K243&lt;2.5,24.212*(K243)^2.521,-4.679*(K243)^2+322.01*(K243)-521.86)))</f>
        <v>84.2659276591341</v>
      </c>
      <c r="M243" s="201" t="n">
        <v>0.875</v>
      </c>
      <c r="N243" s="210" t="n">
        <v>1.62</v>
      </c>
      <c r="O243" s="103" t="n">
        <f aca="false">IF(N243="","",IF(N243="s/d","---",IF(N243&lt;2.5,24.212*(N243)^2.521,-4.679*(N243)^2+322.01*(N243)-521.86)))</f>
        <v>81.6992400634962</v>
      </c>
      <c r="P243" s="107" t="n">
        <v>272.56</v>
      </c>
      <c r="Q243" s="108" t="n">
        <v>80</v>
      </c>
      <c r="R243" s="109" t="n">
        <v>5</v>
      </c>
      <c r="S243" s="103" t="n">
        <f aca="false">IF(Q243="","",Q243+R243)</f>
        <v>85</v>
      </c>
    </row>
    <row r="244" customFormat="false" ht="12.75" hidden="false" customHeight="false" outlineLevel="0" collapsed="false">
      <c r="B244" s="237"/>
      <c r="C244" s="232" t="n">
        <v>8</v>
      </c>
      <c r="D244" s="204" t="n">
        <v>0.125</v>
      </c>
      <c r="E244" s="233" t="n">
        <v>1.62</v>
      </c>
      <c r="F244" s="112" t="n">
        <f aca="false">IF(E244="","",IF(E244="s/d","---",IF(E244&lt;2.5,24.212*(E244)^2.521,-4.679*(E244)^2+322.01*(E244)-521.86)))</f>
        <v>81.6992400634962</v>
      </c>
      <c r="G244" s="204" t="n">
        <v>0.375</v>
      </c>
      <c r="H244" s="234" t="n">
        <v>1.63</v>
      </c>
      <c r="I244" s="112" t="n">
        <f aca="false">IF(H244="","",IF(H244="s/d","---",IF(H244&lt;2.5,24.212*(H244)^2.521,-4.679*(H244)^2+322.01*(H244)-521.86)))</f>
        <v>82.9765962702553</v>
      </c>
      <c r="J244" s="204" t="n">
        <v>0.625</v>
      </c>
      <c r="K244" s="234" t="n">
        <v>1.65</v>
      </c>
      <c r="L244" s="112" t="n">
        <f aca="false">IF(K244="","",IF(K244="s/d","---",IF(K244&lt;2.5,24.212*(K244)^2.521,-4.679*(K244)^2+322.01*(K244)-521.86)))</f>
        <v>85.567272450678</v>
      </c>
      <c r="M244" s="204" t="n">
        <v>0.875</v>
      </c>
      <c r="N244" s="235" t="s">
        <v>28</v>
      </c>
      <c r="O244" s="112" t="str">
        <f aca="false">IF(N244="","",IF(N244="s/d","---",IF(N244&lt;2.5,24.212*(N244)^2.521,-4.679*(N244)^2+322.01*(N244)-521.86)))</f>
        <v>---</v>
      </c>
      <c r="P244" s="116" t="n">
        <v>272.53</v>
      </c>
      <c r="Q244" s="117" t="n">
        <v>80.5</v>
      </c>
      <c r="R244" s="118" t="n">
        <v>1.9</v>
      </c>
      <c r="S244" s="112" t="n">
        <f aca="false">IF(Q244="","",Q244+R244)</f>
        <v>82.4</v>
      </c>
    </row>
    <row r="245" customFormat="false" ht="12.75" hidden="false" customHeight="false" outlineLevel="0" collapsed="false">
      <c r="B245" s="237"/>
      <c r="C245" s="232" t="n">
        <v>9</v>
      </c>
      <c r="D245" s="204" t="n">
        <v>0.125</v>
      </c>
      <c r="E245" s="111" t="n">
        <v>1.65</v>
      </c>
      <c r="F245" s="112" t="n">
        <f aca="false">IF(E245="","",IF(E245="s/d","---",IF(E245&lt;2.5,24.212*(E245)^2.521,-4.679*(E245)^2+322.01*(E245)-521.86)))</f>
        <v>85.567272450678</v>
      </c>
      <c r="G245" s="204" t="n">
        <v>0.375</v>
      </c>
      <c r="H245" s="111" t="n">
        <v>1.65</v>
      </c>
      <c r="I245" s="112" t="n">
        <f aca="false">IF(H245="","",IF(H245="s/d","---",IF(H245&lt;2.5,24.212*(H245)^2.521,-4.679*(H245)^2+322.01*(H245)-521.86)))</f>
        <v>85.567272450678</v>
      </c>
      <c r="J245" s="204" t="n">
        <v>0.625</v>
      </c>
      <c r="K245" s="111" t="n">
        <v>1.65</v>
      </c>
      <c r="L245" s="112" t="n">
        <f aca="false">IF(K245="","",IF(K245="s/d","---",IF(K245&lt;2.5,24.212*(K245)^2.521,-4.679*(K245)^2+322.01*(K245)-521.86)))</f>
        <v>85.567272450678</v>
      </c>
      <c r="M245" s="204" t="n">
        <v>0.875</v>
      </c>
      <c r="N245" s="116" t="n">
        <v>1.63</v>
      </c>
      <c r="O245" s="112" t="n">
        <f aca="false">IF(N245="","",IF(N245="s/d","---",IF(N245&lt;2.5,24.212*(N245)^2.521,-4.679*(N245)^2+322.01*(N245)-521.86)))</f>
        <v>82.9765962702553</v>
      </c>
      <c r="P245" s="116" t="n">
        <v>272.5</v>
      </c>
      <c r="Q245" s="117" t="n">
        <v>80.38</v>
      </c>
      <c r="R245" s="118" t="n">
        <v>0</v>
      </c>
      <c r="S245" s="112" t="n">
        <f aca="false">IF(Q245="","",Q245+R245)</f>
        <v>80.38</v>
      </c>
    </row>
    <row r="246" customFormat="false" ht="12.75" hidden="false" customHeight="false" outlineLevel="0" collapsed="false">
      <c r="B246" s="237"/>
      <c r="C246" s="232" t="n">
        <v>10</v>
      </c>
      <c r="D246" s="204" t="n">
        <v>0.125</v>
      </c>
      <c r="E246" s="111" t="n">
        <v>1.62</v>
      </c>
      <c r="F246" s="112" t="n">
        <f aca="false">IF(E246="","",IF(E246="s/d","---",IF(E246&lt;2.5,24.212*(E246)^2.521,-4.679*(E246)^2+322.01*(E246)-521.86)))</f>
        <v>81.6992400634962</v>
      </c>
      <c r="G246" s="204" t="n">
        <v>0.375</v>
      </c>
      <c r="H246" s="111" t="n">
        <v>1.62</v>
      </c>
      <c r="I246" s="112" t="n">
        <f aca="false">IF(H246="","",IF(H246="s/d","---",IF(H246&lt;2.5,24.212*(H246)^2.521,-4.679*(H246)^2+322.01*(H246)-521.86)))</f>
        <v>81.6992400634962</v>
      </c>
      <c r="J246" s="204" t="n">
        <v>0.625</v>
      </c>
      <c r="K246" s="111" t="n">
        <v>1.61</v>
      </c>
      <c r="L246" s="112" t="n">
        <f aca="false">IF(K246="","",IF(K246="s/d","---",IF(K246&lt;2.5,24.212*(K246)^2.521,-4.679*(K246)^2+322.01*(K246)-521.86)))</f>
        <v>80.4338207058271</v>
      </c>
      <c r="M246" s="204" t="n">
        <v>0.875</v>
      </c>
      <c r="N246" s="116" t="n">
        <v>1.6</v>
      </c>
      <c r="O246" s="112" t="n">
        <f aca="false">IF(N246="","",IF(N246="s/d","---",IF(N246&lt;2.5,24.212*(N246)^2.521,-4.679*(N246)^2+322.01*(N246)-521.86)))</f>
        <v>79.1802997507063</v>
      </c>
      <c r="P246" s="116" t="n">
        <v>272.47</v>
      </c>
      <c r="Q246" s="117" t="n">
        <v>80.33</v>
      </c>
      <c r="R246" s="118" t="n">
        <v>0</v>
      </c>
      <c r="S246" s="112" t="n">
        <f aca="false">IF(Q246="","",Q246+R246)</f>
        <v>80.33</v>
      </c>
    </row>
    <row r="247" customFormat="false" ht="12.75" hidden="false" customHeight="false" outlineLevel="0" collapsed="false">
      <c r="B247" s="237"/>
      <c r="C247" s="232" t="n">
        <v>11</v>
      </c>
      <c r="D247" s="204" t="n">
        <v>0.125</v>
      </c>
      <c r="E247" s="111" t="n">
        <v>1.59</v>
      </c>
      <c r="F247" s="112" t="n">
        <f aca="false">IF(E247="","",IF(E247="s/d","---",IF(E247&lt;2.5,24.212*(E247)^2.521,-4.679*(E247)^2+322.01*(E247)-521.86)))</f>
        <v>77.9386386370351</v>
      </c>
      <c r="G247" s="204" t="n">
        <v>0.375</v>
      </c>
      <c r="H247" s="111" t="n">
        <v>1.59</v>
      </c>
      <c r="I247" s="112" t="n">
        <f aca="false">IF(H247="","",IF(H247="s/d","---",IF(H247&lt;2.5,24.212*(H247)^2.521,-4.679*(H247)^2+322.01*(H247)-521.86)))</f>
        <v>77.9386386370351</v>
      </c>
      <c r="J247" s="204" t="n">
        <v>0.625</v>
      </c>
      <c r="K247" s="111" t="n">
        <v>1.59</v>
      </c>
      <c r="L247" s="112" t="n">
        <f aca="false">IF(K247="","",IF(K247="s/d","---",IF(K247&lt;2.5,24.212*(K247)^2.521,-4.679*(K247)^2+322.01*(K247)-521.86)))</f>
        <v>77.9386386370351</v>
      </c>
      <c r="M247" s="204" t="n">
        <v>0.875</v>
      </c>
      <c r="N247" s="116" t="n">
        <v>1.76</v>
      </c>
      <c r="O247" s="112" t="n">
        <f aca="false">IF(N247="","",IF(N247="s/d","---",IF(N247&lt;2.5,24.212*(N247)^2.521,-4.679*(N247)^2+322.01*(N247)-521.86)))</f>
        <v>100.685771181011</v>
      </c>
      <c r="P247" s="116" t="n">
        <v>272.46</v>
      </c>
      <c r="Q247" s="117" t="n">
        <v>80.21</v>
      </c>
      <c r="R247" s="118" t="n">
        <v>0</v>
      </c>
      <c r="S247" s="112" t="n">
        <f aca="false">IF(Q247="","",Q247+R247)</f>
        <v>80.21</v>
      </c>
    </row>
    <row r="248" customFormat="false" ht="12.75" hidden="false" customHeight="false" outlineLevel="0" collapsed="false">
      <c r="B248" s="237"/>
      <c r="C248" s="232" t="n">
        <v>12</v>
      </c>
      <c r="D248" s="204" t="n">
        <v>0.125</v>
      </c>
      <c r="E248" s="111" t="n">
        <v>1.74</v>
      </c>
      <c r="F248" s="112" t="n">
        <f aca="false">IF(E248="","",IF(E248="s/d","---",IF(E248&lt;2.5,24.212*(E248)^2.521,-4.679*(E248)^2+322.01*(E248)-521.86)))</f>
        <v>97.8262306831031</v>
      </c>
      <c r="G248" s="204" t="n">
        <v>0.375</v>
      </c>
      <c r="H248" s="111" t="n">
        <v>1.65</v>
      </c>
      <c r="I248" s="112" t="n">
        <f aca="false">IF(H248="","",IF(H248="s/d","---",IF(H248&lt;2.5,24.212*(H248)^2.521,-4.679*(H248)^2+322.01*(H248)-521.86)))</f>
        <v>85.567272450678</v>
      </c>
      <c r="J248" s="204" t="n">
        <v>0.625</v>
      </c>
      <c r="K248" s="111" t="n">
        <v>1.73</v>
      </c>
      <c r="L248" s="112" t="n">
        <f aca="false">IF(K248="","",IF(K248="s/d","---",IF(K248&lt;2.5,24.212*(K248)^2.521,-4.679*(K248)^2+322.01*(K248)-521.86)))</f>
        <v>96.4150634132071</v>
      </c>
      <c r="M248" s="204" t="n">
        <v>0.875</v>
      </c>
      <c r="N248" s="116" t="n">
        <v>1.64</v>
      </c>
      <c r="O248" s="112" t="n">
        <f aca="false">IF(N248="","",IF(N248="s/d","---",IF(N248&lt;2.5,24.212*(N248)^2.521,-4.679*(N248)^2+322.01*(N248)-521.86)))</f>
        <v>84.2659276591341</v>
      </c>
      <c r="P248" s="116" t="n">
        <v>272.44</v>
      </c>
      <c r="Q248" s="117" t="n">
        <v>80.08</v>
      </c>
      <c r="R248" s="118" t="n">
        <v>0</v>
      </c>
      <c r="S248" s="112" t="n">
        <f aca="false">IF(Q248="","",Q248+R248)</f>
        <v>80.08</v>
      </c>
    </row>
    <row r="249" customFormat="false" ht="12.75" hidden="false" customHeight="false" outlineLevel="0" collapsed="false">
      <c r="B249" s="237"/>
      <c r="C249" s="229" t="n">
        <v>13</v>
      </c>
      <c r="D249" s="201" t="n">
        <v>0.125</v>
      </c>
      <c r="E249" s="102" t="n">
        <v>1.65</v>
      </c>
      <c r="F249" s="103" t="n">
        <f aca="false">IF(E249="","",IF(E249="s/d","---",IF(E249&lt;2.5,24.212*(E249)^2.521,-4.679*(E249)^2+322.01*(E249)-521.86)))</f>
        <v>85.567272450678</v>
      </c>
      <c r="G249" s="201" t="n">
        <v>0.375</v>
      </c>
      <c r="H249" s="102" t="n">
        <v>1.72</v>
      </c>
      <c r="I249" s="103" t="n">
        <f aca="false">IF(H249="","",IF(H249="s/d","---",IF(H249&lt;2.5,24.212*(H249)^2.521,-4.679*(H249)^2+322.01*(H249)-521.86)))</f>
        <v>95.0162486313756</v>
      </c>
      <c r="J249" s="201" t="n">
        <v>0.625</v>
      </c>
      <c r="K249" s="102" t="n">
        <v>1.67</v>
      </c>
      <c r="L249" s="103" t="n">
        <f aca="false">IF(K249="","",IF(K249="s/d","---",IF(K249&lt;2.5,24.212*(K249)^2.521,-4.679*(K249)^2+322.01*(K249)-521.86)))</f>
        <v>88.2061545675859</v>
      </c>
      <c r="M249" s="201" t="n">
        <v>0.875</v>
      </c>
      <c r="N249" s="107" t="n">
        <v>1.65</v>
      </c>
      <c r="O249" s="103" t="n">
        <f aca="false">IF(N249="","",IF(N249="s/d","---",IF(N249&lt;2.5,24.212*(N249)^2.521,-4.679*(N249)^2+322.01*(N249)-521.86)))</f>
        <v>85.567272450678</v>
      </c>
      <c r="P249" s="107" t="n">
        <v>272.43</v>
      </c>
      <c r="Q249" s="108" t="n">
        <v>80.21</v>
      </c>
      <c r="R249" s="109" t="n">
        <v>0</v>
      </c>
      <c r="S249" s="103" t="n">
        <f aca="false">IF(Q249="","",Q249+R249)</f>
        <v>80.21</v>
      </c>
    </row>
    <row r="250" customFormat="false" ht="12.75" hidden="false" customHeight="false" outlineLevel="0" collapsed="false">
      <c r="B250" s="237"/>
      <c r="C250" s="200" t="n">
        <v>14</v>
      </c>
      <c r="D250" s="201" t="n">
        <v>0.125</v>
      </c>
      <c r="E250" s="102" t="n">
        <v>1.65</v>
      </c>
      <c r="F250" s="103" t="n">
        <f aca="false">IF(E250="","",IF(E250="s/d","---",IF(E250&lt;2.5,24.212*(E250)^2.521,-4.679*(E250)^2+322.01*(E250)-521.86)))</f>
        <v>85.567272450678</v>
      </c>
      <c r="G250" s="201" t="n">
        <v>0.375</v>
      </c>
      <c r="H250" s="102" t="n">
        <v>1.63</v>
      </c>
      <c r="I250" s="103" t="n">
        <f aca="false">IF(H250="","",IF(H250="s/d","---",IF(H250&lt;2.5,24.212*(H250)^2.521,-4.679*(H250)^2+322.01*(H250)-521.86)))</f>
        <v>82.9765962702553</v>
      </c>
      <c r="J250" s="201" t="n">
        <v>0.625</v>
      </c>
      <c r="K250" s="102" t="n">
        <v>1.6</v>
      </c>
      <c r="L250" s="103" t="n">
        <f aca="false">IF(K250="","",IF(K250="s/d","---",IF(K250&lt;2.5,24.212*(K250)^2.521,-4.679*(K250)^2+322.01*(K250)-521.86)))</f>
        <v>79.1802997507063</v>
      </c>
      <c r="M250" s="201" t="n">
        <v>0.875</v>
      </c>
      <c r="N250" s="107" t="n">
        <v>1.58</v>
      </c>
      <c r="O250" s="103" t="n">
        <f aca="false">IF(N250="","",IF(N250="s/d","---",IF(N250&lt;2.5,24.212*(N250)^2.521,-4.679*(N250)^2+322.01*(N250)-521.86)))</f>
        <v>76.7087986880976</v>
      </c>
      <c r="P250" s="107" t="n">
        <v>272.43</v>
      </c>
      <c r="Q250" s="108" t="n">
        <v>79.88</v>
      </c>
      <c r="R250" s="109" t="n">
        <v>0</v>
      </c>
      <c r="S250" s="103" t="n">
        <f aca="false">IF(Q250="","",Q250+R250)</f>
        <v>79.88</v>
      </c>
    </row>
    <row r="251" customFormat="false" ht="12.75" hidden="false" customHeight="false" outlineLevel="0" collapsed="false">
      <c r="B251" s="237"/>
      <c r="C251" s="232" t="n">
        <v>15</v>
      </c>
      <c r="D251" s="204" t="n">
        <v>0.125</v>
      </c>
      <c r="E251" s="111" t="n">
        <v>1.56</v>
      </c>
      <c r="F251" s="112" t="n">
        <f aca="false">IF(E251="","",IF(E251="s/d","---",IF(E251&lt;2.5,24.212*(E251)^2.521,-4.679*(E251)^2+322.01*(E251)-521.86)))</f>
        <v>74.2844269929939</v>
      </c>
      <c r="G251" s="204" t="n">
        <v>0.375</v>
      </c>
      <c r="H251" s="111" t="n">
        <v>1.57</v>
      </c>
      <c r="I251" s="112" t="n">
        <f aca="false">IF(H251="","",IF(H251="s/d","---",IF(H251&lt;2.5,24.212*(H251)^2.521,-4.679*(H251)^2+322.01*(H251)-521.86)))</f>
        <v>75.4907411104835</v>
      </c>
      <c r="J251" s="204" t="n">
        <v>0.625</v>
      </c>
      <c r="K251" s="111" t="n">
        <v>1.56</v>
      </c>
      <c r="L251" s="112" t="n">
        <f aca="false">IF(K251="","",IF(K251="s/d","---",IF(K251&lt;2.5,24.212*(K251)^2.521,-4.679*(K251)^2+322.01*(K251)-521.86)))</f>
        <v>74.2844269929939</v>
      </c>
      <c r="M251" s="204" t="n">
        <v>0.875</v>
      </c>
      <c r="N251" s="116" t="n">
        <v>1.54</v>
      </c>
      <c r="O251" s="112" t="n">
        <f aca="false">IF(N251="","",IF(N251="s/d","---",IF(N251&lt;2.5,24.212*(N251)^2.521,-4.679*(N251)^2+322.01*(N251)-521.86)))</f>
        <v>71.9068728979649</v>
      </c>
      <c r="P251" s="116" t="n">
        <v>272.42</v>
      </c>
      <c r="Q251" s="117" t="n">
        <v>80.42</v>
      </c>
      <c r="R251" s="118" t="n">
        <v>0</v>
      </c>
      <c r="S251" s="112" t="n">
        <f aca="false">IF(Q251="","",Q251+R251)</f>
        <v>80.42</v>
      </c>
    </row>
    <row r="252" customFormat="false" ht="12.75" hidden="false" customHeight="false" outlineLevel="0" collapsed="false">
      <c r="B252" s="237"/>
      <c r="C252" s="232" t="n">
        <v>16</v>
      </c>
      <c r="D252" s="238" t="n">
        <v>0.125</v>
      </c>
      <c r="E252" s="111" t="n">
        <v>1.53</v>
      </c>
      <c r="F252" s="112" t="n">
        <f aca="false">IF(E252="","",IF(E252="s/d","---",IF(E252&lt;2.5,24.212*(E252)^2.521,-4.679*(E252)^2+322.01*(E252)-521.86)))</f>
        <v>70.7355544989946</v>
      </c>
      <c r="G252" s="204" t="n">
        <v>0.375</v>
      </c>
      <c r="H252" s="111" t="n">
        <v>1.54</v>
      </c>
      <c r="I252" s="112" t="n">
        <f aca="false">IF(H252="","",IF(H252="s/d","---",IF(H252&lt;2.5,24.212*(H252)^2.521,-4.679*(H252)^2+322.01*(H252)-521.86)))</f>
        <v>71.9068728979649</v>
      </c>
      <c r="J252" s="204" t="n">
        <v>0.625</v>
      </c>
      <c r="K252" s="111" t="n">
        <v>1.55</v>
      </c>
      <c r="L252" s="112" t="n">
        <f aca="false">IF(K252="","",IF(K252="s/d","---",IF(K252&lt;2.5,24.212*(K252)^2.521,-4.679*(K252)^2+322.01*(K252)-521.86)))</f>
        <v>73.0898173055302</v>
      </c>
      <c r="M252" s="204" t="n">
        <v>0.875</v>
      </c>
      <c r="N252" s="116" t="n">
        <v>1.53</v>
      </c>
      <c r="O252" s="112" t="n">
        <f aca="false">IF(N252="","",IF(N252="s/d","---",IF(N252&lt;2.5,24.212*(N252)^2.521,-4.679*(N252)^2+322.01*(N252)-521.86)))</f>
        <v>70.7355544989946</v>
      </c>
      <c r="P252" s="116" t="n">
        <v>272.41</v>
      </c>
      <c r="Q252" s="117" t="n">
        <v>77.04</v>
      </c>
      <c r="R252" s="118" t="n">
        <v>0</v>
      </c>
      <c r="S252" s="112" t="n">
        <f aca="false">IF(Q252="","",Q252+R252)</f>
        <v>77.04</v>
      </c>
    </row>
    <row r="253" customFormat="false" ht="12.75" hidden="false" customHeight="false" outlineLevel="0" collapsed="false">
      <c r="B253" s="237"/>
      <c r="C253" s="232" t="n">
        <v>17</v>
      </c>
      <c r="D253" s="204" t="n">
        <v>0.125</v>
      </c>
      <c r="E253" s="111" t="n">
        <v>1.52</v>
      </c>
      <c r="F253" s="112" t="n">
        <f aca="false">IF(E253="","",IF(E253="s/d","---",IF(E253&lt;2.5,24.212*(E253)^2.521,-4.679*(E253)^2+322.01*(E253)-521.86)))</f>
        <v>69.5758227149743</v>
      </c>
      <c r="G253" s="204" t="n">
        <v>0.375</v>
      </c>
      <c r="H253" s="111" t="n">
        <v>1.53</v>
      </c>
      <c r="I253" s="112" t="n">
        <f aca="false">IF(H253="","",IF(H253="s/d","---",IF(H253&lt;2.5,24.212*(H253)^2.521,-4.679*(H253)^2+322.01*(H253)-521.86)))</f>
        <v>70.7355544989946</v>
      </c>
      <c r="J253" s="204" t="n">
        <v>0.625</v>
      </c>
      <c r="K253" s="111" t="n">
        <v>1.52</v>
      </c>
      <c r="L253" s="112" t="n">
        <f aca="false">IF(K253="","",IF(K253="s/d","---",IF(K253&lt;2.5,24.212*(K253)^2.521,-4.679*(K253)^2+322.01*(K253)-521.86)))</f>
        <v>69.5758227149743</v>
      </c>
      <c r="M253" s="204" t="n">
        <v>0.875</v>
      </c>
      <c r="N253" s="116" t="n">
        <v>1.51</v>
      </c>
      <c r="O253" s="112" t="n">
        <f aca="false">IF(N253="","",IF(N253="s/d","---",IF(N253&lt;2.5,24.212*(N253)^2.521,-4.679*(N253)^2+322.01*(N253)-521.86)))</f>
        <v>68.427638028733</v>
      </c>
      <c r="P253" s="116" t="n">
        <v>272.4</v>
      </c>
      <c r="Q253" s="117" t="n">
        <v>75</v>
      </c>
      <c r="R253" s="118" t="n">
        <v>0</v>
      </c>
      <c r="S253" s="112" t="n">
        <f aca="false">IF(Q253="","",Q253+R253)</f>
        <v>75</v>
      </c>
    </row>
    <row r="254" customFormat="false" ht="12.75" hidden="false" customHeight="false" outlineLevel="0" collapsed="false">
      <c r="B254" s="237"/>
      <c r="C254" s="232" t="n">
        <v>18</v>
      </c>
      <c r="D254" s="204" t="n">
        <v>0.125</v>
      </c>
      <c r="E254" s="111" t="n">
        <v>1.49</v>
      </c>
      <c r="F254" s="112" t="n">
        <f aca="false">IF(E254="","",IF(E254="s/d","---",IF(E254&lt;2.5,24.212*(E254)^2.521,-4.679*(E254)^2+322.01*(E254)-521.86)))</f>
        <v>66.1657512560296</v>
      </c>
      <c r="G254" s="204" t="n">
        <v>0.375</v>
      </c>
      <c r="H254" s="111" t="n">
        <v>1.5</v>
      </c>
      <c r="I254" s="112" t="n">
        <f aca="false">IF(H254="","",IF(H254="s/d","---",IF(H254&lt;2.5,24.212*(H254)^2.521,-4.679*(H254)^2+322.01*(H254)-521.86)))</f>
        <v>67.2909607983696</v>
      </c>
      <c r="J254" s="204" t="n">
        <v>0.625</v>
      </c>
      <c r="K254" s="111" t="n">
        <v>1.49</v>
      </c>
      <c r="L254" s="112" t="n">
        <f aca="false">IF(K254="","",IF(K254="s/d","---",IF(K254&lt;2.5,24.212*(K254)^2.521,-4.679*(K254)^2+322.01*(K254)-521.86)))</f>
        <v>66.1657512560296</v>
      </c>
      <c r="M254" s="204" t="n">
        <v>0.875</v>
      </c>
      <c r="N254" s="116" t="n">
        <v>1.48</v>
      </c>
      <c r="O254" s="112" t="n">
        <f aca="false">IF(N254="","",IF(N254="s/d","---",IF(N254&lt;2.5,24.212*(N254)^2.521,-4.679*(N254)^2+322.01*(N254)-521.86)))</f>
        <v>65.0519695066606</v>
      </c>
      <c r="P254" s="116" t="n">
        <v>272.37</v>
      </c>
      <c r="Q254" s="117" t="n">
        <v>74.92</v>
      </c>
      <c r="R254" s="118" t="n">
        <v>0</v>
      </c>
      <c r="S254" s="112" t="n">
        <f aca="false">IF(Q254="","",Q254+R254)</f>
        <v>74.92</v>
      </c>
    </row>
    <row r="255" customFormat="false" ht="12.75" hidden="false" customHeight="false" outlineLevel="0" collapsed="false">
      <c r="B255" s="237"/>
      <c r="C255" s="232" t="n">
        <v>19</v>
      </c>
      <c r="D255" s="204" t="n">
        <v>0.125</v>
      </c>
      <c r="E255" s="111" t="n">
        <v>1.48</v>
      </c>
      <c r="F255" s="112" t="n">
        <f aca="false">IF(E255="","",IF(E255="s/d","---",IF(E255&lt;2.5,24.212*(E255)^2.521,-4.679*(E255)^2+322.01*(E255)-521.86)))</f>
        <v>65.0519695066606</v>
      </c>
      <c r="G255" s="204" t="n">
        <v>0.375</v>
      </c>
      <c r="H255" s="111" t="n">
        <v>1.47</v>
      </c>
      <c r="I255" s="112" t="n">
        <f aca="false">IF(H255="","",IF(H255="s/d","---",IF(H255&lt;2.5,24.212*(H255)^2.521,-4.679*(H255)^2+322.01*(H255)-521.86)))</f>
        <v>63.9495755267484</v>
      </c>
      <c r="J255" s="204" t="n">
        <v>0.625</v>
      </c>
      <c r="K255" s="111" t="n">
        <v>1.48</v>
      </c>
      <c r="L255" s="112" t="n">
        <f aca="false">IF(K255="","",IF(K255="s/d","---",IF(K255&lt;2.5,24.212*(K255)^2.521,-4.679*(K255)^2+322.01*(K255)-521.86)))</f>
        <v>65.0519695066606</v>
      </c>
      <c r="M255" s="204" t="n">
        <v>0.875</v>
      </c>
      <c r="N255" s="116" t="n">
        <v>1.47</v>
      </c>
      <c r="O255" s="112" t="n">
        <f aca="false">IF(N255="","",IF(N255="s/d","---",IF(N255&lt;2.5,24.212*(N255)^2.521,-4.679*(N255)^2+322.01*(N255)-521.86)))</f>
        <v>63.9495755267484</v>
      </c>
      <c r="P255" s="116" t="n">
        <v>272.34</v>
      </c>
      <c r="Q255" s="117" t="n">
        <v>74.92</v>
      </c>
      <c r="R255" s="118" t="n">
        <v>0</v>
      </c>
      <c r="S255" s="112" t="n">
        <f aca="false">IF(Q255="","",Q255+R255)</f>
        <v>74.92</v>
      </c>
    </row>
    <row r="256" customFormat="false" ht="12.75" hidden="false" customHeight="false" outlineLevel="0" collapsed="false">
      <c r="B256" s="237"/>
      <c r="C256" s="200" t="n">
        <v>20</v>
      </c>
      <c r="D256" s="201" t="n">
        <v>0.125</v>
      </c>
      <c r="E256" s="102" t="n">
        <v>1.46</v>
      </c>
      <c r="F256" s="103" t="n">
        <f aca="false">IF(E256="","",IF(E256="s/d","---",IF(E256&lt;2.5,24.212*(E256)^2.521,-4.679*(E256)^2+322.01*(E256)-521.86)))</f>
        <v>62.8585291630302</v>
      </c>
      <c r="G256" s="201" t="n">
        <v>0.375</v>
      </c>
      <c r="H256" s="102" t="n">
        <v>1.48</v>
      </c>
      <c r="I256" s="103" t="n">
        <f aca="false">IF(H256="","",IF(H256="s/d","---",IF(H256&lt;2.5,24.212*(H256)^2.521,-4.679*(H256)^2+322.01*(H256)-521.86)))</f>
        <v>65.0519695066606</v>
      </c>
      <c r="J256" s="201" t="n">
        <v>0.625</v>
      </c>
      <c r="K256" s="102" t="n">
        <v>1.47</v>
      </c>
      <c r="L256" s="103" t="n">
        <f aca="false">IF(K256="","",IF(K256="s/d","---",IF(K256&lt;2.5,24.212*(K256)^2.521,-4.679*(K256)^2+322.01*(K256)-521.86)))</f>
        <v>63.9495755267484</v>
      </c>
      <c r="M256" s="201" t="n">
        <v>0.875</v>
      </c>
      <c r="N256" s="107" t="n">
        <v>1.47</v>
      </c>
      <c r="O256" s="103" t="n">
        <f aca="false">IF(N256="","",IF(N256="s/d","---",IF(N256&lt;2.5,24.212*(N256)^2.521,-4.679*(N256)^2+322.01*(N256)-521.86)))</f>
        <v>63.9495755267484</v>
      </c>
      <c r="P256" s="107" t="n">
        <v>272.3</v>
      </c>
      <c r="Q256" s="108" t="n">
        <v>75.46</v>
      </c>
      <c r="R256" s="109" t="n">
        <v>0</v>
      </c>
      <c r="S256" s="103" t="n">
        <f aca="false">IF(Q256="","",Q256+R256)</f>
        <v>75.46</v>
      </c>
    </row>
    <row r="257" customFormat="false" ht="12.75" hidden="false" customHeight="false" outlineLevel="0" collapsed="false">
      <c r="B257" s="237"/>
      <c r="C257" s="229" t="n">
        <v>21</v>
      </c>
      <c r="D257" s="201" t="n">
        <v>0.125</v>
      </c>
      <c r="E257" s="102" t="n">
        <v>1.46</v>
      </c>
      <c r="F257" s="103" t="n">
        <f aca="false">IF(E257="","",IF(E257="s/d","---",IF(E257&lt;2.5,24.212*(E257)^2.521,-4.679*(E257)^2+322.01*(E257)-521.86)))</f>
        <v>62.8585291630302</v>
      </c>
      <c r="G257" s="201" t="n">
        <v>0.375</v>
      </c>
      <c r="H257" s="102" t="n">
        <v>1.46</v>
      </c>
      <c r="I257" s="103" t="n">
        <f aca="false">IF(H257="","",IF(H257="s/d","---",IF(H257&lt;2.5,24.212*(H257)^2.521,-4.679*(H257)^2+322.01*(H257)-521.86)))</f>
        <v>62.8585291630302</v>
      </c>
      <c r="J257" s="201" t="n">
        <v>0.625</v>
      </c>
      <c r="K257" s="102" t="n">
        <v>1.46</v>
      </c>
      <c r="L257" s="103" t="n">
        <f aca="false">IF(K257="","",IF(K257="s/d","---",IF(K257&lt;2.5,24.212*(K257)^2.521,-4.679*(K257)^2+322.01*(K257)-521.86)))</f>
        <v>62.8585291630302</v>
      </c>
      <c r="M257" s="201" t="n">
        <v>0.875</v>
      </c>
      <c r="N257" s="107" t="n">
        <v>1.46</v>
      </c>
      <c r="O257" s="103" t="n">
        <f aca="false">IF(N257="","",IF(N257="s/d","---",IF(N257&lt;2.5,24.212*(N257)^2.521,-4.679*(N257)^2+322.01*(N257)-521.86)))</f>
        <v>62.8585291630302</v>
      </c>
      <c r="P257" s="107" t="n">
        <v>272.28</v>
      </c>
      <c r="Q257" s="108" t="n">
        <v>57.33</v>
      </c>
      <c r="R257" s="109" t="n">
        <v>17.88</v>
      </c>
      <c r="S257" s="103" t="n">
        <f aca="false">IF(Q257="","",Q257+R257)</f>
        <v>75.21</v>
      </c>
    </row>
    <row r="258" customFormat="false" ht="12.75" hidden="false" customHeight="false" outlineLevel="0" collapsed="false">
      <c r="B258" s="237"/>
      <c r="C258" s="232" t="n">
        <v>22</v>
      </c>
      <c r="D258" s="204" t="n">
        <v>0.125</v>
      </c>
      <c r="E258" s="111" t="n">
        <v>1.46</v>
      </c>
      <c r="F258" s="112" t="n">
        <f aca="false">IF(E258="","",IF(E258="s/d","---",IF(E258&lt;2.5,24.212*(E258)^2.521,-4.679*(E258)^2+322.01*(E258)-521.86)))</f>
        <v>62.8585291630302</v>
      </c>
      <c r="G258" s="204" t="n">
        <v>0.375</v>
      </c>
      <c r="H258" s="111" t="n">
        <v>1.45</v>
      </c>
      <c r="I258" s="112" t="n">
        <f aca="false">IF(H258="","",IF(H258="s/d","---",IF(H258&lt;2.5,24.212*(H258)^2.521,-4.679*(H258)^2+322.01*(H258)-521.86)))</f>
        <v>61.778790131188</v>
      </c>
      <c r="J258" s="204" t="n">
        <v>0.625</v>
      </c>
      <c r="K258" s="111" t="n">
        <v>1.46</v>
      </c>
      <c r="L258" s="112" t="n">
        <f aca="false">IF(K258="","",IF(K258="s/d","---",IF(K258&lt;2.5,24.212*(K258)^2.521,-4.679*(K258)^2+322.01*(K258)-521.86)))</f>
        <v>62.8585291630302</v>
      </c>
      <c r="M258" s="204" t="n">
        <v>0.875</v>
      </c>
      <c r="N258" s="116" t="n">
        <v>1.45</v>
      </c>
      <c r="O258" s="112" t="n">
        <f aca="false">IF(N258="","",IF(N258="s/d","---",IF(N258&lt;2.5,24.212*(N258)^2.521,-4.679*(N258)^2+322.01*(N258)-521.86)))</f>
        <v>61.778790131188</v>
      </c>
      <c r="P258" s="116" t="n">
        <v>272.26</v>
      </c>
      <c r="Q258" s="117" t="n">
        <v>75.04</v>
      </c>
      <c r="R258" s="118" t="n">
        <v>0</v>
      </c>
      <c r="S258" s="112" t="n">
        <f aca="false">IF(Q258="","",Q258+R258)</f>
        <v>75.04</v>
      </c>
    </row>
    <row r="259" customFormat="false" ht="12.75" hidden="false" customHeight="false" outlineLevel="0" collapsed="false">
      <c r="B259" s="237"/>
      <c r="C259" s="232" t="n">
        <v>23</v>
      </c>
      <c r="D259" s="204" t="n">
        <v>0.125</v>
      </c>
      <c r="E259" s="111" t="n">
        <v>1.44</v>
      </c>
      <c r="F259" s="112" t="n">
        <f aca="false">IF(E259="","",IF(E259="s/d","---",IF(E259&lt;2.5,24.212*(E259)^2.521,-4.679*(E259)^2+322.01*(E259)-521.86)))</f>
        <v>60.7103180145179</v>
      </c>
      <c r="G259" s="204" t="n">
        <v>0.375</v>
      </c>
      <c r="H259" s="111" t="n">
        <v>1.44</v>
      </c>
      <c r="I259" s="112" t="n">
        <f aca="false">IF(H259="","",IF(H259="s/d","---",IF(H259&lt;2.5,24.212*(H259)^2.521,-4.679*(H259)^2+322.01*(H259)-521.86)))</f>
        <v>60.7103180145179</v>
      </c>
      <c r="J259" s="204" t="n">
        <v>0.625</v>
      </c>
      <c r="K259" s="111" t="n">
        <v>1.44</v>
      </c>
      <c r="L259" s="112" t="n">
        <f aca="false">IF(K259="","",IF(K259="s/d","---",IF(K259&lt;2.5,24.212*(K259)^2.521,-4.679*(K259)^2+322.01*(K259)-521.86)))</f>
        <v>60.7103180145179</v>
      </c>
      <c r="M259" s="204" t="n">
        <v>0.875</v>
      </c>
      <c r="N259" s="116" t="n">
        <v>1.44</v>
      </c>
      <c r="O259" s="112" t="n">
        <f aca="false">IF(N259="","",IF(N259="s/d","---",IF(N259&lt;2.5,24.212*(N259)^2.521,-4.679*(N259)^2+322.01*(N259)-521.86)))</f>
        <v>60.7103180145179</v>
      </c>
      <c r="P259" s="116" t="n">
        <v>272.23</v>
      </c>
      <c r="Q259" s="117" t="n">
        <v>75.3</v>
      </c>
      <c r="R259" s="118" t="n">
        <v>0</v>
      </c>
      <c r="S259" s="112" t="n">
        <f aca="false">IF(Q259="","",Q259+R259)</f>
        <v>75.3</v>
      </c>
    </row>
    <row r="260" customFormat="false" ht="12.75" hidden="false" customHeight="false" outlineLevel="0" collapsed="false">
      <c r="B260" s="237"/>
      <c r="C260" s="232" t="n">
        <v>24</v>
      </c>
      <c r="D260" s="204" t="n">
        <v>0.125</v>
      </c>
      <c r="E260" s="111" t="n">
        <v>1.43</v>
      </c>
      <c r="F260" s="112" t="n">
        <f aca="false">IF(E260="","",IF(E260="s/d","---",IF(E260&lt;2.5,24.212*(E260)^2.521,-4.679*(E260)^2+322.01*(E260)-521.86)))</f>
        <v>59.6530722625781</v>
      </c>
      <c r="G260" s="204" t="n">
        <v>0.375</v>
      </c>
      <c r="H260" s="111" t="n">
        <v>1.44</v>
      </c>
      <c r="I260" s="112" t="n">
        <f aca="false">IF(H260="","",IF(H260="s/d","---",IF(H260&lt;2.5,24.212*(H260)^2.521,-4.679*(H260)^2+322.01*(H260)-521.86)))</f>
        <v>60.7103180145179</v>
      </c>
      <c r="J260" s="204" t="n">
        <v>0.625</v>
      </c>
      <c r="K260" s="111" t="n">
        <v>1.45</v>
      </c>
      <c r="L260" s="112" t="n">
        <f aca="false">IF(K260="","",IF(K260="s/d","---",IF(K260&lt;2.5,24.212*(K260)^2.521,-4.679*(K260)^2+322.01*(K260)-521.86)))</f>
        <v>61.778790131188</v>
      </c>
      <c r="M260" s="204" t="n">
        <v>0.875</v>
      </c>
      <c r="N260" s="116" t="n">
        <v>1.44</v>
      </c>
      <c r="O260" s="112" t="n">
        <f aca="false">IF(N260="","",IF(N260="s/d","---",IF(N260&lt;2.5,24.212*(N260)^2.521,-4.679*(N260)^2+322.01*(N260)-521.86)))</f>
        <v>60.7103180145179</v>
      </c>
      <c r="P260" s="116" t="n">
        <v>272.19</v>
      </c>
      <c r="Q260" s="117" t="n">
        <v>74.8</v>
      </c>
      <c r="R260" s="118" t="n">
        <v>0</v>
      </c>
      <c r="S260" s="112" t="n">
        <f aca="false">IF(Q260="","",Q260+R260)</f>
        <v>74.8</v>
      </c>
    </row>
    <row r="261" customFormat="false" ht="12.75" hidden="false" customHeight="false" outlineLevel="0" collapsed="false">
      <c r="B261" s="237"/>
      <c r="C261" s="220" t="n">
        <v>25</v>
      </c>
      <c r="D261" s="204" t="n">
        <v>0.125</v>
      </c>
      <c r="E261" s="111" t="s">
        <v>28</v>
      </c>
      <c r="F261" s="112" t="str">
        <f aca="false">IF(E261="","",IF(E261="s/d","---",IF(E261&lt;2.5,24.212*(E261)^2.521,-4.679*(E261)^2+322.01*(E261)-521.86)))</f>
        <v>---</v>
      </c>
      <c r="G261" s="204" t="n">
        <v>0.375</v>
      </c>
      <c r="H261" s="111" t="n">
        <v>1.45</v>
      </c>
      <c r="I261" s="112" t="n">
        <f aca="false">IF(H261="","",IF(H261="s/d","---",IF(H261&lt;2.5,24.212*(H261)^2.521,-4.679*(H261)^2+322.01*(H261)-521.86)))</f>
        <v>61.778790131188</v>
      </c>
      <c r="J261" s="204" t="n">
        <v>0.625</v>
      </c>
      <c r="K261" s="111" t="n">
        <v>1.45</v>
      </c>
      <c r="L261" s="112" t="n">
        <f aca="false">IF(K261="","",IF(K261="s/d","---",IF(K261&lt;2.5,24.212*(K261)^2.521,-4.679*(K261)^2+322.01*(K261)-521.86)))</f>
        <v>61.778790131188</v>
      </c>
      <c r="M261" s="204" t="n">
        <v>0.875</v>
      </c>
      <c r="N261" s="116" t="n">
        <v>1.45</v>
      </c>
      <c r="O261" s="112" t="n">
        <f aca="false">IF(N261="","",IF(N261="s/d","---",IF(N261&lt;2.5,24.212*(N261)^2.521,-4.679*(N261)^2+322.01*(N261)-521.86)))</f>
        <v>61.778790131188</v>
      </c>
      <c r="P261" s="116" t="n">
        <v>272.15</v>
      </c>
      <c r="Q261" s="117" t="n">
        <v>75.3</v>
      </c>
      <c r="R261" s="118" t="n">
        <v>0</v>
      </c>
      <c r="S261" s="112" t="n">
        <f aca="false">IF(Q261="","",Q261+R261)</f>
        <v>75.3</v>
      </c>
    </row>
    <row r="262" customFormat="false" ht="12.75" hidden="false" customHeight="false" outlineLevel="0" collapsed="false">
      <c r="B262" s="237"/>
      <c r="C262" s="232" t="n">
        <v>26</v>
      </c>
      <c r="D262" s="204" t="n">
        <v>0.125</v>
      </c>
      <c r="E262" s="111" t="n">
        <v>1.43</v>
      </c>
      <c r="F262" s="112" t="n">
        <f aca="false">IF(E262="","",IF(E262="s/d","---",IF(E262&lt;2.5,24.212*(E262)^2.521,-4.679*(E262)^2+322.01*(E262)-521.86)))</f>
        <v>59.6530722625781</v>
      </c>
      <c r="G262" s="204" t="n">
        <v>0.375</v>
      </c>
      <c r="H262" s="111" t="n">
        <v>1.46</v>
      </c>
      <c r="I262" s="112" t="n">
        <f aca="false">IF(H262="","",IF(H262="s/d","---",IF(H262&lt;2.5,24.212*(H262)^2.521,-4.679*(H262)^2+322.01*(H262)-521.86)))</f>
        <v>62.8585291630302</v>
      </c>
      <c r="J262" s="204" t="n">
        <v>0.625</v>
      </c>
      <c r="K262" s="111" t="n">
        <v>1.46</v>
      </c>
      <c r="L262" s="112" t="n">
        <f aca="false">IF(K262="","",IF(K262="s/d","---",IF(K262&lt;2.5,24.212*(K262)^2.521,-4.679*(K262)^2+322.01*(K262)-521.86)))</f>
        <v>62.8585291630302</v>
      </c>
      <c r="M262" s="204" t="n">
        <v>0.875</v>
      </c>
      <c r="N262" s="116" t="n">
        <v>1.44</v>
      </c>
      <c r="O262" s="112" t="n">
        <f aca="false">IF(N262="","",IF(N262="s/d","---",IF(N262&lt;2.5,24.212*(N262)^2.521,-4.679*(N262)^2+322.01*(N262)-521.86)))</f>
        <v>60.7103180145179</v>
      </c>
      <c r="P262" s="116" t="n">
        <v>272.12</v>
      </c>
      <c r="Q262" s="117" t="n">
        <v>75.29</v>
      </c>
      <c r="R262" s="118" t="n">
        <v>0</v>
      </c>
      <c r="S262" s="112" t="n">
        <f aca="false">IF(Q262="","",Q262+R262)</f>
        <v>75.29</v>
      </c>
    </row>
    <row r="263" customFormat="false" ht="12.75" hidden="false" customHeight="false" outlineLevel="0" collapsed="false">
      <c r="B263" s="237"/>
      <c r="C263" s="200" t="n">
        <v>27</v>
      </c>
      <c r="D263" s="201" t="n">
        <v>0.125</v>
      </c>
      <c r="E263" s="102" t="n">
        <v>1.43</v>
      </c>
      <c r="F263" s="103" t="n">
        <f aca="false">IF(E263="","",IF(E263="s/d","---",IF(E263&lt;2.5,24.212*(E263)^2.521,-4.679*(E263)^2+322.01*(E263)-521.86)))</f>
        <v>59.6530722625781</v>
      </c>
      <c r="G263" s="201" t="n">
        <v>0.375</v>
      </c>
      <c r="H263" s="102" t="n">
        <v>1.45</v>
      </c>
      <c r="I263" s="103" t="n">
        <f aca="false">IF(H263="","",IF(H263="s/d","---",IF(H263&lt;2.5,24.212*(H263)^2.521,-4.679*(H263)^2+322.01*(H263)-521.86)))</f>
        <v>61.778790131188</v>
      </c>
      <c r="J263" s="201" t="n">
        <v>0.625</v>
      </c>
      <c r="K263" s="102" t="n">
        <v>1.45</v>
      </c>
      <c r="L263" s="103" t="n">
        <f aca="false">IF(K263="","",IF(K263="s/d","---",IF(K263&lt;2.5,24.212*(K263)^2.521,-4.679*(K263)^2+322.01*(K263)-521.86)))</f>
        <v>61.778790131188</v>
      </c>
      <c r="M263" s="201" t="n">
        <v>0.875</v>
      </c>
      <c r="N263" s="107" t="n">
        <v>1.45</v>
      </c>
      <c r="O263" s="103" t="n">
        <f aca="false">IF(N263="","",IF(N263="s/d","---",IF(N263&lt;2.5,24.212*(N263)^2.521,-4.679*(N263)^2+322.01*(N263)-521.86)))</f>
        <v>61.778790131188</v>
      </c>
      <c r="P263" s="107" t="n">
        <v>272.1</v>
      </c>
      <c r="Q263" s="108" t="n">
        <v>75.25</v>
      </c>
      <c r="R263" s="109" t="n">
        <v>0</v>
      </c>
      <c r="S263" s="103" t="n">
        <f aca="false">IF(Q263="","",Q263+R263)</f>
        <v>75.25</v>
      </c>
    </row>
    <row r="264" customFormat="false" ht="13.5" hidden="false" customHeight="false" outlineLevel="0" collapsed="false">
      <c r="B264" s="237"/>
      <c r="C264" s="239" t="n">
        <v>28</v>
      </c>
      <c r="D264" s="240" t="n">
        <v>0.125</v>
      </c>
      <c r="E264" s="241" t="n">
        <v>1.43</v>
      </c>
      <c r="F264" s="242" t="n">
        <f aca="false">IF(E264="","",IF(E264="s/d","---",IF(E264&lt;2.5,24.212*(E264)^2.521,-4.679*(E264)^2+322.01*(E264)-521.86)))</f>
        <v>59.6530722625781</v>
      </c>
      <c r="G264" s="240" t="n">
        <v>0.375</v>
      </c>
      <c r="H264" s="241" t="n">
        <v>1.45</v>
      </c>
      <c r="I264" s="242" t="n">
        <f aca="false">IF(H264="","",IF(H264="s/d","---",IF(H264&lt;2.5,24.212*(H264)^2.521,-4.679*(H264)^2+322.01*(H264)-521.86)))</f>
        <v>61.778790131188</v>
      </c>
      <c r="J264" s="240" t="n">
        <v>0.625</v>
      </c>
      <c r="K264" s="241" t="n">
        <v>1.45</v>
      </c>
      <c r="L264" s="242" t="n">
        <f aca="false">IF(K264="","",IF(K264="s/d","---",IF(K264&lt;2.5,24.212*(K264)^2.521,-4.679*(K264)^2+322.01*(K264)-521.86)))</f>
        <v>61.778790131188</v>
      </c>
      <c r="M264" s="240" t="n">
        <v>0.875</v>
      </c>
      <c r="N264" s="243" t="n">
        <v>1.44</v>
      </c>
      <c r="O264" s="242" t="n">
        <f aca="false">IF(N264="","",IF(N264="s/d","---",IF(N264&lt;2.5,24.212*(N264)^2.521,-4.679*(N264)^2+322.01*(N264)-521.86)))</f>
        <v>60.7103180145179</v>
      </c>
      <c r="P264" s="243" t="n">
        <v>272.05</v>
      </c>
      <c r="Q264" s="244" t="n">
        <v>75.33</v>
      </c>
      <c r="R264" s="245" t="n">
        <v>0</v>
      </c>
      <c r="S264" s="242" t="n">
        <f aca="false">IF(Q264="","",Q264+R264)</f>
        <v>75.33</v>
      </c>
      <c r="T264" s="0" t="n">
        <v>1</v>
      </c>
    </row>
    <row r="265" customFormat="false" ht="12.75" hidden="false" customHeight="false" outlineLevel="0" collapsed="false">
      <c r="B265" s="80" t="n">
        <v>44256</v>
      </c>
      <c r="C265" s="220" t="n">
        <v>1</v>
      </c>
      <c r="D265" s="221" t="n">
        <v>0.125</v>
      </c>
      <c r="E265" s="222" t="n">
        <v>1.43</v>
      </c>
      <c r="F265" s="223" t="n">
        <f aca="false">IF(E265="","",IF(E265="s/d","---",IF(E265&lt;2.5,24.212*(E265)^2.521,-4.679*(E265)^2+322.01*(E265)-521.86)))</f>
        <v>59.6530722625781</v>
      </c>
      <c r="G265" s="221" t="n">
        <v>0.375</v>
      </c>
      <c r="H265" s="224" t="n">
        <v>1.44</v>
      </c>
      <c r="I265" s="223" t="n">
        <f aca="false">IF(H265="","",IF(H265="s/d","---",IF(H265&lt;2.5,24.212*(H265)^2.521,-4.679*(H265)^2+322.01*(H265)-521.86)))</f>
        <v>60.7103180145179</v>
      </c>
      <c r="J265" s="221" t="n">
        <v>0.625</v>
      </c>
      <c r="K265" s="224" t="n">
        <v>1.44</v>
      </c>
      <c r="L265" s="223" t="n">
        <f aca="false">IF(K265="","",IF(K265="s/d","---",IF(K265&lt;2.5,24.212*(K265)^2.521,-4.679*(K265)^2+322.01*(K265)-521.86)))</f>
        <v>60.7103180145179</v>
      </c>
      <c r="M265" s="221" t="n">
        <v>0.875</v>
      </c>
      <c r="N265" s="225" t="n">
        <v>1.44</v>
      </c>
      <c r="O265" s="223" t="n">
        <f aca="false">IF(N265="","",IF(N265="s/d","---",IF(N265&lt;2.5,24.212*(N265)^2.521,-4.679*(N265)^2+322.01*(N265)-521.86)))</f>
        <v>60.7103180145179</v>
      </c>
      <c r="P265" s="226" t="n">
        <v>272.03</v>
      </c>
      <c r="Q265" s="227" t="n">
        <v>74.83</v>
      </c>
      <c r="R265" s="228" t="n">
        <v>0</v>
      </c>
      <c r="S265" s="223" t="n">
        <f aca="false">IF(Q265="","",Q265+R265)</f>
        <v>74.83</v>
      </c>
    </row>
    <row r="266" customFormat="false" ht="12.75" hidden="false" customHeight="false" outlineLevel="0" collapsed="false">
      <c r="B266" s="80"/>
      <c r="C266" s="246" t="n">
        <v>2</v>
      </c>
      <c r="D266" s="247" t="n">
        <v>0.125</v>
      </c>
      <c r="E266" s="161" t="n">
        <v>1.43</v>
      </c>
      <c r="F266" s="162" t="n">
        <f aca="false">IF(E266="","",IF(E266="s/d","---",IF(E266&lt;2.5,24.212*(E266)^2.521,-4.679*(E266)^2+322.01*(E266)-521.86)))</f>
        <v>59.6530722625781</v>
      </c>
      <c r="G266" s="247" t="n">
        <v>0.375</v>
      </c>
      <c r="H266" s="161" t="n">
        <v>1.68</v>
      </c>
      <c r="I266" s="162" t="n">
        <f aca="false">IF(H266="","",IF(H266="s/d","---",IF(H266&lt;2.5,24.212*(H266)^2.521,-4.679*(H266)^2+322.01*(H266)-521.86)))</f>
        <v>89.5437677806624</v>
      </c>
      <c r="J266" s="247" t="n">
        <v>0.625</v>
      </c>
      <c r="K266" s="161" t="n">
        <v>1.43</v>
      </c>
      <c r="L266" s="162" t="n">
        <f aca="false">IF(K266="","",IF(K266="s/d","---",IF(K266&lt;2.5,24.212*(K266)^2.521,-4.679*(K266)^2+322.01*(K266)-521.86)))</f>
        <v>59.6530722625781</v>
      </c>
      <c r="M266" s="247" t="n">
        <v>0.875</v>
      </c>
      <c r="N266" s="166" t="n">
        <v>1.43</v>
      </c>
      <c r="O266" s="162" t="n">
        <f aca="false">IF(N266="","",IF(N266="s/d","---",IF(N266&lt;2.5,24.212*(N266)^2.521,-4.679*(N266)^2+322.01*(N266)-521.86)))</f>
        <v>59.6530722625781</v>
      </c>
      <c r="P266" s="166" t="n">
        <v>271.98</v>
      </c>
      <c r="Q266" s="167" t="n">
        <v>74.96</v>
      </c>
      <c r="R266" s="168" t="n">
        <v>0</v>
      </c>
      <c r="S266" s="162" t="n">
        <f aca="false">IF(Q266="","",Q266+R266)</f>
        <v>74.96</v>
      </c>
    </row>
    <row r="267" customFormat="false" ht="12.75" hidden="false" customHeight="false" outlineLevel="0" collapsed="false">
      <c r="B267" s="80"/>
      <c r="C267" s="246" t="n">
        <v>3</v>
      </c>
      <c r="D267" s="247" t="n">
        <v>0.125</v>
      </c>
      <c r="E267" s="161" t="n">
        <v>1.44</v>
      </c>
      <c r="F267" s="162" t="n">
        <f aca="false">IF(E267="","",IF(E267="s/d","---",IF(E267&lt;2.5,24.212*(E267)^2.521,-4.679*(E267)^2+322.01*(E267)-521.86)))</f>
        <v>60.7103180145179</v>
      </c>
      <c r="G267" s="247" t="n">
        <v>0.375</v>
      </c>
      <c r="H267" s="161" t="n">
        <v>1.45</v>
      </c>
      <c r="I267" s="162" t="n">
        <f aca="false">IF(H267="","",IF(H267="s/d","---",IF(H267&lt;2.5,24.212*(H267)^2.521,-4.679*(H267)^2+322.01*(H267)-521.86)))</f>
        <v>61.778790131188</v>
      </c>
      <c r="J267" s="247" t="n">
        <v>0.625</v>
      </c>
      <c r="K267" s="161" t="n">
        <v>1.46</v>
      </c>
      <c r="L267" s="162" t="n">
        <f aca="false">IF(K267="","",IF(K267="s/d","---",IF(K267&lt;2.5,24.212*(K267)^2.521,-4.679*(K267)^2+322.01*(K267)-521.86)))</f>
        <v>62.8585291630302</v>
      </c>
      <c r="M267" s="247" t="n">
        <v>0.875</v>
      </c>
      <c r="N267" s="166" t="n">
        <v>1.44</v>
      </c>
      <c r="O267" s="162" t="n">
        <f aca="false">IF(N267="","",IF(N267="s/d","---",IF(N267&lt;2.5,24.212*(N267)^2.521,-4.679*(N267)^2+322.01*(N267)-521.86)))</f>
        <v>60.7103180145179</v>
      </c>
      <c r="P267" s="166" t="n">
        <v>271.94</v>
      </c>
      <c r="Q267" s="167" t="n">
        <v>74.83</v>
      </c>
      <c r="R267" s="168" t="n">
        <v>0</v>
      </c>
      <c r="S267" s="162" t="n">
        <f aca="false">IF(Q267="","",Q267+R267)</f>
        <v>74.83</v>
      </c>
    </row>
    <row r="268" customFormat="false" ht="12.75" hidden="false" customHeight="false" outlineLevel="0" collapsed="false">
      <c r="B268" s="80"/>
      <c r="C268" s="246" t="n">
        <v>4</v>
      </c>
      <c r="D268" s="247" t="n">
        <v>0.125</v>
      </c>
      <c r="E268" s="248" t="n">
        <v>1.44</v>
      </c>
      <c r="F268" s="162" t="n">
        <f aca="false">IF(E268="","",IF(E268="s/d","---",IF(E268&lt;2.5,24.212*(E268)^2.521,-4.679*(E268)^2+322.01*(E268)-521.86)))</f>
        <v>60.7103180145179</v>
      </c>
      <c r="G268" s="247" t="n">
        <v>0.375</v>
      </c>
      <c r="H268" s="249" t="n">
        <v>1.69</v>
      </c>
      <c r="I268" s="162" t="n">
        <f aca="false">IF(H268="","",IF(H268="s/d","---",IF(H268&lt;2.5,24.212*(H268)^2.521,-4.679*(H268)^2+322.01*(H268)-521.86)))</f>
        <v>90.8935461737798</v>
      </c>
      <c r="J268" s="247" t="n">
        <v>0.625</v>
      </c>
      <c r="K268" s="249" t="n">
        <v>1.48</v>
      </c>
      <c r="L268" s="162" t="n">
        <f aca="false">IF(K268="","",IF(K268="s/d","---",IF(K268&lt;2.5,24.212*(K268)^2.521,-4.679*(K268)^2+322.01*(K268)-521.86)))</f>
        <v>65.0519695066606</v>
      </c>
      <c r="M268" s="247" t="n">
        <v>0.875</v>
      </c>
      <c r="N268" s="250" t="n">
        <v>1.46</v>
      </c>
      <c r="O268" s="162" t="n">
        <f aca="false">IF(N268="","",IF(N268="s/d","---",IF(N268&lt;2.5,24.212*(N268)^2.521,-4.679*(N268)^2+322.01*(N268)-521.86)))</f>
        <v>62.8585291630302</v>
      </c>
      <c r="P268" s="166" t="n">
        <v>271.9</v>
      </c>
      <c r="Q268" s="167" t="n">
        <v>75.38</v>
      </c>
      <c r="R268" s="168" t="n">
        <v>0</v>
      </c>
      <c r="S268" s="162" t="n">
        <f aca="false">IF(Q268="","",Q268+R268)</f>
        <v>75.38</v>
      </c>
    </row>
    <row r="269" customFormat="false" ht="12.75" hidden="false" customHeight="false" outlineLevel="0" collapsed="false">
      <c r="B269" s="80"/>
      <c r="C269" s="251" t="n">
        <v>5</v>
      </c>
      <c r="D269" s="247" t="n">
        <v>0.125</v>
      </c>
      <c r="E269" s="248" t="n">
        <v>1.45</v>
      </c>
      <c r="F269" s="162" t="n">
        <f aca="false">IF(E269="","",IF(E269="s/d","---",IF(E269&lt;2.5,24.212*(E269)^2.521,-4.679*(E269)^2+322.01*(E269)-521.86)))</f>
        <v>61.778790131188</v>
      </c>
      <c r="G269" s="247" t="n">
        <v>0.375</v>
      </c>
      <c r="H269" s="249" t="n">
        <v>1.48</v>
      </c>
      <c r="I269" s="162" t="n">
        <f aca="false">IF(H269="","",IF(H269="s/d","---",IF(H269&lt;2.5,24.212*(H269)^2.521,-4.679*(H269)^2+322.01*(H269)-521.86)))</f>
        <v>65.0519695066606</v>
      </c>
      <c r="J269" s="247" t="n">
        <v>0.625</v>
      </c>
      <c r="K269" s="249" t="n">
        <v>1.49</v>
      </c>
      <c r="L269" s="162" t="n">
        <f aca="false">IF(K269="","",IF(K269="s/d","---",IF(K269&lt;2.5,24.212*(K269)^2.521,-4.679*(K269)^2+322.01*(K269)-521.86)))</f>
        <v>66.1657512560296</v>
      </c>
      <c r="M269" s="247" t="n">
        <v>0.875</v>
      </c>
      <c r="N269" s="250" t="n">
        <v>1.46</v>
      </c>
      <c r="O269" s="162" t="n">
        <f aca="false">IF(N269="","",IF(N269="s/d","---",IF(N269&lt;2.5,24.212*(N269)^2.521,-4.679*(N269)^2+322.01*(N269)-521.86)))</f>
        <v>62.8585291630302</v>
      </c>
      <c r="P269" s="166" t="n">
        <v>271.87</v>
      </c>
      <c r="Q269" s="167" t="n">
        <v>74.96</v>
      </c>
      <c r="R269" s="168" t="n">
        <v>0</v>
      </c>
      <c r="S269" s="162" t="n">
        <f aca="false">IF(Q269="","",Q269+R269)</f>
        <v>74.96</v>
      </c>
    </row>
    <row r="270" customFormat="false" ht="12.75" hidden="false" customHeight="false" outlineLevel="0" collapsed="false">
      <c r="B270" s="80"/>
      <c r="C270" s="200" t="n">
        <v>6</v>
      </c>
      <c r="D270" s="201" t="n">
        <v>0.125</v>
      </c>
      <c r="E270" s="208" t="n">
        <v>1.46</v>
      </c>
      <c r="F270" s="103" t="n">
        <f aca="false">IF(E270="","",IF(E270="s/d","---",IF(E270&lt;2.5,24.212*(E270)^2.521,-4.679*(E270)^2+322.01*(E270)-521.86)))</f>
        <v>62.8585291630302</v>
      </c>
      <c r="G270" s="201" t="n">
        <v>0.375</v>
      </c>
      <c r="H270" s="209" t="n">
        <v>1.47</v>
      </c>
      <c r="I270" s="103" t="n">
        <f aca="false">IF(H270="","",IF(H270="s/d","---",IF(H270&lt;2.5,24.212*(H270)^2.521,-4.679*(H270)^2+322.01*(H270)-521.86)))</f>
        <v>63.9495755267484</v>
      </c>
      <c r="J270" s="201" t="n">
        <v>0.625</v>
      </c>
      <c r="K270" s="209" t="n">
        <v>1.44</v>
      </c>
      <c r="L270" s="103" t="n">
        <f aca="false">IF(K270="","",IF(K270="s/d","---",IF(K270&lt;2.5,24.212*(K270)^2.521,-4.679*(K270)^2+322.01*(K270)-521.86)))</f>
        <v>60.7103180145179</v>
      </c>
      <c r="M270" s="201" t="n">
        <v>0.875</v>
      </c>
      <c r="N270" s="210" t="n">
        <v>1.45</v>
      </c>
      <c r="O270" s="103" t="n">
        <f aca="false">IF(N270="","",IF(N270="s/d","---",IF(N270&lt;2.5,24.212*(N270)^2.521,-4.679*(N270)^2+322.01*(N270)-521.86)))</f>
        <v>61.778790131188</v>
      </c>
      <c r="P270" s="107" t="n">
        <v>271.85</v>
      </c>
      <c r="Q270" s="108" t="n">
        <v>74.79</v>
      </c>
      <c r="R270" s="109" t="n">
        <v>0</v>
      </c>
      <c r="S270" s="103" t="n">
        <f aca="false">IF(Q270="","",Q270+R270)</f>
        <v>74.79</v>
      </c>
    </row>
    <row r="271" customFormat="false" ht="12.75" hidden="false" customHeight="false" outlineLevel="0" collapsed="false">
      <c r="B271" s="80"/>
      <c r="C271" s="200" t="n">
        <v>7</v>
      </c>
      <c r="D271" s="201" t="n">
        <v>0.125</v>
      </c>
      <c r="E271" s="208" t="n">
        <v>1.44</v>
      </c>
      <c r="F271" s="103" t="n">
        <f aca="false">IF(E271="","",IF(E271="s/d","---",IF(E271&lt;2.5,24.212*(E271)^2.521,-4.679*(E271)^2+322.01*(E271)-521.86)))</f>
        <v>60.7103180145179</v>
      </c>
      <c r="G271" s="201" t="n">
        <v>0.375</v>
      </c>
      <c r="H271" s="209" t="n">
        <v>1.45</v>
      </c>
      <c r="I271" s="103" t="n">
        <f aca="false">IF(H271="","",IF(H271="s/d","---",IF(H271&lt;2.5,24.212*(H271)^2.521,-4.679*(H271)^2+322.01*(H271)-521.86)))</f>
        <v>61.778790131188</v>
      </c>
      <c r="J271" s="201" t="n">
        <v>0.625</v>
      </c>
      <c r="K271" s="209" t="n">
        <v>1.48</v>
      </c>
      <c r="L271" s="103" t="n">
        <f aca="false">IF(K271="","",IF(K271="s/d","---",IF(K271&lt;2.5,24.212*(K271)^2.521,-4.679*(K271)^2+322.01*(K271)-521.86)))</f>
        <v>65.0519695066606</v>
      </c>
      <c r="M271" s="201" t="n">
        <v>0.875</v>
      </c>
      <c r="N271" s="210" t="n">
        <v>1.44</v>
      </c>
      <c r="O271" s="103" t="n">
        <f aca="false">IF(N271="","",IF(N271="s/d","---",IF(N271&lt;2.5,24.212*(N271)^2.521,-4.679*(N271)^2+322.01*(N271)-521.86)))</f>
        <v>60.7103180145179</v>
      </c>
      <c r="P271" s="107" t="n">
        <v>271.81</v>
      </c>
      <c r="Q271" s="108" t="n">
        <v>74.75</v>
      </c>
      <c r="R271" s="109" t="n">
        <v>0</v>
      </c>
      <c r="S271" s="103" t="n">
        <f aca="false">IF(Q271="","",Q271+R271)</f>
        <v>74.75</v>
      </c>
    </row>
    <row r="272" customFormat="false" ht="12.75" hidden="false" customHeight="false" outlineLevel="0" collapsed="false">
      <c r="B272" s="80"/>
      <c r="C272" s="246" t="n">
        <v>8</v>
      </c>
      <c r="D272" s="247" t="n">
        <v>0.125</v>
      </c>
      <c r="E272" s="248" t="n">
        <v>1.41</v>
      </c>
      <c r="F272" s="162" t="n">
        <f aca="false">IF(E272="","",IF(E272="s/d","---",IF(E272&lt;2.5,24.212*(E272)^2.521,-4.679*(E272)^2+322.01*(E272)-521.86)))</f>
        <v>57.5720969741512</v>
      </c>
      <c r="G272" s="247" t="n">
        <v>0.375</v>
      </c>
      <c r="H272" s="249" t="n">
        <v>1.43</v>
      </c>
      <c r="I272" s="162" t="n">
        <f aca="false">IF(H272="","",IF(H272="s/d","---",IF(H272&lt;2.5,24.212*(H272)^2.521,-4.679*(H272)^2+322.01*(H272)-521.86)))</f>
        <v>59.6530722625781</v>
      </c>
      <c r="J272" s="247" t="n">
        <v>0.625</v>
      </c>
      <c r="K272" s="249" t="n">
        <v>1.46</v>
      </c>
      <c r="L272" s="162" t="n">
        <f aca="false">IF(K272="","",IF(K272="s/d","---",IF(K272&lt;2.5,24.212*(K272)^2.521,-4.679*(K272)^2+322.01*(K272)-521.86)))</f>
        <v>62.8585291630302</v>
      </c>
      <c r="M272" s="247" t="n">
        <v>0.875</v>
      </c>
      <c r="N272" s="250" t="n">
        <v>1.43</v>
      </c>
      <c r="O272" s="162" t="n">
        <f aca="false">IF(N272="","",IF(N272="s/d","---",IF(N272&lt;2.5,24.212*(N272)^2.521,-4.679*(N272)^2+322.01*(N272)-521.86)))</f>
        <v>59.6530722625781</v>
      </c>
      <c r="P272" s="166" t="n">
        <v>271.79</v>
      </c>
      <c r="Q272" s="167" t="n">
        <v>74.96</v>
      </c>
      <c r="R272" s="168" t="n">
        <v>0</v>
      </c>
      <c r="S272" s="162" t="n">
        <f aca="false">IF(Q272="","",Q272+R272)</f>
        <v>74.96</v>
      </c>
    </row>
    <row r="273" customFormat="false" ht="12.75" hidden="false" customHeight="false" outlineLevel="0" collapsed="false">
      <c r="B273" s="80"/>
      <c r="C273" s="246" t="n">
        <v>9</v>
      </c>
      <c r="D273" s="247" t="n">
        <v>0.125</v>
      </c>
      <c r="E273" s="161" t="n">
        <v>1.41</v>
      </c>
      <c r="F273" s="162" t="n">
        <f aca="false">IF(E273="","",IF(E273="s/d","---",IF(E273&lt;2.5,24.212*(E273)^2.521,-4.679*(E273)^2+322.01*(E273)-521.86)))</f>
        <v>57.5720969741512</v>
      </c>
      <c r="G273" s="247" t="n">
        <v>0.375</v>
      </c>
      <c r="H273" s="161" t="n">
        <v>1.42</v>
      </c>
      <c r="I273" s="162" t="n">
        <f aca="false">IF(H273="","",IF(H273="s/d","---",IF(H273&lt;2.5,24.212*(H273)^2.521,-4.679*(H273)^2+322.01*(H273)-521.86)))</f>
        <v>58.6070121898125</v>
      </c>
      <c r="J273" s="247" t="n">
        <v>0.625</v>
      </c>
      <c r="K273" s="161" t="n">
        <v>1.44</v>
      </c>
      <c r="L273" s="162" t="n">
        <f aca="false">IF(K273="","",IF(K273="s/d","---",IF(K273&lt;2.5,24.212*(K273)^2.521,-4.679*(K273)^2+322.01*(K273)-521.86)))</f>
        <v>60.7103180145179</v>
      </c>
      <c r="M273" s="247" t="n">
        <v>0.875</v>
      </c>
      <c r="N273" s="166" t="n">
        <v>1.42</v>
      </c>
      <c r="O273" s="162" t="n">
        <f aca="false">IF(N273="","",IF(N273="s/d","---",IF(N273&lt;2.5,24.212*(N273)^2.521,-4.679*(N273)^2+322.01*(N273)-521.86)))</f>
        <v>58.6070121898125</v>
      </c>
      <c r="P273" s="166" t="n">
        <v>271.76</v>
      </c>
      <c r="Q273" s="167" t="n">
        <v>75.21</v>
      </c>
      <c r="R273" s="168" t="n">
        <v>0</v>
      </c>
      <c r="S273" s="162" t="n">
        <f aca="false">IF(Q273="","",Q273+R273)</f>
        <v>75.21</v>
      </c>
    </row>
    <row r="274" customFormat="false" ht="12.75" hidden="false" customHeight="false" outlineLevel="0" collapsed="false">
      <c r="B274" s="80"/>
      <c r="C274" s="246" t="n">
        <v>10</v>
      </c>
      <c r="D274" s="247" t="n">
        <v>0.125</v>
      </c>
      <c r="E274" s="161" t="n">
        <v>1.42</v>
      </c>
      <c r="F274" s="162" t="n">
        <f aca="false">IF(E274="","",IF(E274="s/d","---",IF(E274&lt;2.5,24.212*(E274)^2.521,-4.679*(E274)^2+322.01*(E274)-521.86)))</f>
        <v>58.6070121898125</v>
      </c>
      <c r="G274" s="247" t="n">
        <v>0.375</v>
      </c>
      <c r="H274" s="161" t="n">
        <v>1.42</v>
      </c>
      <c r="I274" s="162" t="n">
        <f aca="false">IF(H274="","",IF(H274="s/d","---",IF(H274&lt;2.5,24.212*(H274)^2.521,-4.679*(H274)^2+322.01*(H274)-521.86)))</f>
        <v>58.6070121898125</v>
      </c>
      <c r="J274" s="247" t="n">
        <v>0.625</v>
      </c>
      <c r="K274" s="161" t="n">
        <v>1.43</v>
      </c>
      <c r="L274" s="162" t="n">
        <f aca="false">IF(K274="","",IF(K274="s/d","---",IF(K274&lt;2.5,24.212*(K274)^2.521,-4.679*(K274)^2+322.01*(K274)-521.86)))</f>
        <v>59.6530722625781</v>
      </c>
      <c r="M274" s="247" t="n">
        <v>0.875</v>
      </c>
      <c r="N274" s="166" t="n">
        <v>1.41</v>
      </c>
      <c r="O274" s="162" t="n">
        <f aca="false">IF(N274="","",IF(N274="s/d","---",IF(N274&lt;2.5,24.212*(N274)^2.521,-4.679*(N274)^2+322.01*(N274)-521.86)))</f>
        <v>57.5720969741512</v>
      </c>
      <c r="P274" s="166" t="n">
        <v>271.73</v>
      </c>
      <c r="Q274" s="167" t="n">
        <v>75.46</v>
      </c>
      <c r="R274" s="168" t="n">
        <v>0</v>
      </c>
      <c r="S274" s="162" t="n">
        <f aca="false">IF(Q274="","",Q274+R274)</f>
        <v>75.46</v>
      </c>
    </row>
    <row r="275" customFormat="false" ht="12.75" hidden="false" customHeight="false" outlineLevel="0" collapsed="false">
      <c r="B275" s="80"/>
      <c r="C275" s="246" t="n">
        <v>11</v>
      </c>
      <c r="D275" s="247" t="n">
        <v>0.125</v>
      </c>
      <c r="E275" s="161" t="n">
        <v>1.4</v>
      </c>
      <c r="F275" s="162" t="n">
        <f aca="false">IF(E275="","",IF(E275="s/d","---",IF(E275&lt;2.5,24.212*(E275)^2.521,-4.679*(E275)^2+322.01*(E275)-521.86)))</f>
        <v>56.5482856555861</v>
      </c>
      <c r="G275" s="247" t="n">
        <v>0.375</v>
      </c>
      <c r="H275" s="161" t="n">
        <v>1.39</v>
      </c>
      <c r="I275" s="162" t="n">
        <f aca="false">IF(H275="","",IF(H275="s/d","---",IF(H275&lt;2.5,24.212*(H275)^2.521,-4.679*(H275)^2+322.01*(H275)-521.86)))</f>
        <v>55.5355371347214</v>
      </c>
      <c r="J275" s="247" t="n">
        <v>0.625</v>
      </c>
      <c r="K275" s="161" t="n">
        <v>1.42</v>
      </c>
      <c r="L275" s="162" t="n">
        <f aca="false">IF(K275="","",IF(K275="s/d","---",IF(K275&lt;2.5,24.212*(K275)^2.521,-4.679*(K275)^2+322.01*(K275)-521.86)))</f>
        <v>58.6070121898125</v>
      </c>
      <c r="M275" s="247" t="n">
        <v>0.875</v>
      </c>
      <c r="N275" s="166" t="n">
        <v>1.4</v>
      </c>
      <c r="O275" s="162" t="n">
        <f aca="false">IF(N275="","",IF(N275="s/d","---",IF(N275&lt;2.5,24.212*(N275)^2.521,-4.679*(N275)^2+322.01*(N275)-521.86)))</f>
        <v>56.5482856555861</v>
      </c>
      <c r="P275" s="166" t="n">
        <v>271.7</v>
      </c>
      <c r="Q275" s="167" t="n">
        <v>75.29</v>
      </c>
      <c r="R275" s="168" t="n">
        <v>0</v>
      </c>
      <c r="S275" s="162" t="n">
        <f aca="false">IF(Q275="","",Q275+R275)</f>
        <v>75.29</v>
      </c>
    </row>
    <row r="276" customFormat="false" ht="12.75" hidden="false" customHeight="false" outlineLevel="0" collapsed="false">
      <c r="B276" s="80"/>
      <c r="C276" s="246" t="n">
        <v>12</v>
      </c>
      <c r="D276" s="247" t="n">
        <v>0.125</v>
      </c>
      <c r="E276" s="161" t="n">
        <v>1.38</v>
      </c>
      <c r="F276" s="162" t="n">
        <f aca="false">IF(E276="","",IF(E276="s/d","---",IF(E276&lt;2.5,24.212*(E276)^2.521,-4.679*(E276)^2+322.01*(E276)-521.86)))</f>
        <v>54.5338101712985</v>
      </c>
      <c r="G276" s="247" t="n">
        <v>0.375</v>
      </c>
      <c r="H276" s="161" t="n">
        <v>1.39</v>
      </c>
      <c r="I276" s="162" t="n">
        <f aca="false">IF(H276="","",IF(H276="s/d","---",IF(H276&lt;2.5,24.212*(H276)^2.521,-4.679*(H276)^2+322.01*(H276)-521.86)))</f>
        <v>55.5355371347214</v>
      </c>
      <c r="J276" s="247" t="n">
        <v>0.625</v>
      </c>
      <c r="K276" s="161" t="n">
        <v>1.39</v>
      </c>
      <c r="L276" s="162" t="n">
        <f aca="false">IF(K276="","",IF(K276="s/d","---",IF(K276&lt;2.5,24.212*(K276)^2.521,-4.679*(K276)^2+322.01*(K276)-521.86)))</f>
        <v>55.5355371347214</v>
      </c>
      <c r="M276" s="247" t="n">
        <v>0.875</v>
      </c>
      <c r="N276" s="166" t="n">
        <v>1.39</v>
      </c>
      <c r="O276" s="162" t="n">
        <f aca="false">IF(N276="","",IF(N276="s/d","---",IF(N276&lt;2.5,24.212*(N276)^2.521,-4.679*(N276)^2+322.01*(N276)-521.86)))</f>
        <v>55.5355371347214</v>
      </c>
      <c r="P276" s="166" t="n">
        <v>271.65</v>
      </c>
      <c r="Q276" s="167" t="n">
        <v>74.9</v>
      </c>
      <c r="R276" s="168" t="n">
        <v>0</v>
      </c>
      <c r="S276" s="162" t="n">
        <f aca="false">IF(Q276="","",Q276+R276)</f>
        <v>74.9</v>
      </c>
    </row>
    <row r="277" customFormat="false" ht="12.75" hidden="false" customHeight="false" outlineLevel="0" collapsed="false">
      <c r="B277" s="80"/>
      <c r="C277" s="229" t="n">
        <v>13</v>
      </c>
      <c r="D277" s="201" t="n">
        <v>0.125</v>
      </c>
      <c r="E277" s="102" t="n">
        <v>1.37</v>
      </c>
      <c r="F277" s="103" t="n">
        <f aca="false">IF(E277="","",IF(E277="s/d","---",IF(E277&lt;2.5,24.212*(E277)^2.521,-4.679*(E277)^2+322.01*(E277)-521.86)))</f>
        <v>53.5430633826948</v>
      </c>
      <c r="G277" s="201" t="n">
        <v>0.375</v>
      </c>
      <c r="H277" s="102" t="n">
        <v>1.4</v>
      </c>
      <c r="I277" s="103" t="n">
        <f aca="false">IF(H277="","",IF(H277="s/d","---",IF(H277&lt;2.5,24.212*(H277)^2.521,-4.679*(H277)^2+322.01*(H277)-521.86)))</f>
        <v>56.5482856555861</v>
      </c>
      <c r="J277" s="201" t="n">
        <v>0.625</v>
      </c>
      <c r="K277" s="102" t="n">
        <v>1.41</v>
      </c>
      <c r="L277" s="103" t="n">
        <f aca="false">IF(K277="","",IF(K277="s/d","---",IF(K277&lt;2.5,24.212*(K277)^2.521,-4.679*(K277)^2+322.01*(K277)-521.86)))</f>
        <v>57.5720969741512</v>
      </c>
      <c r="M277" s="201" t="n">
        <v>0.875</v>
      </c>
      <c r="N277" s="107" t="n">
        <v>1.44</v>
      </c>
      <c r="O277" s="103" t="n">
        <f aca="false">IF(N277="","",IF(N277="s/d","---",IF(N277&lt;2.5,24.212*(N277)^2.521,-4.679*(N277)^2+322.01*(N277)-521.86)))</f>
        <v>60.7103180145179</v>
      </c>
      <c r="P277" s="107" t="n">
        <v>271.61</v>
      </c>
      <c r="Q277" s="108" t="n">
        <v>75.38</v>
      </c>
      <c r="R277" s="109" t="n">
        <v>0</v>
      </c>
      <c r="S277" s="103" t="n">
        <f aca="false">IF(Q277="","",Q277+R277)</f>
        <v>75.38</v>
      </c>
    </row>
    <row r="278" customFormat="false" ht="12.75" hidden="false" customHeight="false" outlineLevel="0" collapsed="false">
      <c r="B278" s="80"/>
      <c r="C278" s="200" t="n">
        <v>14</v>
      </c>
      <c r="D278" s="201" t="n">
        <v>0.125</v>
      </c>
      <c r="E278" s="102" t="n">
        <v>1.47</v>
      </c>
      <c r="F278" s="103" t="n">
        <f aca="false">IF(E278="","",IF(E278="s/d","---",IF(E278&lt;2.5,24.212*(E278)^2.521,-4.679*(E278)^2+322.01*(E278)-521.86)))</f>
        <v>63.9495755267484</v>
      </c>
      <c r="G278" s="201" t="n">
        <v>0.375</v>
      </c>
      <c r="H278" s="102" t="n">
        <v>1.48</v>
      </c>
      <c r="I278" s="103" t="n">
        <f aca="false">IF(H278="","",IF(H278="s/d","---",IF(H278&lt;2.5,24.212*(H278)^2.521,-4.679*(H278)^2+322.01*(H278)-521.86)))</f>
        <v>65.0519695066606</v>
      </c>
      <c r="J278" s="201" t="n">
        <v>0.625</v>
      </c>
      <c r="K278" s="102" t="n">
        <v>1.42</v>
      </c>
      <c r="L278" s="103" t="n">
        <f aca="false">IF(K278="","",IF(K278="s/d","---",IF(K278&lt;2.5,24.212*(K278)^2.521,-4.679*(K278)^2+322.01*(K278)-521.86)))</f>
        <v>58.6070121898125</v>
      </c>
      <c r="M278" s="201" t="n">
        <v>0.875</v>
      </c>
      <c r="N278" s="107" t="n">
        <v>1.42</v>
      </c>
      <c r="O278" s="103" t="n">
        <f aca="false">IF(N278="","",IF(N278="s/d","---",IF(N278&lt;2.5,24.212*(N278)^2.521,-4.679*(N278)^2+322.01*(N278)-521.86)))</f>
        <v>58.6070121898125</v>
      </c>
      <c r="P278" s="107" t="n">
        <v>271.55</v>
      </c>
      <c r="Q278" s="108" t="n">
        <v>75</v>
      </c>
      <c r="R278" s="109" t="n">
        <v>0</v>
      </c>
      <c r="S278" s="103" t="n">
        <f aca="false">IF(Q278="","",Q278+R278)</f>
        <v>75</v>
      </c>
    </row>
    <row r="279" customFormat="false" ht="12.75" hidden="false" customHeight="false" outlineLevel="0" collapsed="false">
      <c r="B279" s="80"/>
      <c r="C279" s="246" t="n">
        <v>15</v>
      </c>
      <c r="D279" s="247" t="n">
        <v>0.125</v>
      </c>
      <c r="E279" s="161" t="n">
        <v>1.46</v>
      </c>
      <c r="F279" s="162" t="n">
        <f aca="false">IF(E279="","",IF(E279="s/d","---",IF(E279&lt;2.5,24.212*(E279)^2.521,-4.679*(E279)^2+322.01*(E279)-521.86)))</f>
        <v>62.8585291630302</v>
      </c>
      <c r="G279" s="247" t="n">
        <v>0.375</v>
      </c>
      <c r="H279" s="161" t="n">
        <v>1.45</v>
      </c>
      <c r="I279" s="162" t="n">
        <f aca="false">IF(H279="","",IF(H279="s/d","---",IF(H279&lt;2.5,24.212*(H279)^2.521,-4.679*(H279)^2+322.01*(H279)-521.86)))</f>
        <v>61.778790131188</v>
      </c>
      <c r="J279" s="247" t="n">
        <v>0.625</v>
      </c>
      <c r="K279" s="161" t="n">
        <v>1.42</v>
      </c>
      <c r="L279" s="162" t="n">
        <f aca="false">IF(K279="","",IF(K279="s/d","---",IF(K279&lt;2.5,24.212*(K279)^2.521,-4.679*(K279)^2+322.01*(K279)-521.86)))</f>
        <v>58.6070121898125</v>
      </c>
      <c r="M279" s="247" t="n">
        <v>0.875</v>
      </c>
      <c r="N279" s="166" t="n">
        <v>1.41</v>
      </c>
      <c r="O279" s="162" t="n">
        <f aca="false">IF(N279="","",IF(N279="s/d","---",IF(N279&lt;2.5,24.212*(N279)^2.521,-4.679*(N279)^2+322.01*(N279)-521.86)))</f>
        <v>57.5720969741512</v>
      </c>
      <c r="P279" s="166" t="n">
        <v>271.52</v>
      </c>
      <c r="Q279" s="167" t="n">
        <v>75.3</v>
      </c>
      <c r="R279" s="168" t="n">
        <v>0</v>
      </c>
      <c r="S279" s="162" t="n">
        <f aca="false">IF(Q279="","",Q279+R279)</f>
        <v>75.3</v>
      </c>
    </row>
    <row r="280" customFormat="false" ht="12.75" hidden="false" customHeight="false" outlineLevel="0" collapsed="false">
      <c r="B280" s="80"/>
      <c r="C280" s="246" t="n">
        <v>16</v>
      </c>
      <c r="D280" s="252" t="n">
        <v>0.125</v>
      </c>
      <c r="E280" s="161" t="n">
        <v>1.4</v>
      </c>
      <c r="F280" s="162" t="n">
        <f aca="false">IF(E280="","",IF(E280="s/d","---",IF(E280&lt;2.5,24.212*(E280)^2.521,-4.679*(E280)^2+322.01*(E280)-521.86)))</f>
        <v>56.5482856555861</v>
      </c>
      <c r="G280" s="247" t="n">
        <v>0.375</v>
      </c>
      <c r="H280" s="161" t="n">
        <v>1.41</v>
      </c>
      <c r="I280" s="162" t="n">
        <f aca="false">IF(H280="","",IF(H280="s/d","---",IF(H280&lt;2.5,24.212*(H280)^2.521,-4.679*(H280)^2+322.01*(H280)-521.86)))</f>
        <v>57.5720969741512</v>
      </c>
      <c r="J280" s="247" t="n">
        <v>0.625</v>
      </c>
      <c r="K280" s="161" t="n">
        <v>1.4</v>
      </c>
      <c r="L280" s="162" t="n">
        <f aca="false">IF(K280="","",IF(K280="s/d","---",IF(K280&lt;2.5,24.212*(K280)^2.521,-4.679*(K280)^2+322.01*(K280)-521.86)))</f>
        <v>56.5482856555861</v>
      </c>
      <c r="M280" s="247" t="n">
        <v>0.875</v>
      </c>
      <c r="N280" s="166" t="n">
        <v>1.4</v>
      </c>
      <c r="O280" s="162" t="n">
        <f aca="false">IF(N280="","",IF(N280="s/d","---",IF(N280&lt;2.5,24.212*(N280)^2.521,-4.679*(N280)^2+322.01*(N280)-521.86)))</f>
        <v>56.5482856555861</v>
      </c>
      <c r="P280" s="166" t="n">
        <v>271.52</v>
      </c>
      <c r="Q280" s="167" t="n">
        <v>75.38</v>
      </c>
      <c r="R280" s="168" t="n">
        <v>0</v>
      </c>
      <c r="S280" s="162" t="n">
        <f aca="false">IF(Q280="","",Q280+R280)</f>
        <v>75.38</v>
      </c>
    </row>
    <row r="281" customFormat="false" ht="12.75" hidden="false" customHeight="false" outlineLevel="0" collapsed="false">
      <c r="B281" s="80"/>
      <c r="C281" s="246" t="n">
        <v>17</v>
      </c>
      <c r="D281" s="247" t="n">
        <v>0.125</v>
      </c>
      <c r="E281" s="161" t="n">
        <v>1.39</v>
      </c>
      <c r="F281" s="162" t="n">
        <f aca="false">IF(E281="","",IF(E281="s/d","---",IF(E281&lt;2.5,24.212*(E281)^2.521,-4.679*(E281)^2+322.01*(E281)-521.86)))</f>
        <v>55.5355371347214</v>
      </c>
      <c r="G281" s="247" t="n">
        <v>0.375</v>
      </c>
      <c r="H281" s="161" t="n">
        <v>1.45</v>
      </c>
      <c r="I281" s="162" t="n">
        <f aca="false">IF(H281="","",IF(H281="s/d","---",IF(H281&lt;2.5,24.212*(H281)^2.521,-4.679*(H281)^2+322.01*(H281)-521.86)))</f>
        <v>61.778790131188</v>
      </c>
      <c r="J281" s="247" t="n">
        <v>0.625</v>
      </c>
      <c r="K281" s="161" t="n">
        <v>1.43</v>
      </c>
      <c r="L281" s="162" t="n">
        <f aca="false">IF(K281="","",IF(K281="s/d","---",IF(K281&lt;2.5,24.212*(K281)^2.521,-4.679*(K281)^2+322.01*(K281)-521.86)))</f>
        <v>59.6530722625781</v>
      </c>
      <c r="M281" s="247" t="n">
        <v>0.875</v>
      </c>
      <c r="N281" s="166" t="n">
        <v>1.42</v>
      </c>
      <c r="O281" s="162" t="n">
        <f aca="false">IF(N281="","",IF(N281="s/d","---",IF(N281&lt;2.5,24.212*(N281)^2.521,-4.679*(N281)^2+322.01*(N281)-521.86)))</f>
        <v>58.6070121898125</v>
      </c>
      <c r="P281" s="166" t="n">
        <v>271.41</v>
      </c>
      <c r="Q281" s="167" t="n">
        <v>75.17</v>
      </c>
      <c r="R281" s="168" t="n">
        <v>0</v>
      </c>
      <c r="S281" s="162" t="n">
        <f aca="false">IF(Q281="","",Q281+R281)</f>
        <v>75.17</v>
      </c>
    </row>
    <row r="282" customFormat="false" ht="12.75" hidden="false" customHeight="false" outlineLevel="0" collapsed="false">
      <c r="B282" s="80"/>
      <c r="C282" s="246" t="n">
        <v>18</v>
      </c>
      <c r="D282" s="247" t="n">
        <v>0.125</v>
      </c>
      <c r="E282" s="161" t="n">
        <v>1.4</v>
      </c>
      <c r="F282" s="162" t="n">
        <f aca="false">IF(E282="","",IF(E282="s/d","---",IF(E282&lt;2.5,24.212*(E282)^2.521,-4.679*(E282)^2+322.01*(E282)-521.86)))</f>
        <v>56.5482856555861</v>
      </c>
      <c r="G282" s="247" t="n">
        <v>0.375</v>
      </c>
      <c r="H282" s="161" t="n">
        <v>1.39</v>
      </c>
      <c r="I282" s="162" t="n">
        <f aca="false">IF(H282="","",IF(H282="s/d","---",IF(H282&lt;2.5,24.212*(H282)^2.521,-4.679*(H282)^2+322.01*(H282)-521.86)))</f>
        <v>55.5355371347214</v>
      </c>
      <c r="J282" s="247" t="n">
        <v>0.625</v>
      </c>
      <c r="K282" s="161" t="n">
        <v>1.4</v>
      </c>
      <c r="L282" s="162" t="n">
        <f aca="false">IF(K282="","",IF(K282="s/d","---",IF(K282&lt;2.5,24.212*(K282)^2.521,-4.679*(K282)^2+322.01*(K282)-521.86)))</f>
        <v>56.5482856555861</v>
      </c>
      <c r="M282" s="247" t="n">
        <v>0.875</v>
      </c>
      <c r="N282" s="166" t="n">
        <v>1.39</v>
      </c>
      <c r="O282" s="162" t="n">
        <f aca="false">IF(N282="","",IF(N282="s/d","---",IF(N282&lt;2.5,24.212*(N282)^2.521,-4.679*(N282)^2+322.01*(N282)-521.86)))</f>
        <v>55.5355371347214</v>
      </c>
      <c r="P282" s="166" t="n">
        <v>271.4</v>
      </c>
      <c r="Q282" s="167" t="n">
        <v>75.04</v>
      </c>
      <c r="R282" s="168" t="n">
        <v>0</v>
      </c>
      <c r="S282" s="162" t="n">
        <f aca="false">IF(Q282="","",Q282+R282)</f>
        <v>75.04</v>
      </c>
    </row>
    <row r="283" customFormat="false" ht="12.75" hidden="false" customHeight="false" outlineLevel="0" collapsed="false">
      <c r="B283" s="80"/>
      <c r="C283" s="246" t="n">
        <v>19</v>
      </c>
      <c r="D283" s="247" t="n">
        <v>0.125</v>
      </c>
      <c r="E283" s="161" t="n">
        <v>1.38</v>
      </c>
      <c r="F283" s="162" t="n">
        <f aca="false">IF(E283="","",IF(E283="s/d","---",IF(E283&lt;2.5,24.212*(E283)^2.521,-4.679*(E283)^2+322.01*(E283)-521.86)))</f>
        <v>54.5338101712985</v>
      </c>
      <c r="G283" s="247" t="n">
        <v>0.375</v>
      </c>
      <c r="H283" s="161" t="n">
        <v>1.38</v>
      </c>
      <c r="I283" s="162" t="n">
        <f aca="false">IF(H283="","",IF(H283="s/d","---",IF(H283&lt;2.5,24.212*(H283)^2.521,-4.679*(H283)^2+322.01*(H283)-521.86)))</f>
        <v>54.5338101712985</v>
      </c>
      <c r="J283" s="247" t="n">
        <v>0.625</v>
      </c>
      <c r="K283" s="161" t="n">
        <v>1.38</v>
      </c>
      <c r="L283" s="162" t="n">
        <f aca="false">IF(K283="","",IF(K283="s/d","---",IF(K283&lt;2.5,24.212*(K283)^2.521,-4.679*(K283)^2+322.01*(K283)-521.86)))</f>
        <v>54.5338101712985</v>
      </c>
      <c r="M283" s="247" t="n">
        <v>0.875</v>
      </c>
      <c r="N283" s="166" t="n">
        <v>1.37</v>
      </c>
      <c r="O283" s="162" t="n">
        <f aca="false">IF(N283="","",IF(N283="s/d","---",IF(N283&lt;2.5,24.212*(N283)^2.521,-4.679*(N283)^2+322.01*(N283)-521.86)))</f>
        <v>53.5430633826948</v>
      </c>
      <c r="P283" s="166" t="n">
        <v>271.38</v>
      </c>
      <c r="Q283" s="167" t="n">
        <v>75.29</v>
      </c>
      <c r="R283" s="168" t="n">
        <v>0</v>
      </c>
      <c r="S283" s="162" t="n">
        <f aca="false">IF(Q283="","",Q283+R283)</f>
        <v>75.29</v>
      </c>
    </row>
    <row r="284" customFormat="false" ht="12.75" hidden="false" customHeight="false" outlineLevel="0" collapsed="false">
      <c r="B284" s="80"/>
      <c r="C284" s="200" t="n">
        <v>20</v>
      </c>
      <c r="D284" s="201" t="n">
        <v>0.125</v>
      </c>
      <c r="E284" s="102" t="n">
        <v>1.37</v>
      </c>
      <c r="F284" s="103" t="n">
        <f aca="false">IF(E284="","",IF(E284="s/d","---",IF(E284&lt;2.5,24.212*(E284)^2.521,-4.679*(E284)^2+322.01*(E284)-521.86)))</f>
        <v>53.5430633826948</v>
      </c>
      <c r="G284" s="201" t="n">
        <v>0.375</v>
      </c>
      <c r="H284" s="102" t="n">
        <v>1.37</v>
      </c>
      <c r="I284" s="103" t="n">
        <f aca="false">IF(H284="","",IF(H284="s/d","---",IF(H284&lt;2.5,24.212*(H284)^2.521,-4.679*(H284)^2+322.01*(H284)-521.86)))</f>
        <v>53.5430633826948</v>
      </c>
      <c r="J284" s="201" t="n">
        <v>0.625</v>
      </c>
      <c r="K284" s="102" t="n">
        <v>1.36</v>
      </c>
      <c r="L284" s="103" t="n">
        <f aca="false">IF(K284="","",IF(K284="s/d","---",IF(K284&lt;2.5,24.212*(K284)^2.521,-4.679*(K284)^2+322.01*(K284)-521.86)))</f>
        <v>52.5632552423947</v>
      </c>
      <c r="M284" s="201" t="n">
        <v>0.875</v>
      </c>
      <c r="N284" s="107" t="n">
        <v>1.35</v>
      </c>
      <c r="O284" s="103" t="n">
        <f aca="false">IF(N284="","",IF(N284="s/d","---",IF(N284&lt;2.5,24.212*(N284)^2.521,-4.679*(N284)^2+322.01*(N284)-521.86)))</f>
        <v>51.594344078434</v>
      </c>
      <c r="P284" s="107" t="n">
        <v>271.36</v>
      </c>
      <c r="Q284" s="108" t="n">
        <v>75.29</v>
      </c>
      <c r="R284" s="109" t="n">
        <v>0</v>
      </c>
      <c r="S284" s="103" t="n">
        <f aca="false">IF(Q284="","",Q284+R284)</f>
        <v>75.29</v>
      </c>
    </row>
    <row r="285" customFormat="false" ht="12.75" hidden="false" customHeight="false" outlineLevel="0" collapsed="false">
      <c r="B285" s="80"/>
      <c r="C285" s="229" t="n">
        <v>21</v>
      </c>
      <c r="D285" s="201" t="n">
        <v>0.125</v>
      </c>
      <c r="E285" s="102" t="n">
        <v>1.35</v>
      </c>
      <c r="F285" s="103" t="n">
        <f aca="false">IF(E285="","",IF(E285="s/d","---",IF(E285&lt;2.5,24.212*(E285)^2.521,-4.679*(E285)^2+322.01*(E285)-521.86)))</f>
        <v>51.594344078434</v>
      </c>
      <c r="G285" s="201" t="n">
        <v>0.375</v>
      </c>
      <c r="H285" s="102" t="n">
        <v>1.34</v>
      </c>
      <c r="I285" s="103" t="n">
        <f aca="false">IF(H285="","",IF(H285="s/d","---",IF(H285&lt;2.5,24.212*(H285)^2.521,-4.679*(H285)^2+322.01*(H285)-521.86)))</f>
        <v>50.6362880718149</v>
      </c>
      <c r="J285" s="201" t="n">
        <v>0.625</v>
      </c>
      <c r="K285" s="102" t="n">
        <v>1.34</v>
      </c>
      <c r="L285" s="103" t="n">
        <f aca="false">IF(K285="","",IF(K285="s/d","---",IF(K285&lt;2.5,24.212*(K285)^2.521,-4.679*(K285)^2+322.01*(K285)-521.86)))</f>
        <v>50.6362880718149</v>
      </c>
      <c r="M285" s="201" t="n">
        <v>0.875</v>
      </c>
      <c r="N285" s="107" t="n">
        <v>1.34</v>
      </c>
      <c r="O285" s="103" t="n">
        <f aca="false">IF(N285="","",IF(N285="s/d","---",IF(N285&lt;2.5,24.212*(N285)^2.521,-4.679*(N285)^2+322.01*(N285)-521.86)))</f>
        <v>50.6362880718149</v>
      </c>
      <c r="P285" s="107" t="n">
        <v>271.32</v>
      </c>
      <c r="Q285" s="108" t="n">
        <v>74.92</v>
      </c>
      <c r="R285" s="109" t="n">
        <v>0</v>
      </c>
      <c r="S285" s="103" t="n">
        <f aca="false">IF(Q285="","",Q285+R285)</f>
        <v>74.92</v>
      </c>
    </row>
    <row r="286" customFormat="false" ht="12.75" hidden="false" customHeight="false" outlineLevel="0" collapsed="false">
      <c r="B286" s="80"/>
      <c r="C286" s="246" t="n">
        <v>22</v>
      </c>
      <c r="D286" s="247" t="n">
        <v>0.125</v>
      </c>
      <c r="E286" s="161" t="n">
        <v>1.34</v>
      </c>
      <c r="F286" s="162" t="n">
        <f aca="false">IF(E286="","",IF(E286="s/d","---",IF(E286&lt;2.5,24.212*(E286)^2.521,-4.679*(E286)^2+322.01*(E286)-521.86)))</f>
        <v>50.6362880718149</v>
      </c>
      <c r="G286" s="247" t="n">
        <v>0.375</v>
      </c>
      <c r="H286" s="161" t="n">
        <v>1.35</v>
      </c>
      <c r="I286" s="162" t="n">
        <f aca="false">IF(H286="","",IF(H286="s/d","---",IF(H286&lt;2.5,24.212*(H286)^2.521,-4.679*(H286)^2+322.01*(H286)-521.86)))</f>
        <v>51.594344078434</v>
      </c>
      <c r="J286" s="247" t="n">
        <v>0.625</v>
      </c>
      <c r="K286" s="161" t="n">
        <v>1.34</v>
      </c>
      <c r="L286" s="162" t="n">
        <f aca="false">IF(K286="","",IF(K286="s/d","---",IF(K286&lt;2.5,24.212*(K286)^2.521,-4.679*(K286)^2+322.01*(K286)-521.86)))</f>
        <v>50.6362880718149</v>
      </c>
      <c r="M286" s="247" t="n">
        <v>0.875</v>
      </c>
      <c r="N286" s="166" t="n">
        <v>1.34</v>
      </c>
      <c r="O286" s="162" t="n">
        <f aca="false">IF(N286="","",IF(N286="s/d","---",IF(N286&lt;2.5,24.212*(N286)^2.521,-4.679*(N286)^2+322.01*(N286)-521.86)))</f>
        <v>50.6362880718149</v>
      </c>
      <c r="P286" s="166" t="n">
        <v>271.3</v>
      </c>
      <c r="Q286" s="167" t="n">
        <v>75.38</v>
      </c>
      <c r="R286" s="168" t="n">
        <v>0</v>
      </c>
      <c r="S286" s="162" t="n">
        <f aca="false">IF(Q286="","",Q286+R286)</f>
        <v>75.38</v>
      </c>
    </row>
    <row r="287" customFormat="false" ht="12.75" hidden="false" customHeight="false" outlineLevel="0" collapsed="false">
      <c r="B287" s="80"/>
      <c r="C287" s="246" t="n">
        <v>23</v>
      </c>
      <c r="D287" s="247" t="n">
        <v>0.125</v>
      </c>
      <c r="E287" s="161" t="n">
        <v>1.35</v>
      </c>
      <c r="F287" s="162" t="n">
        <f aca="false">IF(E287="","",IF(E287="s/d","---",IF(E287&lt;2.5,24.212*(E287)^2.521,-4.679*(E287)^2+322.01*(E287)-521.86)))</f>
        <v>51.594344078434</v>
      </c>
      <c r="G287" s="247" t="n">
        <v>0.375</v>
      </c>
      <c r="H287" s="161" t="n">
        <v>1.37</v>
      </c>
      <c r="I287" s="162" t="n">
        <f aca="false">IF(H287="","",IF(H287="s/d","---",IF(H287&lt;2.5,24.212*(H287)^2.521,-4.679*(H287)^2+322.01*(H287)-521.86)))</f>
        <v>53.5430633826948</v>
      </c>
      <c r="J287" s="247" t="n">
        <v>0.625</v>
      </c>
      <c r="K287" s="161" t="n">
        <v>1.37</v>
      </c>
      <c r="L287" s="162" t="n">
        <f aca="false">IF(K287="","",IF(K287="s/d","---",IF(K287&lt;2.5,24.212*(K287)^2.521,-4.679*(K287)^2+322.01*(K287)-521.86)))</f>
        <v>53.5430633826948</v>
      </c>
      <c r="M287" s="247" t="n">
        <v>0.875</v>
      </c>
      <c r="N287" s="166" t="n">
        <v>1.36</v>
      </c>
      <c r="O287" s="162" t="n">
        <f aca="false">IF(N287="","",IF(N287="s/d","---",IF(N287&lt;2.5,24.212*(N287)^2.521,-4.679*(N287)^2+322.01*(N287)-521.86)))</f>
        <v>52.5632552423947</v>
      </c>
      <c r="P287" s="166" t="n">
        <v>271.25</v>
      </c>
      <c r="Q287" s="167" t="n">
        <v>75.38</v>
      </c>
      <c r="R287" s="168" t="n">
        <v>0</v>
      </c>
      <c r="S287" s="162" t="n">
        <f aca="false">IF(Q287="","",Q287+R287)</f>
        <v>75.38</v>
      </c>
    </row>
    <row r="288" customFormat="false" ht="12.75" hidden="false" customHeight="false" outlineLevel="0" collapsed="false">
      <c r="B288" s="80"/>
      <c r="C288" s="246" t="n">
        <v>24</v>
      </c>
      <c r="D288" s="247" t="n">
        <v>0.125</v>
      </c>
      <c r="E288" s="161" t="n">
        <v>1.35</v>
      </c>
      <c r="F288" s="162" t="n">
        <f aca="false">IF(E288="","",IF(E288="s/d","---",IF(E288&lt;2.5,24.212*(E288)^2.521,-4.679*(E288)^2+322.01*(E288)-521.86)))</f>
        <v>51.594344078434</v>
      </c>
      <c r="G288" s="247" t="n">
        <v>0.375</v>
      </c>
      <c r="H288" s="161" t="n">
        <v>1.36</v>
      </c>
      <c r="I288" s="162" t="n">
        <f aca="false">IF(H288="","",IF(H288="s/d","---",IF(H288&lt;2.5,24.212*(H288)^2.521,-4.679*(H288)^2+322.01*(H288)-521.86)))</f>
        <v>52.5632552423947</v>
      </c>
      <c r="J288" s="247" t="n">
        <v>0.625</v>
      </c>
      <c r="K288" s="161" t="n">
        <v>1.34</v>
      </c>
      <c r="L288" s="162" t="n">
        <f aca="false">IF(K288="","",IF(K288="s/d","---",IF(K288&lt;2.5,24.212*(K288)^2.521,-4.679*(K288)^2+322.01*(K288)-521.86)))</f>
        <v>50.6362880718149</v>
      </c>
      <c r="M288" s="247" t="n">
        <v>0.875</v>
      </c>
      <c r="N288" s="166" t="n">
        <v>1.33</v>
      </c>
      <c r="O288" s="162" t="n">
        <f aca="false">IF(N288="","",IF(N288="s/d","---",IF(N288&lt;2.5,24.212*(N288)^2.521,-4.679*(N288)^2+322.01*(N288)-521.86)))</f>
        <v>49.6890452548924</v>
      </c>
      <c r="P288" s="166" t="n">
        <v>271.22</v>
      </c>
      <c r="Q288" s="167" t="n">
        <v>75</v>
      </c>
      <c r="R288" s="168" t="n">
        <v>0</v>
      </c>
      <c r="S288" s="162" t="n">
        <f aca="false">IF(Q288="","",Q288+R288)</f>
        <v>75</v>
      </c>
    </row>
    <row r="289" customFormat="false" ht="12.75" hidden="false" customHeight="false" outlineLevel="0" collapsed="false">
      <c r="B289" s="80"/>
      <c r="C289" s="251" t="n">
        <v>25</v>
      </c>
      <c r="D289" s="247" t="n">
        <v>0.125</v>
      </c>
      <c r="E289" s="161" t="n">
        <v>1.34</v>
      </c>
      <c r="F289" s="162" t="n">
        <f aca="false">IF(E289="","",IF(E289="s/d","---",IF(E289&lt;2.5,24.212*(E289)^2.521,-4.679*(E289)^2+322.01*(E289)-521.86)))</f>
        <v>50.6362880718149</v>
      </c>
      <c r="G289" s="247" t="n">
        <v>0.375</v>
      </c>
      <c r="H289" s="161" t="n">
        <v>1.34</v>
      </c>
      <c r="I289" s="162" t="n">
        <f aca="false">IF(H289="","",IF(H289="s/d","---",IF(H289&lt;2.5,24.212*(H289)^2.521,-4.679*(H289)^2+322.01*(H289)-521.86)))</f>
        <v>50.6362880718149</v>
      </c>
      <c r="J289" s="247" t="n">
        <v>0.625</v>
      </c>
      <c r="K289" s="161" t="n">
        <v>1.34</v>
      </c>
      <c r="L289" s="162" t="n">
        <f aca="false">IF(K289="","",IF(K289="s/d","---",IF(K289&lt;2.5,24.212*(K289)^2.521,-4.679*(K289)^2+322.01*(K289)-521.86)))</f>
        <v>50.6362880718149</v>
      </c>
      <c r="M289" s="247" t="n">
        <v>0.875</v>
      </c>
      <c r="N289" s="166" t="n">
        <v>1.35</v>
      </c>
      <c r="O289" s="162" t="n">
        <f aca="false">IF(N289="","",IF(N289="s/d","---",IF(N289&lt;2.5,24.212*(N289)^2.521,-4.679*(N289)^2+322.01*(N289)-521.86)))</f>
        <v>51.594344078434</v>
      </c>
      <c r="P289" s="166" t="n">
        <v>271.18</v>
      </c>
      <c r="Q289" s="167" t="n">
        <v>75.29</v>
      </c>
      <c r="R289" s="168" t="n">
        <v>0</v>
      </c>
      <c r="S289" s="162" t="n">
        <f aca="false">IF(Q289="","",Q289+R289)</f>
        <v>75.29</v>
      </c>
    </row>
    <row r="290" customFormat="false" ht="12.75" hidden="false" customHeight="false" outlineLevel="0" collapsed="false">
      <c r="B290" s="80"/>
      <c r="C290" s="246" t="n">
        <v>26</v>
      </c>
      <c r="D290" s="247" t="n">
        <v>0.125</v>
      </c>
      <c r="E290" s="161" t="n">
        <v>1.35</v>
      </c>
      <c r="F290" s="162" t="n">
        <f aca="false">IF(E290="","",IF(E290="s/d","---",IF(E290&lt;2.5,24.212*(E290)^2.521,-4.679*(E290)^2+322.01*(E290)-521.86)))</f>
        <v>51.594344078434</v>
      </c>
      <c r="G290" s="247" t="n">
        <v>0.375</v>
      </c>
      <c r="H290" s="161" t="n">
        <v>1.35</v>
      </c>
      <c r="I290" s="162" t="n">
        <f aca="false">IF(H290="","",IF(H290="s/d","---",IF(H290&lt;2.5,24.212*(H290)^2.521,-4.679*(H290)^2+322.01*(H290)-521.86)))</f>
        <v>51.594344078434</v>
      </c>
      <c r="J290" s="247" t="n">
        <v>0.625</v>
      </c>
      <c r="K290" s="161" t="n">
        <v>1.37</v>
      </c>
      <c r="L290" s="162" t="n">
        <f aca="false">IF(K290="","",IF(K290="s/d","---",IF(K290&lt;2.5,24.212*(K290)^2.521,-4.679*(K290)^2+322.01*(K290)-521.86)))</f>
        <v>53.5430633826948</v>
      </c>
      <c r="M290" s="247" t="n">
        <v>0.875</v>
      </c>
      <c r="N290" s="166" t="n">
        <v>1.35</v>
      </c>
      <c r="O290" s="162" t="n">
        <f aca="false">IF(N290="","",IF(N290="s/d","---",IF(N290&lt;2.5,24.212*(N290)^2.521,-4.679*(N290)^2+322.01*(N290)-521.86)))</f>
        <v>51.594344078434</v>
      </c>
      <c r="P290" s="166" t="n">
        <v>271.14</v>
      </c>
      <c r="Q290" s="167" t="n">
        <v>75.54</v>
      </c>
      <c r="R290" s="168" t="n">
        <v>0</v>
      </c>
      <c r="S290" s="162" t="n">
        <f aca="false">IF(Q290="","",Q290+R290)</f>
        <v>75.54</v>
      </c>
    </row>
    <row r="291" customFormat="false" ht="12.75" hidden="false" customHeight="false" outlineLevel="0" collapsed="false">
      <c r="B291" s="80"/>
      <c r="C291" s="200" t="n">
        <v>27</v>
      </c>
      <c r="D291" s="201" t="n">
        <v>0.125</v>
      </c>
      <c r="E291" s="102" t="n">
        <v>1.35</v>
      </c>
      <c r="F291" s="103" t="n">
        <f aca="false">IF(E291="","",IF(E291="s/d","---",IF(E291&lt;2.5,24.212*(E291)^2.521,-4.679*(E291)^2+322.01*(E291)-521.86)))</f>
        <v>51.594344078434</v>
      </c>
      <c r="G291" s="201" t="n">
        <v>0.375</v>
      </c>
      <c r="H291" s="102" t="s">
        <v>28</v>
      </c>
      <c r="I291" s="103" t="str">
        <f aca="false">IF(H291="","",IF(H291="s/d","---",IF(H291&lt;2.5,24.212*(H291)^2.521,-4.679*(H291)^2+322.01*(H291)-521.86)))</f>
        <v>---</v>
      </c>
      <c r="J291" s="201" t="n">
        <v>0.75</v>
      </c>
      <c r="K291" s="102" t="n">
        <v>1.34</v>
      </c>
      <c r="L291" s="103" t="n">
        <f aca="false">IF(K291="","",IF(K291="s/d","---",IF(K291&lt;2.5,24.212*(K291)^2.521,-4.679*(K291)^2+322.01*(K291)-521.86)))</f>
        <v>50.6362880718149</v>
      </c>
      <c r="M291" s="201" t="n">
        <v>0.875</v>
      </c>
      <c r="N291" s="107" t="n">
        <v>1.33</v>
      </c>
      <c r="O291" s="103" t="n">
        <f aca="false">IF(N291="","",IF(N291="s/d","---",IF(N291&lt;2.5,24.212*(N291)^2.521,-4.679*(N291)^2+322.01*(N291)-521.86)))</f>
        <v>49.6890452548924</v>
      </c>
      <c r="P291" s="107" t="n">
        <v>271.1</v>
      </c>
      <c r="Q291" s="108" t="n">
        <v>74.88</v>
      </c>
      <c r="R291" s="109" t="n">
        <v>0</v>
      </c>
      <c r="S291" s="103" t="n">
        <f aca="false">IF(Q291="","",Q291+R291)</f>
        <v>74.88</v>
      </c>
    </row>
    <row r="292" customFormat="false" ht="12.75" hidden="false" customHeight="false" outlineLevel="0" collapsed="false">
      <c r="B292" s="80"/>
      <c r="C292" s="200" t="n">
        <v>28</v>
      </c>
      <c r="D292" s="201" t="n">
        <v>0.125</v>
      </c>
      <c r="E292" s="102" t="n">
        <v>1.32</v>
      </c>
      <c r="F292" s="103" t="n">
        <f aca="false">IF(E292="","",IF(E292="s/d","---",IF(E292&lt;2.5,24.212*(E292)^2.521,-4.679*(E292)^2+322.01*(E292)-521.86)))</f>
        <v>48.7525735097304</v>
      </c>
      <c r="G292" s="201" t="n">
        <v>0.375</v>
      </c>
      <c r="H292" s="102" t="n">
        <v>1.34</v>
      </c>
      <c r="I292" s="103" t="n">
        <f aca="false">IF(H292="","",IF(H292="s/d","---",IF(H292&lt;2.5,24.212*(H292)^2.521,-4.679*(H292)^2+322.01*(H292)-521.86)))</f>
        <v>50.6362880718149</v>
      </c>
      <c r="J292" s="201" t="n">
        <v>0.625</v>
      </c>
      <c r="K292" s="102" t="n">
        <v>1.33</v>
      </c>
      <c r="L292" s="103" t="n">
        <f aca="false">IF(K292="","",IF(K292="s/d","---",IF(K292&lt;2.5,24.212*(K292)^2.521,-4.679*(K292)^2+322.01*(K292)-521.86)))</f>
        <v>49.6890452548924</v>
      </c>
      <c r="M292" s="201" t="n">
        <v>0.875</v>
      </c>
      <c r="N292" s="107" t="n">
        <v>1.33</v>
      </c>
      <c r="O292" s="103" t="n">
        <f aca="false">IF(N292="","",IF(N292="s/d","---",IF(N292&lt;2.5,24.212*(N292)^2.521,-4.679*(N292)^2+322.01*(N292)-521.86)))</f>
        <v>49.6890452548924</v>
      </c>
      <c r="P292" s="107" t="n">
        <v>271.06</v>
      </c>
      <c r="Q292" s="108" t="n">
        <v>57.42</v>
      </c>
      <c r="R292" s="109" t="n">
        <v>17.58</v>
      </c>
      <c r="S292" s="103" t="n">
        <f aca="false">IF(Q292="","",Q292+R292)</f>
        <v>75</v>
      </c>
    </row>
    <row r="293" customFormat="false" ht="12.75" hidden="false" customHeight="false" outlineLevel="0" collapsed="false">
      <c r="B293" s="80"/>
      <c r="C293" s="251" t="n">
        <v>29</v>
      </c>
      <c r="D293" s="247" t="n">
        <v>0.125</v>
      </c>
      <c r="E293" s="161" t="n">
        <v>1.33</v>
      </c>
      <c r="F293" s="162" t="n">
        <f aca="false">IF(E293="","",IF(E293="s/d","---",IF(E293&lt;2.5,24.212*(E293)^2.521,-4.679*(E293)^2+322.01*(E293)-521.86)))</f>
        <v>49.6890452548924</v>
      </c>
      <c r="G293" s="247" t="n">
        <v>0.375</v>
      </c>
      <c r="H293" s="161" t="n">
        <v>1.34</v>
      </c>
      <c r="I293" s="162" t="n">
        <f aca="false">IF(H293="","",IF(H293="s/d","---",IF(H293&lt;2.5,24.212*(H293)^2.521,-4.679*(H293)^2+322.01*(H293)-521.86)))</f>
        <v>50.6362880718149</v>
      </c>
      <c r="J293" s="247" t="n">
        <v>0.625</v>
      </c>
      <c r="K293" s="161" t="n">
        <v>1.34</v>
      </c>
      <c r="L293" s="162" t="n">
        <f aca="false">IF(K293="","",IF(K293="s/d","---",IF(K293&lt;2.5,24.212*(K293)^2.521,-4.679*(K293)^2+322.01*(K293)-521.86)))</f>
        <v>50.6362880718149</v>
      </c>
      <c r="M293" s="247" t="n">
        <v>0.875</v>
      </c>
      <c r="N293" s="166" t="n">
        <v>1.33</v>
      </c>
      <c r="O293" s="162" t="n">
        <f aca="false">IF(N293="","",IF(N293="s/d","---",IF(N293&lt;2.5,24.212*(N293)^2.521,-4.679*(N293)^2+322.01*(N293)-521.86)))</f>
        <v>49.6890452548924</v>
      </c>
      <c r="P293" s="166" t="n">
        <v>271.02</v>
      </c>
      <c r="Q293" s="167" t="n">
        <v>70.21</v>
      </c>
      <c r="R293" s="168" t="n">
        <v>5.04</v>
      </c>
      <c r="S293" s="162" t="n">
        <f aca="false">IF(Q293="","",Q293+R293)</f>
        <v>75.25</v>
      </c>
    </row>
    <row r="294" customFormat="false" ht="12.75" hidden="false" customHeight="false" outlineLevel="0" collapsed="false">
      <c r="B294" s="80"/>
      <c r="C294" s="246" t="n">
        <v>30</v>
      </c>
      <c r="D294" s="247" t="n">
        <v>0.125</v>
      </c>
      <c r="E294" s="161" t="n">
        <v>1.33</v>
      </c>
      <c r="F294" s="162" t="n">
        <f aca="false">IF(E294="","",IF(E294="s/d","---",IF(E294&lt;2.5,24.212*(E294)^2.521,-4.679*(E294)^2+322.01*(E294)-521.86)))</f>
        <v>49.6890452548924</v>
      </c>
      <c r="G294" s="247" t="n">
        <v>0.375</v>
      </c>
      <c r="H294" s="161" t="n">
        <v>1.34</v>
      </c>
      <c r="I294" s="162" t="n">
        <f aca="false">IF(H294="","",IF(H294="s/d","---",IF(H294&lt;2.5,24.212*(H294)^2.521,-4.679*(H294)^2+322.01*(H294)-521.86)))</f>
        <v>50.6362880718149</v>
      </c>
      <c r="J294" s="247" t="n">
        <v>0.625</v>
      </c>
      <c r="K294" s="161" t="n">
        <v>1.33</v>
      </c>
      <c r="L294" s="162" t="n">
        <f aca="false">IF(K294="","",IF(K294="s/d","---",IF(K294&lt;2.5,24.212*(K294)^2.521,-4.679*(K294)^2+322.01*(K294)-521.86)))</f>
        <v>49.6890452548924</v>
      </c>
      <c r="M294" s="247" t="n">
        <v>0.875</v>
      </c>
      <c r="N294" s="166" t="s">
        <v>28</v>
      </c>
      <c r="O294" s="162" t="str">
        <f aca="false">IF(N294="","",IF(N294="s/d","---",IF(N294&lt;2.5,24.212*(N294)^2.521,-4.679*(N294)^2+322.01*(N294)-521.86)))</f>
        <v>---</v>
      </c>
      <c r="P294" s="166" t="n">
        <v>270.97</v>
      </c>
      <c r="Q294" s="167" t="n">
        <v>75</v>
      </c>
      <c r="R294" s="168" t="n">
        <v>0</v>
      </c>
      <c r="S294" s="162" t="n">
        <f aca="false">IF(Q294="","",Q294+R294)</f>
        <v>75</v>
      </c>
    </row>
    <row r="295" customFormat="false" ht="13.5" hidden="false" customHeight="false" outlineLevel="0" collapsed="false">
      <c r="B295" s="80"/>
      <c r="C295" s="253" t="n">
        <v>31</v>
      </c>
      <c r="D295" s="254" t="n">
        <v>0.125</v>
      </c>
      <c r="E295" s="255" t="s">
        <v>28</v>
      </c>
      <c r="F295" s="256" t="str">
        <f aca="false">IF(E295="","",IF(E295="s/d","---",IF(E295&lt;2.5,24.212*(E295)^2.521,-4.679*(E295)^2+322.01*(E295)-521.86)))</f>
        <v>---</v>
      </c>
      <c r="G295" s="254" t="n">
        <v>0.375</v>
      </c>
      <c r="H295" s="255" t="s">
        <v>28</v>
      </c>
      <c r="I295" s="257" t="str">
        <f aca="false">IF(H295="","",IF(H295="s/d","---",IF(H295&lt;2.5,24.212*(H295)^2.521,-4.679*(H295)^2+322.01*(H295)-521.86)))</f>
        <v>---</v>
      </c>
      <c r="J295" s="254" t="n">
        <v>0.625</v>
      </c>
      <c r="K295" s="255" t="s">
        <v>28</v>
      </c>
      <c r="L295" s="257" t="str">
        <f aca="false">IF(K295="","",IF(K295="s/d","---",IF(K295&lt;2.5,24.212*(K295)^2.521,-4.679*(K295)^2+322.01*(K295)-521.86)))</f>
        <v>---</v>
      </c>
      <c r="M295" s="254" t="n">
        <v>0.875</v>
      </c>
      <c r="N295" s="258" t="n">
        <v>1.33</v>
      </c>
      <c r="O295" s="257" t="n">
        <f aca="false">IF(N295="","",IF(N295="s/d","---",IF(N295&lt;2.5,24.212*(N295)^2.521,-4.679*(N295)^2+322.01*(N295)-521.86)))</f>
        <v>49.6890452548924</v>
      </c>
      <c r="P295" s="258" t="n">
        <v>270.94</v>
      </c>
      <c r="Q295" s="259" t="n">
        <v>75.1</v>
      </c>
      <c r="R295" s="260" t="n">
        <v>0</v>
      </c>
      <c r="S295" s="256" t="n">
        <f aca="false">IF(Q295="","",Q295+R295)</f>
        <v>75.1</v>
      </c>
    </row>
    <row r="296" customFormat="false" ht="12.75" hidden="false" customHeight="false" outlineLevel="0" collapsed="false">
      <c r="B296" s="261" t="n">
        <v>44287</v>
      </c>
      <c r="C296" s="262" t="n">
        <v>1</v>
      </c>
      <c r="D296" s="263" t="n">
        <v>0.125</v>
      </c>
      <c r="E296" s="82" t="n">
        <v>1.33</v>
      </c>
      <c r="F296" s="83" t="n">
        <f aca="false">IF(E296="","",IF(E296="s/d","---",IF(E296&lt;2.5,24.212*(E296)^2.521,-4.679*(E296)^2+322.01*(E296)-521.86)))</f>
        <v>49.6890452548924</v>
      </c>
      <c r="G296" s="264" t="n">
        <v>0.375</v>
      </c>
      <c r="H296" s="82" t="n">
        <v>1.34</v>
      </c>
      <c r="I296" s="265" t="n">
        <f aca="false">IF(H296="","",IF(H296="s/d","---",IF(H296&lt;2.5,24.212*(H296)^2.521,-4.679*(H296)^2+322.01*(H296)-521.86)))</f>
        <v>50.6362880718149</v>
      </c>
      <c r="J296" s="263" t="n">
        <v>0.625</v>
      </c>
      <c r="K296" s="82" t="n">
        <v>1.34</v>
      </c>
      <c r="L296" s="265" t="n">
        <f aca="false">IF(K296="","",IF(K296="s/d","---",IF(K296&lt;2.5,24.212*(K296)^2.521,-4.679*(K296)^2+322.01*(K296)-521.86)))</f>
        <v>50.6362880718149</v>
      </c>
      <c r="M296" s="264" t="n">
        <v>0.875</v>
      </c>
      <c r="N296" s="82" t="n">
        <v>1.33</v>
      </c>
      <c r="O296" s="265" t="n">
        <f aca="false">IF(N296="","",IF(N296="s/d","---",IF(N296&lt;2.5,24.212*(N296)^2.521,-4.679*(N296)^2+322.01*(N296)-521.86)))</f>
        <v>49.6890452548924</v>
      </c>
      <c r="P296" s="266" t="n">
        <v>270.9</v>
      </c>
      <c r="Q296" s="267" t="n">
        <v>65.5</v>
      </c>
      <c r="R296" s="89" t="n">
        <v>0</v>
      </c>
      <c r="S296" s="83" t="n">
        <f aca="false">IF(Q296="","",Q296+R296)</f>
        <v>65.5</v>
      </c>
    </row>
    <row r="297" customFormat="false" ht="12.75" hidden="false" customHeight="false" outlineLevel="0" collapsed="false">
      <c r="B297" s="261"/>
      <c r="C297" s="268" t="n">
        <v>2</v>
      </c>
      <c r="D297" s="197" t="n">
        <v>0.125</v>
      </c>
      <c r="E297" s="92" t="n">
        <v>1.38</v>
      </c>
      <c r="F297" s="93" t="n">
        <f aca="false">IF(E297="","",IF(E297="s/d","---",IF(E297&lt;2.5,24.212*(E297)^2.521,-4.679*(E297)^2+322.01*(E297)-521.86)))</f>
        <v>54.5338101712985</v>
      </c>
      <c r="G297" s="269" t="n">
        <v>0.375</v>
      </c>
      <c r="H297" s="92" t="n">
        <v>1.34</v>
      </c>
      <c r="I297" s="162" t="n">
        <f aca="false">IF(H297="","",IF(H297="s/d","---",IF(H297&lt;2.5,24.212*(H297)^2.521,-4.679*(H297)^2+322.01*(H297)-521.86)))</f>
        <v>50.6362880718149</v>
      </c>
      <c r="J297" s="197" t="n">
        <v>0.625</v>
      </c>
      <c r="K297" s="92" t="n">
        <v>1.33</v>
      </c>
      <c r="L297" s="162" t="n">
        <f aca="false">IF(K297="","",IF(K297="s/d","---",IF(K297&lt;2.5,24.212*(K297)^2.521,-4.679*(K297)^2+322.01*(K297)-521.86)))</f>
        <v>49.6890452548924</v>
      </c>
      <c r="M297" s="269" t="n">
        <v>0.875</v>
      </c>
      <c r="N297" s="92" t="n">
        <v>1.32</v>
      </c>
      <c r="O297" s="162" t="n">
        <f aca="false">IF(N297="","",IF(N297="s/d","---",IF(N297&lt;2.5,24.212*(N297)^2.521,-4.679*(N297)^2+322.01*(N297)-521.86)))</f>
        <v>48.7525735097304</v>
      </c>
      <c r="P297" s="270" t="n">
        <v>270.87</v>
      </c>
      <c r="Q297" s="271" t="n">
        <v>51.21</v>
      </c>
      <c r="R297" s="99" t="n">
        <v>0</v>
      </c>
      <c r="S297" s="93" t="n">
        <f aca="false">IF(Q297="","",Q297+R297)</f>
        <v>51.21</v>
      </c>
    </row>
    <row r="298" customFormat="false" ht="12.75" hidden="false" customHeight="false" outlineLevel="0" collapsed="false">
      <c r="B298" s="261"/>
      <c r="C298" s="272" t="n">
        <v>3</v>
      </c>
      <c r="D298" s="201" t="n">
        <v>0.125</v>
      </c>
      <c r="E298" s="102" t="n">
        <v>1.33</v>
      </c>
      <c r="F298" s="103" t="n">
        <f aca="false">IF(E298="","",IF(E298="s/d","---",IF(E298&lt;2.5,24.212*(E298)^2.521,-4.679*(E298)^2+322.01*(E298)-521.86)))</f>
        <v>49.6890452548924</v>
      </c>
      <c r="G298" s="273" t="n">
        <v>0.375</v>
      </c>
      <c r="H298" s="102" t="n">
        <v>1.32</v>
      </c>
      <c r="I298" s="103" t="n">
        <f aca="false">IF(H298="","",IF(H298="s/d","---",IF(H298&lt;2.5,24.212*(H298)^2.521,-4.679*(H298)^2+322.01*(H298)-521.86)))</f>
        <v>48.7525735097304</v>
      </c>
      <c r="J298" s="201" t="n">
        <v>0.625</v>
      </c>
      <c r="K298" s="102" t="n">
        <v>1.32</v>
      </c>
      <c r="L298" s="103" t="n">
        <f aca="false">IF(K298="","",IF(K298="s/d","---",IF(K298&lt;2.5,24.212*(K298)^2.521,-4.679*(K298)^2+322.01*(K298)-521.86)))</f>
        <v>48.7525735097304</v>
      </c>
      <c r="M298" s="273" t="n">
        <v>0.875</v>
      </c>
      <c r="N298" s="102" t="n">
        <v>1.31</v>
      </c>
      <c r="O298" s="103" t="n">
        <f aca="false">IF(N298="","",IF(N298="s/d","---",IF(N298&lt;2.5,24.212*(N298)^2.521,-4.679*(N298)^2+322.01*(N298)-521.86)))</f>
        <v>47.8268305664277</v>
      </c>
      <c r="P298" s="274" t="n">
        <v>270.88</v>
      </c>
      <c r="Q298" s="275" t="n">
        <v>17.04</v>
      </c>
      <c r="R298" s="109" t="n">
        <v>19.04</v>
      </c>
      <c r="S298" s="103" t="n">
        <f aca="false">IF(Q298="","",Q298+R298)</f>
        <v>36.08</v>
      </c>
    </row>
    <row r="299" customFormat="false" ht="12.75" hidden="false" customHeight="false" outlineLevel="0" collapsed="false">
      <c r="B299" s="261"/>
      <c r="C299" s="272" t="n">
        <v>4</v>
      </c>
      <c r="D299" s="201" t="n">
        <v>0.125</v>
      </c>
      <c r="E299" s="102" t="n">
        <v>1.32</v>
      </c>
      <c r="F299" s="103" t="n">
        <f aca="false">IF(E299="","",IF(E299="s/d","---",IF(E299&lt;2.5,24.212*(E299)^2.521,-4.679*(E299)^2+322.01*(E299)-521.86)))</f>
        <v>48.7525735097304</v>
      </c>
      <c r="G299" s="273" t="n">
        <v>0.375</v>
      </c>
      <c r="H299" s="102" t="n">
        <v>1.33</v>
      </c>
      <c r="I299" s="103" t="n">
        <f aca="false">IF(H299="","",IF(H299="s/d","---",IF(H299&lt;2.5,24.212*(H299)^2.521,-4.679*(H299)^2+322.01*(H299)-521.86)))</f>
        <v>49.6890452548924</v>
      </c>
      <c r="J299" s="201" t="n">
        <v>0.625</v>
      </c>
      <c r="K299" s="102" t="n">
        <v>1.32</v>
      </c>
      <c r="L299" s="103" t="n">
        <f aca="false">IF(K299="","",IF(K299="s/d","---",IF(K299&lt;2.5,24.212*(K299)^2.521,-4.679*(K299)^2+322.01*(K299)-521.86)))</f>
        <v>48.7525735097304</v>
      </c>
      <c r="M299" s="273" t="n">
        <v>0.875</v>
      </c>
      <c r="N299" s="102" t="n">
        <v>1.31</v>
      </c>
      <c r="O299" s="103" t="n">
        <f aca="false">IF(N299="","",IF(N299="s/d","---",IF(N299&lt;2.5,24.212*(N299)^2.521,-4.679*(N299)^2+322.01*(N299)-521.86)))</f>
        <v>47.8268305664277</v>
      </c>
      <c r="P299" s="274" t="n">
        <v>270.89</v>
      </c>
      <c r="Q299" s="275" t="n">
        <v>0</v>
      </c>
      <c r="R299" s="109" t="n">
        <v>26.92</v>
      </c>
      <c r="S299" s="103" t="n">
        <f aca="false">IF(Q299="","",Q299+R299)</f>
        <v>26.92</v>
      </c>
    </row>
    <row r="300" customFormat="false" ht="12.75" hidden="false" customHeight="false" outlineLevel="0" collapsed="false">
      <c r="B300" s="261"/>
      <c r="C300" s="268" t="n">
        <v>5</v>
      </c>
      <c r="D300" s="197" t="n">
        <v>0.125</v>
      </c>
      <c r="E300" s="205" t="n">
        <v>1.31</v>
      </c>
      <c r="F300" s="93" t="n">
        <f aca="false">IF(E300="","",IF(E300="s/d","---",IF(E300&lt;2.5,24.212*(E300)^2.521,-4.679*(E300)^2+322.01*(E300)-521.86)))</f>
        <v>47.8268305664277</v>
      </c>
      <c r="G300" s="269" t="n">
        <v>0.375</v>
      </c>
      <c r="H300" s="92" t="n">
        <v>1.32</v>
      </c>
      <c r="I300" s="162" t="n">
        <f aca="false">IF(H300="","",IF(H300="s/d","---",IF(H300&lt;2.5,24.212*(H300)^2.521,-4.679*(H300)^2+322.01*(H300)-521.86)))</f>
        <v>48.7525735097304</v>
      </c>
      <c r="J300" s="197" t="n">
        <v>0.625</v>
      </c>
      <c r="K300" s="92" t="n">
        <v>1.31</v>
      </c>
      <c r="L300" s="162" t="n">
        <f aca="false">IF(K300="","",IF(K300="s/d","---",IF(K300&lt;2.5,24.212*(K300)^2.521,-4.679*(K300)^2+322.01*(K300)-521.86)))</f>
        <v>47.8268305664277</v>
      </c>
      <c r="M300" s="269" t="s">
        <v>31</v>
      </c>
      <c r="N300" s="92" t="n">
        <v>1.31</v>
      </c>
      <c r="O300" s="162" t="n">
        <f aca="false">IF(N300="","",IF(N300="s/d","---",IF(N300&lt;2.5,24.212*(N300)^2.521,-4.679*(N300)^2+322.01*(N300)-521.86)))</f>
        <v>47.8268305664277</v>
      </c>
      <c r="P300" s="270" t="n">
        <v>270.9</v>
      </c>
      <c r="Q300" s="271" t="n">
        <v>12.42</v>
      </c>
      <c r="R300" s="99" t="n">
        <v>12.58</v>
      </c>
      <c r="S300" s="112" t="n">
        <f aca="false">IF(Q300="","",Q300+R300)</f>
        <v>25</v>
      </c>
    </row>
    <row r="301" customFormat="false" ht="12.75" hidden="false" customHeight="false" outlineLevel="0" collapsed="false">
      <c r="B301" s="261"/>
      <c r="C301" s="268" t="n">
        <v>6</v>
      </c>
      <c r="D301" s="197" t="n">
        <v>0.125</v>
      </c>
      <c r="E301" s="92" t="n">
        <v>1.31</v>
      </c>
      <c r="F301" s="93" t="n">
        <f aca="false">IF(E301="","",IF(E301="s/d","---",IF(E301&lt;2.5,24.212*(E301)^2.521,-4.679*(E301)^2+322.01*(E301)-521.86)))</f>
        <v>47.8268305664277</v>
      </c>
      <c r="G301" s="269" t="n">
        <v>0.375</v>
      </c>
      <c r="H301" s="205" t="n">
        <v>1.31</v>
      </c>
      <c r="I301" s="162" t="n">
        <f aca="false">IF(H301="","",IF(H301="s/d","---",IF(H301&lt;2.5,24.212*(H301)^2.521,-4.679*(H301)^2+322.01*(H301)-521.86)))</f>
        <v>47.8268305664277</v>
      </c>
      <c r="J301" s="197" t="n">
        <v>0.625</v>
      </c>
      <c r="K301" s="92" t="n">
        <v>1.31</v>
      </c>
      <c r="L301" s="162" t="n">
        <f aca="false">IF(K301="","",IF(K301="s/d","---",IF(K301&lt;2.5,24.212*(K301)^2.521,-4.679*(K301)^2+322.01*(K301)-521.86)))</f>
        <v>47.8268305664277</v>
      </c>
      <c r="M301" s="269" t="n">
        <v>0.875</v>
      </c>
      <c r="N301" s="92" t="n">
        <v>1.31</v>
      </c>
      <c r="O301" s="162" t="n">
        <f aca="false">IF(N301="","",IF(N301="s/d","---",IF(N301&lt;2.5,24.212*(N301)^2.521,-4.679*(N301)^2+322.01*(N301)-521.86)))</f>
        <v>47.8268305664277</v>
      </c>
      <c r="P301" s="270" t="n">
        <v>270.93</v>
      </c>
      <c r="Q301" s="271" t="n">
        <v>0</v>
      </c>
      <c r="R301" s="99" t="n">
        <v>21.94</v>
      </c>
      <c r="S301" s="112" t="n">
        <f aca="false">IF(Q301="","",Q301+R301)</f>
        <v>21.94</v>
      </c>
    </row>
    <row r="302" customFormat="false" ht="12.75" hidden="false" customHeight="false" outlineLevel="0" collapsed="false">
      <c r="B302" s="261"/>
      <c r="C302" s="268" t="n">
        <v>7</v>
      </c>
      <c r="D302" s="197" t="n">
        <v>0.125</v>
      </c>
      <c r="E302" s="92" t="n">
        <v>1.31</v>
      </c>
      <c r="F302" s="93" t="n">
        <f aca="false">IF(E302="","",IF(E302="s/d","---",IF(E302&lt;2.5,24.212*(E302)^2.521,-4.679*(E302)^2+322.01*(E302)-521.86)))</f>
        <v>47.8268305664277</v>
      </c>
      <c r="G302" s="269" t="n">
        <v>0.375</v>
      </c>
      <c r="H302" s="92" t="n">
        <v>1.3</v>
      </c>
      <c r="I302" s="162" t="n">
        <f aca="false">IF(H302="","",IF(H302="s/d","---",IF(H302&lt;2.5,24.212*(H302)^2.521,-4.679*(H302)^2+322.01*(H302)-521.86)))</f>
        <v>46.911774001412</v>
      </c>
      <c r="J302" s="197" t="n">
        <v>0.625</v>
      </c>
      <c r="K302" s="92" t="n">
        <v>1.3</v>
      </c>
      <c r="L302" s="162" t="n">
        <f aca="false">IF(K302="","",IF(K302="s/d","---",IF(K302&lt;2.5,24.212*(K302)^2.521,-4.679*(K302)^2+322.01*(K302)-521.86)))</f>
        <v>46.911774001412</v>
      </c>
      <c r="M302" s="269" t="n">
        <v>0.875</v>
      </c>
      <c r="N302" s="92" t="n">
        <v>1.3</v>
      </c>
      <c r="O302" s="162" t="n">
        <f aca="false">IF(N302="","",IF(N302="s/d","---",IF(N302&lt;2.5,24.212*(N302)^2.521,-4.679*(N302)^2+322.01*(N302)-521.86)))</f>
        <v>46.911774001412</v>
      </c>
      <c r="P302" s="270" t="n">
        <v>270.97</v>
      </c>
      <c r="Q302" s="271" t="n">
        <v>0</v>
      </c>
      <c r="R302" s="99" t="n">
        <v>20</v>
      </c>
      <c r="S302" s="112" t="n">
        <f aca="false">IF(Q302="","",Q302+R302)</f>
        <v>20</v>
      </c>
    </row>
    <row r="303" customFormat="false" ht="12.75" hidden="false" customHeight="false" outlineLevel="0" collapsed="false">
      <c r="B303" s="261"/>
      <c r="C303" s="268" t="n">
        <v>8</v>
      </c>
      <c r="D303" s="197" t="n">
        <v>0.125</v>
      </c>
      <c r="E303" s="92" t="n">
        <v>1.31</v>
      </c>
      <c r="F303" s="93" t="n">
        <f aca="false">IF(E303="","",IF(E303="s/d","---",IF(E303&lt;2.5,24.212*(E303)^2.521,-4.679*(E303)^2+322.01*(E303)-521.86)))</f>
        <v>47.8268305664277</v>
      </c>
      <c r="G303" s="269" t="n">
        <v>0.375</v>
      </c>
      <c r="H303" s="92" t="n">
        <v>1.31</v>
      </c>
      <c r="I303" s="162" t="n">
        <f aca="false">IF(H303="","",IF(H303="s/d","---",IF(H303&lt;2.5,24.212*(H303)^2.521,-4.679*(H303)^2+322.01*(H303)-521.86)))</f>
        <v>47.8268305664277</v>
      </c>
      <c r="J303" s="197" t="n">
        <v>0.625</v>
      </c>
      <c r="K303" s="92" t="n">
        <v>1.3</v>
      </c>
      <c r="L303" s="162" t="n">
        <f aca="false">IF(K303="","",IF(K303="s/d","---",IF(K303&lt;2.5,24.212*(K303)^2.521,-4.679*(K303)^2+322.01*(K303)-521.86)))</f>
        <v>46.911774001412</v>
      </c>
      <c r="M303" s="269" t="n">
        <v>0.875</v>
      </c>
      <c r="N303" s="92" t="n">
        <v>1.3</v>
      </c>
      <c r="O303" s="162" t="n">
        <f aca="false">IF(N303="","",IF(N303="s/d","---",IF(N303&lt;2.5,24.212*(N303)^2.521,-4.679*(N303)^2+322.01*(N303)-521.86)))</f>
        <v>46.911774001412</v>
      </c>
      <c r="P303" s="270" t="n">
        <v>270.97</v>
      </c>
      <c r="Q303" s="271" t="n">
        <v>0</v>
      </c>
      <c r="R303" s="99" t="n">
        <v>20</v>
      </c>
      <c r="S303" s="112" t="n">
        <f aca="false">IF(Q303="","",Q303+R303)</f>
        <v>20</v>
      </c>
    </row>
    <row r="304" customFormat="false" ht="12.75" hidden="false" customHeight="false" outlineLevel="0" collapsed="false">
      <c r="B304" s="261"/>
      <c r="C304" s="268" t="n">
        <v>9</v>
      </c>
      <c r="D304" s="197" t="n">
        <v>0.125</v>
      </c>
      <c r="E304" s="92" t="n">
        <v>1.3</v>
      </c>
      <c r="F304" s="93" t="n">
        <f aca="false">IF(E304="","",IF(E304="s/d","---",IF(E304&lt;2.5,24.212*(E304)^2.521,-4.679*(E304)^2+322.01*(E304)-521.86)))</f>
        <v>46.911774001412</v>
      </c>
      <c r="G304" s="269" t="n">
        <v>0.375</v>
      </c>
      <c r="H304" s="92" t="n">
        <v>1.3</v>
      </c>
      <c r="I304" s="162" t="n">
        <f aca="false">IF(H304="","",IF(H304="s/d","---",IF(H304&lt;2.5,24.212*(H304)^2.521,-4.679*(H304)^2+322.01*(H304)-521.86)))</f>
        <v>46.911774001412</v>
      </c>
      <c r="J304" s="197" t="n">
        <v>0.625</v>
      </c>
      <c r="K304" s="92" t="n">
        <v>1.29</v>
      </c>
      <c r="L304" s="162" t="n">
        <f aca="false">IF(K304="","",IF(K304="s/d","---",IF(K304&lt;2.5,24.212*(K304)^2.521,-4.679*(K304)^2+322.01*(K304)-521.86)))</f>
        <v>46.0073612357015</v>
      </c>
      <c r="M304" s="269" t="n">
        <v>0.875</v>
      </c>
      <c r="N304" s="92" t="n">
        <v>1.29</v>
      </c>
      <c r="O304" s="162" t="n">
        <f aca="false">IF(N304="","",IF(N304="s/d","---",IF(N304&lt;2.5,24.212*(N304)^2.521,-4.679*(N304)^2+322.01*(N304)-521.86)))</f>
        <v>46.0073612357015</v>
      </c>
      <c r="P304" s="270" t="n">
        <v>270.98</v>
      </c>
      <c r="Q304" s="271" t="n">
        <v>0</v>
      </c>
      <c r="R304" s="99" t="n">
        <v>20</v>
      </c>
      <c r="S304" s="112" t="n">
        <f aca="false">IF(Q304="","",Q304+R304)</f>
        <v>20</v>
      </c>
    </row>
    <row r="305" customFormat="false" ht="12.75" hidden="false" customHeight="false" outlineLevel="0" collapsed="false">
      <c r="B305" s="261"/>
      <c r="C305" s="272" t="n">
        <v>10</v>
      </c>
      <c r="D305" s="201" t="n">
        <v>0.125</v>
      </c>
      <c r="E305" s="102" t="n">
        <v>1.29</v>
      </c>
      <c r="F305" s="103" t="n">
        <f aca="false">IF(E305="","",IF(E305="s/d","---",IF(E305&lt;2.5,24.212*(E305)^2.521,-4.679*(E305)^2+322.01*(E305)-521.86)))</f>
        <v>46.0073612357015</v>
      </c>
      <c r="G305" s="273" t="n">
        <v>0.375</v>
      </c>
      <c r="H305" s="102" t="n">
        <v>1.3</v>
      </c>
      <c r="I305" s="103" t="n">
        <f aca="false">IF(H305="","",IF(H305="s/d","---",IF(H305&lt;2.5,24.212*(H305)^2.521,-4.679*(H305)^2+322.01*(H305)-521.86)))</f>
        <v>46.911774001412</v>
      </c>
      <c r="J305" s="201" t="n">
        <v>0.625</v>
      </c>
      <c r="K305" s="102" t="n">
        <v>1.31</v>
      </c>
      <c r="L305" s="103" t="n">
        <f aca="false">IF(K305="","",IF(K305="s/d","---",IF(K305&lt;2.5,24.212*(K305)^2.521,-4.679*(K305)^2+322.01*(K305)-521.86)))</f>
        <v>47.8268305664277</v>
      </c>
      <c r="M305" s="273" t="n">
        <v>0.875</v>
      </c>
      <c r="N305" s="102" t="n">
        <v>1.3</v>
      </c>
      <c r="O305" s="103" t="n">
        <f aca="false">IF(N305="","",IF(N305="s/d","---",IF(N305&lt;2.5,24.212*(N305)^2.521,-4.679*(N305)^2+322.01*(N305)-521.86)))</f>
        <v>46.911774001412</v>
      </c>
      <c r="P305" s="274" t="n">
        <v>270.99</v>
      </c>
      <c r="Q305" s="275" t="n">
        <v>0</v>
      </c>
      <c r="R305" s="109" t="n">
        <v>20</v>
      </c>
      <c r="S305" s="103" t="n">
        <f aca="false">IF(Q305="","",Q305+R305)</f>
        <v>20</v>
      </c>
    </row>
    <row r="306" customFormat="false" ht="12.75" hidden="false" customHeight="false" outlineLevel="0" collapsed="false">
      <c r="B306" s="261"/>
      <c r="C306" s="272" t="n">
        <v>11</v>
      </c>
      <c r="D306" s="201" t="n">
        <v>0.125</v>
      </c>
      <c r="E306" s="102" t="n">
        <v>1.31</v>
      </c>
      <c r="F306" s="103" t="n">
        <f aca="false">IF(E306="","",IF(E306="s/d","---",IF(E306&lt;2.5,24.212*(E306)^2.521,-4.679*(E306)^2+322.01*(E306)-521.86)))</f>
        <v>47.8268305664277</v>
      </c>
      <c r="G306" s="273" t="n">
        <v>0.375</v>
      </c>
      <c r="H306" s="102" t="n">
        <v>1.31</v>
      </c>
      <c r="I306" s="103" t="n">
        <f aca="false">IF(H306="","",IF(H306="s/d","---",IF(H306&lt;2.5,24.212*(H306)^2.521,-4.679*(H306)^2+322.01*(H306)-521.86)))</f>
        <v>47.8268305664277</v>
      </c>
      <c r="J306" s="201" t="n">
        <v>0.625</v>
      </c>
      <c r="K306" s="102" t="n">
        <v>1.3</v>
      </c>
      <c r="L306" s="103" t="n">
        <f aca="false">IF(K306="","",IF(K306="s/d","---",IF(K306&lt;2.5,24.212*(K306)^2.521,-4.679*(K306)^2+322.01*(K306)-521.86)))</f>
        <v>46.911774001412</v>
      </c>
      <c r="M306" s="273" t="n">
        <v>0.875</v>
      </c>
      <c r="N306" s="102" t="n">
        <v>1.29</v>
      </c>
      <c r="O306" s="103" t="n">
        <f aca="false">IF(N306="","",IF(N306="s/d","---",IF(N306&lt;2.5,24.212*(N306)^2.521,-4.679*(N306)^2+322.01*(N306)-521.86)))</f>
        <v>46.0073612357015</v>
      </c>
      <c r="P306" s="274" t="n">
        <v>271.02</v>
      </c>
      <c r="Q306" s="275" t="n">
        <v>0</v>
      </c>
      <c r="R306" s="109" t="n">
        <v>20</v>
      </c>
      <c r="S306" s="103" t="n">
        <f aca="false">IF(Q306="","",Q306+R306)</f>
        <v>20</v>
      </c>
    </row>
    <row r="307" customFormat="false" ht="12.75" hidden="false" customHeight="false" outlineLevel="0" collapsed="false">
      <c r="B307" s="261"/>
      <c r="C307" s="268" t="n">
        <v>12</v>
      </c>
      <c r="D307" s="197" t="n">
        <v>0.125</v>
      </c>
      <c r="E307" s="92" t="n">
        <v>1.3</v>
      </c>
      <c r="F307" s="93" t="n">
        <f aca="false">IF(E307="","",IF(E307="s/d","---",IF(E307&lt;2.5,24.212*(E307)^2.521,-4.679*(E307)^2+322.01*(E307)-521.86)))</f>
        <v>46.911774001412</v>
      </c>
      <c r="G307" s="269" t="n">
        <v>0.375</v>
      </c>
      <c r="H307" s="92" t="n">
        <v>1.3</v>
      </c>
      <c r="I307" s="162" t="n">
        <f aca="false">IF(H307="","",IF(H307="s/d","---",IF(H307&lt;2.5,24.212*(H307)^2.521,-4.679*(H307)^2+322.01*(H307)-521.86)))</f>
        <v>46.911774001412</v>
      </c>
      <c r="J307" s="197" t="n">
        <v>0.625</v>
      </c>
      <c r="K307" s="92" t="n">
        <v>1.3</v>
      </c>
      <c r="L307" s="162" t="n">
        <f aca="false">IF(K307="","",IF(K307="s/d","---",IF(K307&lt;2.5,24.212*(K307)^2.521,-4.679*(K307)^2+322.01*(K307)-521.86)))</f>
        <v>46.911774001412</v>
      </c>
      <c r="M307" s="269" t="n">
        <v>0.875</v>
      </c>
      <c r="N307" s="92" t="n">
        <v>1.29</v>
      </c>
      <c r="O307" s="162" t="n">
        <f aca="false">IF(N307="","",IF(N307="s/d","---",IF(N307&lt;2.5,24.212*(N307)^2.521,-4.679*(N307)^2+322.01*(N307)-521.86)))</f>
        <v>46.0073612357015</v>
      </c>
      <c r="P307" s="270" t="n">
        <v>271.02</v>
      </c>
      <c r="Q307" s="271" t="n">
        <v>0</v>
      </c>
      <c r="R307" s="99" t="n">
        <v>20</v>
      </c>
      <c r="S307" s="112" t="n">
        <f aca="false">IF(Q307="","",Q307+R307)</f>
        <v>20</v>
      </c>
    </row>
    <row r="308" customFormat="false" ht="12.75" hidden="false" customHeight="false" outlineLevel="0" collapsed="false">
      <c r="B308" s="261"/>
      <c r="C308" s="268" t="n">
        <v>13</v>
      </c>
      <c r="D308" s="197" t="n">
        <v>0.125</v>
      </c>
      <c r="E308" s="92" t="n">
        <v>1.29</v>
      </c>
      <c r="F308" s="93" t="n">
        <f aca="false">IF(E308="","",IF(E308="s/d","---",IF(E308&lt;2.5,24.212*(E308)^2.521,-4.679*(E308)^2+322.01*(E308)-521.86)))</f>
        <v>46.0073612357015</v>
      </c>
      <c r="G308" s="269" t="n">
        <v>0.375</v>
      </c>
      <c r="H308" s="92" t="n">
        <v>1.31</v>
      </c>
      <c r="I308" s="162" t="n">
        <f aca="false">IF(H308="","",IF(H308="s/d","---",IF(H308&lt;2.5,24.212*(H308)^2.521,-4.679*(H308)^2+322.01*(H308)-521.86)))</f>
        <v>47.8268305664277</v>
      </c>
      <c r="J308" s="197" t="n">
        <v>0.625</v>
      </c>
      <c r="K308" s="92" t="n">
        <v>1.3</v>
      </c>
      <c r="L308" s="162" t="n">
        <f aca="false">IF(K308="","",IF(K308="s/d","---",IF(K308&lt;2.5,24.212*(K308)^2.521,-4.679*(K308)^2+322.01*(K308)-521.86)))</f>
        <v>46.911774001412</v>
      </c>
      <c r="M308" s="269" t="n">
        <v>0.875</v>
      </c>
      <c r="N308" s="92" t="n">
        <v>1.3</v>
      </c>
      <c r="O308" s="162" t="n">
        <f aca="false">IF(N308="","",IF(N308="s/d","---",IF(N308&lt;2.5,24.212*(N308)^2.521,-4.679*(N308)^2+322.01*(N308)-521.86)))</f>
        <v>46.911774001412</v>
      </c>
      <c r="P308" s="270" t="n">
        <v>271.03</v>
      </c>
      <c r="Q308" s="271" t="n">
        <v>0</v>
      </c>
      <c r="R308" s="99" t="n">
        <v>20</v>
      </c>
      <c r="S308" s="112" t="n">
        <f aca="false">IF(Q308="","",Q308+R308)</f>
        <v>20</v>
      </c>
    </row>
    <row r="309" customFormat="false" ht="12.75" hidden="false" customHeight="false" outlineLevel="0" collapsed="false">
      <c r="B309" s="261"/>
      <c r="C309" s="268" t="n">
        <v>14</v>
      </c>
      <c r="D309" s="197" t="n">
        <v>0.125</v>
      </c>
      <c r="E309" s="92" t="n">
        <v>1.29</v>
      </c>
      <c r="F309" s="93" t="n">
        <f aca="false">IF(E309="","",IF(E309="s/d","---",IF(E309&lt;2.5,24.212*(E309)^2.521,-4.679*(E309)^2+322.01*(E309)-521.86)))</f>
        <v>46.0073612357015</v>
      </c>
      <c r="G309" s="269" t="n">
        <v>0.375</v>
      </c>
      <c r="H309" s="92" t="n">
        <v>1.31</v>
      </c>
      <c r="I309" s="276" t="n">
        <f aca="false">IF(H309="","",IF(H309="s/d","---",IF(H309&lt;2.5,24.212*(H309)^2.521,-4.679*(H309)^2+322.01*(H309)-521.86)))</f>
        <v>47.8268305664277</v>
      </c>
      <c r="J309" s="197" t="n">
        <v>0.625</v>
      </c>
      <c r="K309" s="92" t="n">
        <v>1.3</v>
      </c>
      <c r="L309" s="162" t="n">
        <f aca="false">IF(K309="","",IF(K309="s/d","---",IF(K309&lt;2.5,24.212*(K309)^2.521,-4.679*(K309)^2+322.01*(K309)-521.86)))</f>
        <v>46.911774001412</v>
      </c>
      <c r="M309" s="269" t="n">
        <v>0.875</v>
      </c>
      <c r="N309" s="92" t="n">
        <v>1.29</v>
      </c>
      <c r="O309" s="162" t="n">
        <f aca="false">IF(N309="","",IF(N309="s/d","---",IF(N309&lt;2.5,24.212*(N309)^2.521,-4.679*(N309)^2+322.01*(N309)-521.86)))</f>
        <v>46.0073612357015</v>
      </c>
      <c r="P309" s="270" t="n">
        <v>271.04</v>
      </c>
      <c r="Q309" s="271" t="n">
        <v>0</v>
      </c>
      <c r="R309" s="99" t="n">
        <v>20</v>
      </c>
      <c r="S309" s="112" t="n">
        <f aca="false">IF(Q309="","",Q309+R309)</f>
        <v>20</v>
      </c>
    </row>
    <row r="310" customFormat="false" ht="12.75" hidden="false" customHeight="false" outlineLevel="0" collapsed="false">
      <c r="B310" s="261"/>
      <c r="C310" s="268" t="n">
        <v>15</v>
      </c>
      <c r="D310" s="197" t="n">
        <v>0.125</v>
      </c>
      <c r="E310" s="92" t="n">
        <v>1.29</v>
      </c>
      <c r="F310" s="93" t="n">
        <f aca="false">IF(E310="","",IF(E310="s/d","---",IF(E310&lt;2.5,24.212*(E310)^2.521,-4.679*(E310)^2+322.01*(E310)-521.86)))</f>
        <v>46.0073612357015</v>
      </c>
      <c r="G310" s="269" t="n">
        <v>0.375</v>
      </c>
      <c r="H310" s="92" t="n">
        <v>1.3</v>
      </c>
      <c r="I310" s="276" t="n">
        <f aca="false">IF(H310="","",IF(H310="s/d","---",IF(H310&lt;2.5,24.212*(H310)^2.521,-4.679*(H310)^2+322.01*(H310)-521.86)))</f>
        <v>46.911774001412</v>
      </c>
      <c r="J310" s="197" t="n">
        <v>0.625</v>
      </c>
      <c r="K310" s="92" t="n">
        <v>1.29</v>
      </c>
      <c r="L310" s="162" t="n">
        <f aca="false">IF(K310="","",IF(K310="s/d","---",IF(K310&lt;2.5,24.212*(K310)^2.521,-4.679*(K310)^2+322.01*(K310)-521.86)))</f>
        <v>46.0073612357015</v>
      </c>
      <c r="M310" s="269" t="n">
        <v>0.875</v>
      </c>
      <c r="N310" s="92" t="n">
        <v>1.29</v>
      </c>
      <c r="O310" s="162" t="n">
        <f aca="false">IF(N310="","",IF(N310="s/d","---",IF(N310&lt;2.5,24.212*(N310)^2.521,-4.679*(N310)^2+322.01*(N310)-521.86)))</f>
        <v>46.0073612357015</v>
      </c>
      <c r="P310" s="270" t="n">
        <v>271.06</v>
      </c>
      <c r="Q310" s="271" t="n">
        <v>0</v>
      </c>
      <c r="R310" s="99" t="n">
        <v>16.77</v>
      </c>
      <c r="S310" s="112" t="n">
        <f aca="false">IF(Q310="","",Q310+R310)</f>
        <v>16.77</v>
      </c>
    </row>
    <row r="311" customFormat="false" ht="12.75" hidden="false" customHeight="false" outlineLevel="0" collapsed="false">
      <c r="B311" s="261"/>
      <c r="C311" s="268" t="n">
        <v>16</v>
      </c>
      <c r="D311" s="197" t="n">
        <v>0.125</v>
      </c>
      <c r="E311" s="92" t="n">
        <v>1.29</v>
      </c>
      <c r="F311" s="93" t="n">
        <f aca="false">IF(E311="","",IF(E311="s/d","---",IF(E311&lt;2.5,24.212*(E311)^2.521,-4.679*(E311)^2+322.01*(E311)-521.86)))</f>
        <v>46.0073612357015</v>
      </c>
      <c r="G311" s="269" t="n">
        <v>0.375</v>
      </c>
      <c r="H311" s="92" t="n">
        <v>1.29</v>
      </c>
      <c r="I311" s="276" t="n">
        <f aca="false">IF(H311="","",IF(H311="s/d","---",IF(H311&lt;2.5,24.212*(H311)^2.521,-4.679*(H311)^2+322.01*(H311)-521.86)))</f>
        <v>46.0073612357015</v>
      </c>
      <c r="J311" s="197" t="n">
        <v>0.625</v>
      </c>
      <c r="K311" s="92" t="n">
        <v>1.28</v>
      </c>
      <c r="L311" s="162" t="n">
        <f aca="false">IF(K311="","",IF(K311="s/d","---",IF(K311&lt;2.5,24.212*(K311)^2.521,-4.679*(K311)^2+322.01*(K311)-521.86)))</f>
        <v>45.1135495331335</v>
      </c>
      <c r="M311" s="269" t="n">
        <v>0.875</v>
      </c>
      <c r="N311" s="92" t="n">
        <v>1.28</v>
      </c>
      <c r="O311" s="162" t="n">
        <f aca="false">IF(N311="","",IF(N311="s/d","---",IF(N311&lt;2.5,24.212*(N311)^2.521,-4.679*(N311)^2+322.01*(N311)-521.86)))</f>
        <v>45.1135495331335</v>
      </c>
      <c r="P311" s="270" t="n">
        <v>271.08</v>
      </c>
      <c r="Q311" s="271" t="n">
        <v>0</v>
      </c>
      <c r="R311" s="99" t="n">
        <v>15</v>
      </c>
      <c r="S311" s="112" t="n">
        <f aca="false">IF(Q311="","",Q311+R311)</f>
        <v>15</v>
      </c>
    </row>
    <row r="312" customFormat="false" ht="12.75" hidden="false" customHeight="false" outlineLevel="0" collapsed="false">
      <c r="B312" s="261"/>
      <c r="C312" s="272" t="n">
        <v>17</v>
      </c>
      <c r="D312" s="201" t="n">
        <v>0.125</v>
      </c>
      <c r="E312" s="102" t="n">
        <v>1.28</v>
      </c>
      <c r="F312" s="103" t="n">
        <f aca="false">IF(E312="","",IF(E312="s/d","---",IF(E312&lt;2.5,24.212*(E312)^2.521,-4.679*(E312)^2+322.01*(E312)-521.86)))</f>
        <v>45.1135495331335</v>
      </c>
      <c r="G312" s="273" t="n">
        <v>0.375</v>
      </c>
      <c r="H312" s="102" t="n">
        <v>1.29</v>
      </c>
      <c r="I312" s="277" t="n">
        <f aca="false">IF(H312="","",IF(H312="s/d","---",IF(H312&lt;2.5,24.212*(H312)^2.521,-4.679*(H312)^2+322.01*(H312)-521.86)))</f>
        <v>46.0073612357015</v>
      </c>
      <c r="J312" s="201" t="n">
        <v>0.625</v>
      </c>
      <c r="K312" s="102" t="n">
        <v>1.28</v>
      </c>
      <c r="L312" s="103" t="n">
        <f aca="false">IF(K312="","",IF(K312="s/d","---",IF(K312&lt;2.5,24.212*(K312)^2.521,-4.679*(K312)^2+322.01*(K312)-521.86)))</f>
        <v>45.1135495331335</v>
      </c>
      <c r="M312" s="273" t="n">
        <v>0.875</v>
      </c>
      <c r="N312" s="102" t="n">
        <v>1.28</v>
      </c>
      <c r="O312" s="103" t="n">
        <f aca="false">IF(N312="","",IF(N312="s/d","---",IF(N312&lt;2.5,24.212*(N312)^2.521,-4.679*(N312)^2+322.01*(N312)-521.86)))</f>
        <v>45.1135495331335</v>
      </c>
      <c r="P312" s="274" t="n">
        <v>271.09</v>
      </c>
      <c r="Q312" s="275" t="n">
        <v>0</v>
      </c>
      <c r="R312" s="109" t="n">
        <v>15</v>
      </c>
      <c r="S312" s="103" t="n">
        <f aca="false">IF(Q312="","",Q312+R312)</f>
        <v>15</v>
      </c>
    </row>
    <row r="313" customFormat="false" ht="12.75" hidden="false" customHeight="false" outlineLevel="0" collapsed="false">
      <c r="B313" s="261"/>
      <c r="C313" s="272" t="n">
        <v>18</v>
      </c>
      <c r="D313" s="201" t="n">
        <v>0.125</v>
      </c>
      <c r="E313" s="102" t="n">
        <v>1.28</v>
      </c>
      <c r="F313" s="103" t="n">
        <f aca="false">IF(E313="","",IF(E313="s/d","---",IF(E313&lt;2.5,24.212*(E313)^2.521,-4.679*(E313)^2+322.01*(E313)-521.86)))</f>
        <v>45.1135495331335</v>
      </c>
      <c r="G313" s="273" t="n">
        <v>0.375</v>
      </c>
      <c r="H313" s="102" t="n">
        <v>1.28</v>
      </c>
      <c r="I313" s="277" t="n">
        <f aca="false">IF(H313="","",IF(H313="s/d","---",IF(H313&lt;2.5,24.212*(H313)^2.521,-4.679*(H313)^2+322.01*(H313)-521.86)))</f>
        <v>45.1135495331335</v>
      </c>
      <c r="J313" s="201" t="n">
        <v>0.625</v>
      </c>
      <c r="K313" s="102" t="n">
        <v>1.28</v>
      </c>
      <c r="L313" s="103" t="n">
        <f aca="false">IF(K313="","",IF(K313="s/d","---",IF(K313&lt;2.5,24.212*(K313)^2.521,-4.679*(K313)^2+322.01*(K313)-521.86)))</f>
        <v>45.1135495331335</v>
      </c>
      <c r="M313" s="273" t="n">
        <v>0.875</v>
      </c>
      <c r="N313" s="102" t="n">
        <v>1.28</v>
      </c>
      <c r="O313" s="103" t="n">
        <f aca="false">IF(N313="","",IF(N313="s/d","---",IF(N313&lt;2.5,24.212*(N313)^2.521,-4.679*(N313)^2+322.01*(N313)-521.86)))</f>
        <v>45.1135495331335</v>
      </c>
      <c r="P313" s="274" t="n">
        <v>271.1</v>
      </c>
      <c r="Q313" s="275" t="n">
        <v>0</v>
      </c>
      <c r="R313" s="109" t="n">
        <v>15</v>
      </c>
      <c r="S313" s="103" t="n">
        <f aca="false">IF(Q313="","",Q313+R313)</f>
        <v>15</v>
      </c>
    </row>
    <row r="314" customFormat="false" ht="12.75" hidden="false" customHeight="false" outlineLevel="0" collapsed="false">
      <c r="B314" s="261"/>
      <c r="C314" s="268" t="n">
        <v>19</v>
      </c>
      <c r="D314" s="197" t="n">
        <v>0.125</v>
      </c>
      <c r="E314" s="92" t="n">
        <v>1.28</v>
      </c>
      <c r="F314" s="93" t="n">
        <f aca="false">IF(E314="","",IF(E314="s/d","---",IF(E314&lt;2.5,24.212*(E314)^2.521,-4.679*(E314)^2+322.01*(E314)-521.86)))</f>
        <v>45.1135495331335</v>
      </c>
      <c r="G314" s="269" t="n">
        <v>0.375</v>
      </c>
      <c r="H314" s="92" t="n">
        <v>1.29</v>
      </c>
      <c r="I314" s="276" t="n">
        <f aca="false">IF(H314="","",IF(H314="s/d","---",IF(H314&lt;2.5,24.212*(H314)^2.521,-4.679*(H314)^2+322.01*(H314)-521.86)))</f>
        <v>46.0073612357015</v>
      </c>
      <c r="J314" s="197" t="n">
        <v>0.625</v>
      </c>
      <c r="K314" s="92" t="n">
        <v>1.28</v>
      </c>
      <c r="L314" s="162" t="n">
        <f aca="false">IF(K314="","",IF(K314="s/d","---",IF(K314&lt;2.5,24.212*(K314)^2.521,-4.679*(K314)^2+322.01*(K314)-521.86)))</f>
        <v>45.1135495331335</v>
      </c>
      <c r="M314" s="269" t="n">
        <v>0.875</v>
      </c>
      <c r="N314" s="92" t="n">
        <v>1.28</v>
      </c>
      <c r="O314" s="162" t="n">
        <f aca="false">IF(N314="","",IF(N314="s/d","---",IF(N314&lt;2.5,24.212*(N314)^2.521,-4.679*(N314)^2+322.01*(N314)-521.86)))</f>
        <v>45.1135495331335</v>
      </c>
      <c r="P314" s="270" t="n">
        <v>271.11</v>
      </c>
      <c r="Q314" s="271" t="n">
        <v>0</v>
      </c>
      <c r="R314" s="99" t="n">
        <v>15</v>
      </c>
      <c r="S314" s="112" t="n">
        <f aca="false">IF(Q314="","",Q314+R314)</f>
        <v>15</v>
      </c>
    </row>
    <row r="315" customFormat="false" ht="12.75" hidden="false" customHeight="false" outlineLevel="0" collapsed="false">
      <c r="B315" s="261"/>
      <c r="C315" s="268" t="n">
        <v>20</v>
      </c>
      <c r="D315" s="197" t="n">
        <v>0.125</v>
      </c>
      <c r="E315" s="92" t="n">
        <v>1.27</v>
      </c>
      <c r="F315" s="93" t="n">
        <f aca="false">IF(E315="","",IF(E315="s/d","---",IF(E315&lt;2.5,24.212*(E315)^2.521,-4.679*(E315)^2+322.01*(E315)-521.86)))</f>
        <v>44.2302959985593</v>
      </c>
      <c r="G315" s="269" t="n">
        <v>0.375</v>
      </c>
      <c r="H315" s="92" t="n">
        <v>1.28</v>
      </c>
      <c r="I315" s="276" t="n">
        <f aca="false">IF(H315="","",IF(H315="s/d","---",IF(H315&lt;2.5,24.212*(H315)^2.521,-4.679*(H315)^2+322.01*(H315)-521.86)))</f>
        <v>45.1135495331335</v>
      </c>
      <c r="J315" s="197" t="n">
        <v>0.625</v>
      </c>
      <c r="K315" s="92" t="n">
        <v>1.27</v>
      </c>
      <c r="L315" s="162" t="n">
        <f aca="false">IF(K315="","",IF(K315="s/d","---",IF(K315&lt;2.5,24.212*(K315)^2.521,-4.679*(K315)^2+322.01*(K315)-521.86)))</f>
        <v>44.2302959985593</v>
      </c>
      <c r="M315" s="269" t="n">
        <v>0.875</v>
      </c>
      <c r="N315" s="92" t="n">
        <v>1.35</v>
      </c>
      <c r="O315" s="162" t="n">
        <f aca="false">IF(N315="","",IF(N315="s/d","---",IF(N315&lt;2.5,24.212*(N315)^2.521,-4.679*(N315)^2+322.01*(N315)-521.86)))</f>
        <v>51.594344078434</v>
      </c>
      <c r="P315" s="270" t="n">
        <v>271.11</v>
      </c>
      <c r="Q315" s="271" t="n">
        <v>0</v>
      </c>
      <c r="R315" s="99" t="n">
        <v>15</v>
      </c>
      <c r="S315" s="112" t="n">
        <f aca="false">IF(Q315="","",Q315+R315)</f>
        <v>15</v>
      </c>
    </row>
    <row r="316" customFormat="false" ht="12.75" hidden="false" customHeight="false" outlineLevel="0" collapsed="false">
      <c r="B316" s="261"/>
      <c r="C316" s="268" t="n">
        <v>21</v>
      </c>
      <c r="D316" s="197" t="n">
        <v>0.125</v>
      </c>
      <c r="E316" s="92" t="n">
        <v>1.28</v>
      </c>
      <c r="F316" s="93" t="n">
        <f aca="false">IF(E316="","",IF(E316="s/d","---",IF(E316&lt;2.5,24.212*(E316)^2.521,-4.679*(E316)^2+322.01*(E316)-521.86)))</f>
        <v>45.1135495331335</v>
      </c>
      <c r="G316" s="269" t="n">
        <v>0.375</v>
      </c>
      <c r="H316" s="92" t="n">
        <v>1.28</v>
      </c>
      <c r="I316" s="276" t="n">
        <f aca="false">IF(H316="","",IF(H316="s/d","---",IF(H316&lt;2.5,24.212*(H316)^2.521,-4.679*(H316)^2+322.01*(H316)-521.86)))</f>
        <v>45.1135495331335</v>
      </c>
      <c r="J316" s="197" t="n">
        <v>0.625</v>
      </c>
      <c r="K316" s="92" t="n">
        <v>1.28</v>
      </c>
      <c r="L316" s="162" t="n">
        <f aca="false">IF(K316="","",IF(K316="s/d","---",IF(K316&lt;2.5,24.212*(K316)^2.521,-4.679*(K316)^2+322.01*(K316)-521.86)))</f>
        <v>45.1135495331335</v>
      </c>
      <c r="M316" s="269" t="n">
        <v>0.875</v>
      </c>
      <c r="N316" s="92" t="n">
        <v>1.29</v>
      </c>
      <c r="O316" s="162" t="n">
        <f aca="false">IF(N316="","",IF(N316="s/d","---",IF(N316&lt;2.5,24.212*(N316)^2.521,-4.679*(N316)^2+322.01*(N316)-521.86)))</f>
        <v>46.0073612357015</v>
      </c>
      <c r="P316" s="270" t="n">
        <v>271.22</v>
      </c>
      <c r="Q316" s="271" t="n">
        <v>0</v>
      </c>
      <c r="R316" s="99" t="n">
        <v>15</v>
      </c>
      <c r="S316" s="112" t="n">
        <f aca="false">IF(Q316="","",Q316+R316)</f>
        <v>15</v>
      </c>
    </row>
    <row r="317" customFormat="false" ht="12.75" hidden="false" customHeight="false" outlineLevel="0" collapsed="false">
      <c r="B317" s="261"/>
      <c r="C317" s="268" t="n">
        <v>22</v>
      </c>
      <c r="D317" s="197" t="n">
        <v>0.125</v>
      </c>
      <c r="E317" s="92" t="n">
        <v>1.28</v>
      </c>
      <c r="F317" s="93" t="n">
        <f aca="false">IF(E317="","",IF(E317="s/d","---",IF(E317&lt;2.5,24.212*(E317)^2.521,-4.679*(E317)^2+322.01*(E317)-521.86)))</f>
        <v>45.1135495331335</v>
      </c>
      <c r="G317" s="269" t="n">
        <v>0.375</v>
      </c>
      <c r="H317" s="92" t="n">
        <v>1.28</v>
      </c>
      <c r="I317" s="276" t="n">
        <f aca="false">IF(H317="","",IF(H317="s/d","---",IF(H317&lt;2.5,24.212*(H317)^2.521,-4.679*(H317)^2+322.01*(H317)-521.86)))</f>
        <v>45.1135495331335</v>
      </c>
      <c r="J317" s="197" t="n">
        <v>0.625</v>
      </c>
      <c r="K317" s="92" t="n">
        <v>1.28</v>
      </c>
      <c r="L317" s="162" t="n">
        <f aca="false">IF(K317="","",IF(K317="s/d","---",IF(K317&lt;2.5,24.212*(K317)^2.521,-4.679*(K317)^2+322.01*(K317)-521.86)))</f>
        <v>45.1135495331335</v>
      </c>
      <c r="M317" s="269" t="n">
        <v>0.875</v>
      </c>
      <c r="N317" s="92" t="n">
        <v>1.27</v>
      </c>
      <c r="O317" s="162" t="n">
        <f aca="false">IF(N317="","",IF(N317="s/d","---",IF(N317&lt;2.5,24.212*(N317)^2.521,-4.679*(N317)^2+322.01*(N317)-521.86)))</f>
        <v>44.2302959985593</v>
      </c>
      <c r="P317" s="270" t="n">
        <v>271.36</v>
      </c>
      <c r="Q317" s="271" t="n">
        <v>0</v>
      </c>
      <c r="R317" s="99" t="n">
        <v>15</v>
      </c>
      <c r="S317" s="112" t="n">
        <f aca="false">IF(Q317="","",Q317+R317)</f>
        <v>15</v>
      </c>
    </row>
    <row r="318" customFormat="false" ht="12.75" hidden="false" customHeight="false" outlineLevel="0" collapsed="false">
      <c r="B318" s="261"/>
      <c r="C318" s="268" t="n">
        <v>23</v>
      </c>
      <c r="D318" s="197" t="n">
        <v>0.125</v>
      </c>
      <c r="E318" s="92" t="n">
        <v>1.28</v>
      </c>
      <c r="F318" s="93" t="n">
        <f aca="false">IF(E318="","",IF(E318="s/d","---",IF(E318&lt;2.5,24.212*(E318)^2.521,-4.679*(E318)^2+322.01*(E318)-521.86)))</f>
        <v>45.1135495331335</v>
      </c>
      <c r="G318" s="269" t="n">
        <v>0.375</v>
      </c>
      <c r="H318" s="92" t="n">
        <v>1.29</v>
      </c>
      <c r="I318" s="276" t="n">
        <f aca="false">IF(H318="","",IF(H318="s/d","---",IF(H318&lt;2.5,24.212*(H318)^2.521,-4.679*(H318)^2+322.01*(H318)-521.86)))</f>
        <v>46.0073612357015</v>
      </c>
      <c r="J318" s="197" t="n">
        <v>0.625</v>
      </c>
      <c r="K318" s="92" t="n">
        <v>1.28</v>
      </c>
      <c r="L318" s="162" t="n">
        <f aca="false">IF(K318="","",IF(K318="s/d","---",IF(K318&lt;2.5,24.212*(K318)^2.521,-4.679*(K318)^2+322.01*(K318)-521.86)))</f>
        <v>45.1135495331335</v>
      </c>
      <c r="M318" s="269" t="n">
        <v>0.875</v>
      </c>
      <c r="N318" s="92" t="n">
        <v>1.28</v>
      </c>
      <c r="O318" s="162" t="n">
        <f aca="false">IF(N318="","",IF(N318="s/d","---",IF(N318&lt;2.5,24.212*(N318)^2.521,-4.679*(N318)^2+322.01*(N318)-521.86)))</f>
        <v>45.1135495331335</v>
      </c>
      <c r="P318" s="270" t="n">
        <v>271.43</v>
      </c>
      <c r="Q318" s="271" t="n">
        <v>0</v>
      </c>
      <c r="R318" s="99" t="n">
        <v>15</v>
      </c>
      <c r="S318" s="112" t="n">
        <f aca="false">IF(Q318="","",Q318+R318)</f>
        <v>15</v>
      </c>
    </row>
    <row r="319" customFormat="false" ht="12.75" hidden="false" customHeight="false" outlineLevel="0" collapsed="false">
      <c r="B319" s="261"/>
      <c r="C319" s="272" t="n">
        <v>24</v>
      </c>
      <c r="D319" s="201" t="n">
        <v>0.125</v>
      </c>
      <c r="E319" s="102" t="n">
        <v>1.28</v>
      </c>
      <c r="F319" s="103" t="n">
        <f aca="false">IF(E319="","",IF(E319="s/d","---",IF(E319&lt;2.5,24.212*(E319)^2.521,-4.679*(E319)^2+322.01*(E319)-521.86)))</f>
        <v>45.1135495331335</v>
      </c>
      <c r="G319" s="273" t="n">
        <v>0.375</v>
      </c>
      <c r="H319" s="102" t="n">
        <v>1.28</v>
      </c>
      <c r="I319" s="277" t="n">
        <f aca="false">IF(H319="","",IF(H319="s/d","---",IF(H319&lt;2.5,24.212*(H319)^2.521,-4.679*(H319)^2+322.01*(H319)-521.86)))</f>
        <v>45.1135495331335</v>
      </c>
      <c r="J319" s="201" t="n">
        <v>0.625</v>
      </c>
      <c r="K319" s="102" t="n">
        <v>1.28</v>
      </c>
      <c r="L319" s="103" t="n">
        <f aca="false">IF(K319="","",IF(K319="s/d","---",IF(K319&lt;2.5,24.212*(K319)^2.521,-4.679*(K319)^2+322.01*(K319)-521.86)))</f>
        <v>45.1135495331335</v>
      </c>
      <c r="M319" s="273" t="n">
        <v>0.875</v>
      </c>
      <c r="N319" s="102" t="n">
        <v>1.28</v>
      </c>
      <c r="O319" s="103" t="n">
        <f aca="false">IF(N319="","",IF(N319="s/d","---",IF(N319&lt;2.5,24.212*(N319)^2.521,-4.679*(N319)^2+322.01*(N319)-521.86)))</f>
        <v>45.1135495331335</v>
      </c>
      <c r="P319" s="274" t="n">
        <v>271.46</v>
      </c>
      <c r="Q319" s="275" t="n">
        <v>0</v>
      </c>
      <c r="R319" s="109" t="n">
        <v>15</v>
      </c>
      <c r="S319" s="103" t="n">
        <f aca="false">IF(Q319="","",Q319+R319)</f>
        <v>15</v>
      </c>
    </row>
    <row r="320" customFormat="false" ht="12.75" hidden="false" customHeight="false" outlineLevel="0" collapsed="false">
      <c r="B320" s="261"/>
      <c r="C320" s="272" t="n">
        <v>25</v>
      </c>
      <c r="D320" s="201" t="n">
        <v>0.125</v>
      </c>
      <c r="E320" s="102" t="n">
        <v>1.28</v>
      </c>
      <c r="F320" s="103" t="n">
        <f aca="false">IF(E320="","",IF(E320="s/d","---",IF(E320&lt;2.5,24.212*(E320)^2.521,-4.679*(E320)^2+322.01*(E320)-521.86)))</f>
        <v>45.1135495331335</v>
      </c>
      <c r="G320" s="273" t="n">
        <v>0.375</v>
      </c>
      <c r="H320" s="102" t="n">
        <v>1.27</v>
      </c>
      <c r="I320" s="277" t="n">
        <f aca="false">IF(H320="","",IF(H320="s/d","---",IF(H320&lt;2.5,24.212*(H320)^2.521,-4.679*(H320)^2+322.01*(H320)-521.86)))</f>
        <v>44.2302959985593</v>
      </c>
      <c r="J320" s="201" t="n">
        <v>0.625</v>
      </c>
      <c r="K320" s="102" t="n">
        <v>1.27</v>
      </c>
      <c r="L320" s="103" t="n">
        <f aca="false">IF(K320="","",IF(K320="s/d","---",IF(K320&lt;2.5,24.212*(K320)^2.521,-4.679*(K320)^2+322.01*(K320)-521.86)))</f>
        <v>44.2302959985593</v>
      </c>
      <c r="M320" s="273" t="n">
        <v>0.875</v>
      </c>
      <c r="N320" s="102" t="n">
        <v>1.28</v>
      </c>
      <c r="O320" s="103" t="n">
        <f aca="false">IF(N320="","",IF(N320="s/d","---",IF(N320&lt;2.5,24.212*(N320)^2.521,-4.679*(N320)^2+322.01*(N320)-521.86)))</f>
        <v>45.1135495331335</v>
      </c>
      <c r="P320" s="274" t="n">
        <v>271.49</v>
      </c>
      <c r="Q320" s="275" t="n">
        <v>0</v>
      </c>
      <c r="R320" s="109" t="n">
        <v>15</v>
      </c>
      <c r="S320" s="103" t="n">
        <f aca="false">IF(Q320="","",Q320+R320)</f>
        <v>15</v>
      </c>
    </row>
    <row r="321" customFormat="false" ht="12.75" hidden="false" customHeight="false" outlineLevel="0" collapsed="false">
      <c r="B321" s="261"/>
      <c r="C321" s="268" t="n">
        <v>26</v>
      </c>
      <c r="D321" s="197" t="n">
        <v>0.125</v>
      </c>
      <c r="E321" s="92" t="n">
        <v>1.28</v>
      </c>
      <c r="F321" s="93" t="n">
        <f aca="false">IF(E321="","",IF(E321="s/d","---",IF(E321&lt;2.5,24.212*(E321)^2.521,-4.679*(E321)^2+322.01*(E321)-521.86)))</f>
        <v>45.1135495331335</v>
      </c>
      <c r="G321" s="269" t="n">
        <v>0.375</v>
      </c>
      <c r="H321" s="92" t="n">
        <v>1.28</v>
      </c>
      <c r="I321" s="276" t="n">
        <f aca="false">IF(H321="","",IF(H321="s/d","---",IF(H321&lt;2.5,24.212*(H321)^2.521,-4.679*(H321)^2+322.01*(H321)-521.86)))</f>
        <v>45.1135495331335</v>
      </c>
      <c r="J321" s="197" t="n">
        <v>0.625</v>
      </c>
      <c r="K321" s="92" t="n">
        <v>1.28</v>
      </c>
      <c r="L321" s="162" t="n">
        <f aca="false">IF(K321="","",IF(K321="s/d","---",IF(K321&lt;2.5,24.212*(K321)^2.521,-4.679*(K321)^2+322.01*(K321)-521.86)))</f>
        <v>45.1135495331335</v>
      </c>
      <c r="M321" s="269" t="n">
        <v>0.875</v>
      </c>
      <c r="N321" s="92" t="n">
        <v>1.28</v>
      </c>
      <c r="O321" s="162" t="n">
        <f aca="false">IF(N321="","",IF(N321="s/d","---",IF(N321&lt;2.5,24.212*(N321)^2.521,-4.679*(N321)^2+322.01*(N321)-521.86)))</f>
        <v>45.1135495331335</v>
      </c>
      <c r="P321" s="270" t="n">
        <v>271.52</v>
      </c>
      <c r="Q321" s="271" t="n">
        <v>0</v>
      </c>
      <c r="R321" s="99" t="n">
        <v>15</v>
      </c>
      <c r="S321" s="112" t="n">
        <f aca="false">IF(Q321="","",Q321+R321)</f>
        <v>15</v>
      </c>
    </row>
    <row r="322" customFormat="false" ht="12.75" hidden="false" customHeight="false" outlineLevel="0" collapsed="false">
      <c r="B322" s="261"/>
      <c r="C322" s="268" t="n">
        <v>27</v>
      </c>
      <c r="D322" s="197" t="n">
        <v>0.125</v>
      </c>
      <c r="E322" s="92" t="n">
        <v>1.28</v>
      </c>
      <c r="F322" s="93" t="n">
        <f aca="false">IF(E322="","",IF(E322="s/d","---",IF(E322&lt;2.5,24.212*(E322)^2.521,-4.679*(E322)^2+322.01*(E322)-521.86)))</f>
        <v>45.1135495331335</v>
      </c>
      <c r="G322" s="269" t="n">
        <v>0.375</v>
      </c>
      <c r="H322" s="92" t="n">
        <v>1.28</v>
      </c>
      <c r="I322" s="276" t="n">
        <f aca="false">IF(H322="","",IF(H322="s/d","---",IF(H322&lt;2.5,24.212*(H322)^2.521,-4.679*(H322)^2+322.01*(H322)-521.86)))</f>
        <v>45.1135495331335</v>
      </c>
      <c r="J322" s="197" t="n">
        <v>0.625</v>
      </c>
      <c r="K322" s="92" t="n">
        <v>1.28</v>
      </c>
      <c r="L322" s="162" t="n">
        <f aca="false">IF(K322="","",IF(K322="s/d","---",IF(K322&lt;2.5,24.212*(K322)^2.521,-4.679*(K322)^2+322.01*(K322)-521.86)))</f>
        <v>45.1135495331335</v>
      </c>
      <c r="M322" s="269" t="n">
        <v>0.875</v>
      </c>
      <c r="N322" s="92" t="n">
        <v>1.28</v>
      </c>
      <c r="O322" s="162" t="n">
        <f aca="false">IF(N322="","",IF(N322="s/d","---",IF(N322&lt;2.5,24.212*(N322)^2.521,-4.679*(N322)^2+322.01*(N322)-521.86)))</f>
        <v>45.1135495331335</v>
      </c>
      <c r="P322" s="270" t="n">
        <v>271.53</v>
      </c>
      <c r="Q322" s="271" t="n">
        <v>0</v>
      </c>
      <c r="R322" s="99" t="n">
        <v>15</v>
      </c>
      <c r="S322" s="112" t="n">
        <f aca="false">IF(Q322="","",Q322+R322)</f>
        <v>15</v>
      </c>
    </row>
    <row r="323" customFormat="false" ht="12.75" hidden="false" customHeight="false" outlineLevel="0" collapsed="false">
      <c r="B323" s="261"/>
      <c r="C323" s="268" t="n">
        <v>28</v>
      </c>
      <c r="D323" s="197" t="n">
        <v>0.125</v>
      </c>
      <c r="E323" s="92" t="n">
        <v>1.27</v>
      </c>
      <c r="F323" s="93" t="n">
        <f aca="false">IF(E323="","",IF(E323="s/d","---",IF(E323&lt;2.5,24.212*(E323)^2.521,-4.679*(E323)^2+322.01*(E323)-521.86)))</f>
        <v>44.2302959985593</v>
      </c>
      <c r="G323" s="269" t="n">
        <v>0.375</v>
      </c>
      <c r="H323" s="92" t="n">
        <v>1.27</v>
      </c>
      <c r="I323" s="276" t="n">
        <f aca="false">IF(H323="","",IF(H323="s/d","---",IF(H323&lt;2.5,24.212*(H323)^2.521,-4.679*(H323)^2+322.01*(H323)-521.86)))</f>
        <v>44.2302959985593</v>
      </c>
      <c r="J323" s="197" t="n">
        <v>0.625</v>
      </c>
      <c r="K323" s="92" t="n">
        <v>1.27</v>
      </c>
      <c r="L323" s="162" t="n">
        <f aca="false">IF(K323="","",IF(K323="s/d","---",IF(K323&lt;2.5,24.212*(K323)^2.521,-4.679*(K323)^2+322.01*(K323)-521.86)))</f>
        <v>44.2302959985593</v>
      </c>
      <c r="M323" s="269" t="n">
        <v>0.875</v>
      </c>
      <c r="N323" s="92" t="n">
        <v>1.27</v>
      </c>
      <c r="O323" s="162" t="n">
        <f aca="false">IF(N323="","",IF(N323="s/d","---",IF(N323&lt;2.5,24.212*(N323)^2.521,-4.679*(N323)^2+322.01*(N323)-521.86)))</f>
        <v>44.2302959985593</v>
      </c>
      <c r="P323" s="270" t="n">
        <v>271.55</v>
      </c>
      <c r="Q323" s="271" t="n">
        <v>0</v>
      </c>
      <c r="R323" s="99" t="n">
        <v>15</v>
      </c>
      <c r="S323" s="112" t="n">
        <f aca="false">IF(Q323="","",Q323+R323)</f>
        <v>15</v>
      </c>
    </row>
    <row r="324" customFormat="false" ht="12.75" hidden="false" customHeight="false" outlineLevel="0" collapsed="false">
      <c r="B324" s="261"/>
      <c r="C324" s="268" t="n">
        <v>29</v>
      </c>
      <c r="D324" s="197" t="n">
        <v>0.125</v>
      </c>
      <c r="E324" s="92" t="n">
        <v>1.27</v>
      </c>
      <c r="F324" s="93" t="n">
        <f aca="false">IF(E324="","",IF(E324="s/d","---",IF(E324&lt;2.5,24.212*(E324)^2.521,-4.679*(E324)^2+322.01*(E324)-521.86)))</f>
        <v>44.2302959985593</v>
      </c>
      <c r="G324" s="269" t="n">
        <v>0.375</v>
      </c>
      <c r="H324" s="92" t="n">
        <v>1.27</v>
      </c>
      <c r="I324" s="276" t="n">
        <f aca="false">IF(H324="","",IF(H324="s/d","---",IF(H324&lt;2.5,24.212*(H324)^2.521,-4.679*(H324)^2+322.01*(H324)-521.86)))</f>
        <v>44.2302959985593</v>
      </c>
      <c r="J324" s="197" t="n">
        <v>0.625</v>
      </c>
      <c r="K324" s="92" t="n">
        <v>1.27</v>
      </c>
      <c r="L324" s="162" t="n">
        <f aca="false">IF(K324="","",IF(K324="s/d","---",IF(K324&lt;2.5,24.212*(K324)^2.521,-4.679*(K324)^2+322.01*(K324)-521.86)))</f>
        <v>44.2302959985593</v>
      </c>
      <c r="M324" s="269" t="n">
        <v>0.875</v>
      </c>
      <c r="N324" s="92" t="n">
        <v>1.27</v>
      </c>
      <c r="O324" s="162" t="n">
        <f aca="false">IF(N324="","",IF(N324="s/d","---",IF(N324&lt;2.5,24.212*(N324)^2.521,-4.679*(N324)^2+322.01*(N324)-521.86)))</f>
        <v>44.2302959985593</v>
      </c>
      <c r="P324" s="270" t="n">
        <v>271.57</v>
      </c>
      <c r="Q324" s="271" t="n">
        <v>0</v>
      </c>
      <c r="R324" s="99" t="n">
        <v>15</v>
      </c>
      <c r="S324" s="112" t="n">
        <f aca="false">IF(Q324="","",Q324+R324)</f>
        <v>15</v>
      </c>
    </row>
    <row r="325" customFormat="false" ht="13.5" hidden="false" customHeight="false" outlineLevel="0" collapsed="false">
      <c r="B325" s="261"/>
      <c r="C325" s="278" t="n">
        <v>30</v>
      </c>
      <c r="D325" s="231" t="n">
        <v>0.125</v>
      </c>
      <c r="E325" s="130" t="n">
        <v>1.27</v>
      </c>
      <c r="F325" s="131" t="n">
        <f aca="false">IF(E325="","",IF(E325="s/d","---",IF(E325&lt;2.5,24.212*(E325)^2.521,-4.679*(E325)^2+322.01*(E325)-521.86)))</f>
        <v>44.2302959985593</v>
      </c>
      <c r="G325" s="279" t="n">
        <v>0.375</v>
      </c>
      <c r="H325" s="130" t="n">
        <v>1.27</v>
      </c>
      <c r="I325" s="280" t="n">
        <f aca="false">IF(H325="","",IF(H325="s/d","---",IF(H325&lt;2.5,24.212*(H325)^2.521,-4.679*(H325)^2+322.01*(H325)-521.86)))</f>
        <v>44.2302959985593</v>
      </c>
      <c r="J325" s="231" t="n">
        <v>0.625</v>
      </c>
      <c r="K325" s="130" t="n">
        <v>1.27</v>
      </c>
      <c r="L325" s="257" t="n">
        <f aca="false">IF(K325="","",IF(K325="s/d","---",IF(K325&lt;2.5,24.212*(K325)^2.521,-4.679*(K325)^2+322.01*(K325)-521.86)))</f>
        <v>44.2302959985593</v>
      </c>
      <c r="M325" s="279" t="n">
        <v>0.875</v>
      </c>
      <c r="N325" s="130" t="n">
        <v>1.27</v>
      </c>
      <c r="O325" s="257" t="n">
        <f aca="false">IF(N325="","",IF(N325="s/d","---",IF(N325&lt;2.5,24.212*(N325)^2.521,-4.679*(N325)^2+322.01*(N325)-521.86)))</f>
        <v>44.2302959985593</v>
      </c>
      <c r="P325" s="281" t="n">
        <v>271.6</v>
      </c>
      <c r="Q325" s="282" t="n">
        <v>0</v>
      </c>
      <c r="R325" s="137" t="n">
        <v>15</v>
      </c>
      <c r="S325" s="214" t="n">
        <f aca="false">IF(Q325="","",Q325+R325)</f>
        <v>15</v>
      </c>
    </row>
    <row r="326" customFormat="false" ht="12.75" hidden="false" customHeight="false" outlineLevel="0" collapsed="false">
      <c r="B326" s="283" t="n">
        <v>44317</v>
      </c>
      <c r="C326" s="284" t="n">
        <v>1</v>
      </c>
      <c r="D326" s="193" t="n">
        <v>0.125</v>
      </c>
      <c r="E326" s="140" t="n">
        <v>1.27</v>
      </c>
      <c r="F326" s="141" t="n">
        <f aca="false">IF(E326="","",IF(E326="s/d","---",IF(E326&lt;2.5,24.212*(E326)^2.521,-4.679*(E326)^2+322.01*(E326)-521.86)))</f>
        <v>44.2302959985593</v>
      </c>
      <c r="G326" s="285" t="n">
        <v>0.375</v>
      </c>
      <c r="H326" s="140" t="n">
        <v>1.27</v>
      </c>
      <c r="I326" s="286" t="n">
        <f aca="false">IF(H326="","",IF(H326="s/d","---",IF(H326&lt;2.5,24.212*(H326)^2.521,-4.679*(H326)^2+322.01*(H326)-521.86)))</f>
        <v>44.2302959985593</v>
      </c>
      <c r="J326" s="193" t="n">
        <v>0.625</v>
      </c>
      <c r="K326" s="140" t="n">
        <v>1.27</v>
      </c>
      <c r="L326" s="286" t="n">
        <f aca="false">IF(K326="","",IF(K326="s/d","---",IF(K326&lt;2.5,24.212*(K326)^2.521,-4.679*(K326)^2+322.01*(K326)-521.86)))</f>
        <v>44.2302959985593</v>
      </c>
      <c r="M326" s="285" t="n">
        <v>0.875</v>
      </c>
      <c r="N326" s="140" t="n">
        <v>1.27</v>
      </c>
      <c r="O326" s="286" t="n">
        <f aca="false">IF(N326="","",IF(N326="s/d","---",IF(N326&lt;2.5,24.212*(N326)^2.521,-4.679*(N326)^2+322.01*(N326)-521.86)))</f>
        <v>44.2302959985593</v>
      </c>
      <c r="P326" s="287" t="n">
        <v>271.61</v>
      </c>
      <c r="Q326" s="288" t="n">
        <v>0</v>
      </c>
      <c r="R326" s="147" t="n">
        <v>15</v>
      </c>
      <c r="S326" s="141" t="n">
        <f aca="false">IF(Q326="","",Q326+R326)</f>
        <v>15</v>
      </c>
    </row>
    <row r="327" customFormat="false" ht="12.75" hidden="false" customHeight="false" outlineLevel="0" collapsed="false">
      <c r="B327" s="289"/>
      <c r="C327" s="272" t="n">
        <v>2</v>
      </c>
      <c r="D327" s="201" t="n">
        <v>0.125</v>
      </c>
      <c r="E327" s="102" t="n">
        <v>1.27</v>
      </c>
      <c r="F327" s="103" t="n">
        <f aca="false">IF(E327="","",IF(E327="s/d","---",IF(E327&lt;2.5,24.212*(E327)^2.521,-4.679*(E327)^2+322.01*(E327)-521.86)))</f>
        <v>44.2302959985593</v>
      </c>
      <c r="G327" s="273" t="n">
        <v>0.375</v>
      </c>
      <c r="H327" s="102" t="n">
        <v>1.27</v>
      </c>
      <c r="I327" s="103" t="n">
        <f aca="false">IF(H327="","",IF(H327="s/d","---",IF(H327&lt;2.5,24.212*(H327)^2.521,-4.679*(H327)^2+322.01*(H327)-521.86)))</f>
        <v>44.2302959985593</v>
      </c>
      <c r="J327" s="201" t="n">
        <v>0.625</v>
      </c>
      <c r="K327" s="102" t="n">
        <v>1.27</v>
      </c>
      <c r="L327" s="103" t="n">
        <f aca="false">IF(K327="","",IF(K327="s/d","---",IF(K327&lt;2.5,24.212*(K327)^2.521,-4.679*(K327)^2+322.01*(K327)-521.86)))</f>
        <v>44.2302959985593</v>
      </c>
      <c r="M327" s="273" t="n">
        <v>0.875</v>
      </c>
      <c r="N327" s="102" t="n">
        <v>1.27</v>
      </c>
      <c r="O327" s="103" t="n">
        <f aca="false">IF(N327="","",IF(N327="s/d","---",IF(N327&lt;2.5,24.212*(N327)^2.521,-4.679*(N327)^2+322.01*(N327)-521.86)))</f>
        <v>44.2302959985593</v>
      </c>
      <c r="P327" s="274" t="n">
        <v>271.63</v>
      </c>
      <c r="Q327" s="275" t="n">
        <v>0</v>
      </c>
      <c r="R327" s="109" t="n">
        <v>15</v>
      </c>
      <c r="S327" s="103" t="n">
        <f aca="false">IF(Q327="","",Q327+R327)</f>
        <v>15</v>
      </c>
    </row>
    <row r="328" customFormat="false" ht="12.75" hidden="false" customHeight="false" outlineLevel="0" collapsed="false">
      <c r="B328" s="289"/>
      <c r="C328" s="290" t="n">
        <v>3</v>
      </c>
      <c r="D328" s="204" t="n">
        <v>0.125</v>
      </c>
      <c r="E328" s="111" t="n">
        <v>1.27</v>
      </c>
      <c r="F328" s="112" t="n">
        <f aca="false">IF(E328="","",IF(E328="s/d","---",IF(E328&lt;2.5,24.212*(E328)^2.521,-4.679*(E328)^2+322.01*(E328)-521.86)))</f>
        <v>44.2302959985593</v>
      </c>
      <c r="G328" s="291" t="n">
        <v>0.375</v>
      </c>
      <c r="H328" s="111" t="n">
        <v>1.3</v>
      </c>
      <c r="I328" s="112" t="n">
        <f aca="false">IF(H328="","",IF(H328="s/d","---",IF(H328&lt;2.5,24.212*(H328)^2.521,-4.679*(H328)^2+322.01*(H328)-521.86)))</f>
        <v>46.911774001412</v>
      </c>
      <c r="J328" s="204" t="n">
        <v>0.625</v>
      </c>
      <c r="K328" s="111" t="n">
        <v>1.35</v>
      </c>
      <c r="L328" s="112" t="n">
        <f aca="false">IF(K328="","",IF(K328="s/d","---",IF(K328&lt;2.5,24.212*(K328)^2.521,-4.679*(K328)^2+322.01*(K328)-521.86)))</f>
        <v>51.594344078434</v>
      </c>
      <c r="M328" s="291" t="n">
        <v>0.875</v>
      </c>
      <c r="N328" s="111" t="n">
        <v>1.34</v>
      </c>
      <c r="O328" s="112" t="n">
        <f aca="false">IF(N328="","",IF(N328="s/d","---",IF(N328&lt;2.5,24.212*(N328)^2.521,-4.679*(N328)^2+322.01*(N328)-521.86)))</f>
        <v>50.6362880718149</v>
      </c>
      <c r="P328" s="292" t="n">
        <v>271.65</v>
      </c>
      <c r="Q328" s="293" t="n">
        <v>0</v>
      </c>
      <c r="R328" s="118" t="n">
        <v>15</v>
      </c>
      <c r="S328" s="112" t="n">
        <f aca="false">IF(Q328="","",Q328+R328)</f>
        <v>15</v>
      </c>
    </row>
    <row r="329" customFormat="false" ht="12.75" hidden="false" customHeight="false" outlineLevel="0" collapsed="false">
      <c r="B329" s="289"/>
      <c r="C329" s="290" t="n">
        <v>4</v>
      </c>
      <c r="D329" s="204" t="n">
        <v>0.125</v>
      </c>
      <c r="E329" s="111" t="n">
        <v>1.34</v>
      </c>
      <c r="F329" s="112" t="n">
        <f aca="false">IF(E329="","",IF(E329="s/d","---",IF(E329&lt;2.5,24.212*(E329)^2.521,-4.679*(E329)^2+322.01*(E329)-521.86)))</f>
        <v>50.6362880718149</v>
      </c>
      <c r="G329" s="291" t="n">
        <v>0.375</v>
      </c>
      <c r="H329" s="111" t="n">
        <v>1.35</v>
      </c>
      <c r="I329" s="112" t="n">
        <f aca="false">IF(H329="","",IF(H329="s/d","---",IF(H329&lt;2.5,24.212*(H329)^2.521,-4.679*(H329)^2+322.01*(H329)-521.86)))</f>
        <v>51.594344078434</v>
      </c>
      <c r="J329" s="204" t="n">
        <v>0.625</v>
      </c>
      <c r="K329" s="111" t="n">
        <v>1.34</v>
      </c>
      <c r="L329" s="112" t="n">
        <f aca="false">IF(K329="","",IF(K329="s/d","---",IF(K329&lt;2.5,24.212*(K329)^2.521,-4.679*(K329)^2+322.01*(K329)-521.86)))</f>
        <v>50.6362880718149</v>
      </c>
      <c r="M329" s="291" t="n">
        <v>0.875</v>
      </c>
      <c r="N329" s="111" t="n">
        <v>1.34</v>
      </c>
      <c r="O329" s="112" t="n">
        <f aca="false">IF(N329="","",IF(N329="s/d","---",IF(N329&lt;2.5,24.212*(N329)^2.521,-4.679*(N329)^2+322.01*(N329)-521.86)))</f>
        <v>50.6362880718149</v>
      </c>
      <c r="P329" s="292" t="n">
        <v>271.67</v>
      </c>
      <c r="Q329" s="293" t="n">
        <v>0</v>
      </c>
      <c r="R329" s="118" t="n">
        <v>15</v>
      </c>
      <c r="S329" s="112" t="n">
        <f aca="false">IF(Q329="","",Q329+R329)</f>
        <v>15</v>
      </c>
    </row>
    <row r="330" customFormat="false" ht="12.75" hidden="false" customHeight="false" outlineLevel="0" collapsed="false">
      <c r="B330" s="289"/>
      <c r="C330" s="290" t="n">
        <v>5</v>
      </c>
      <c r="D330" s="204" t="n">
        <v>0.125</v>
      </c>
      <c r="E330" s="233" t="n">
        <v>1.34</v>
      </c>
      <c r="F330" s="112" t="n">
        <f aca="false">IF(E330="","",IF(E330="s/d","---",IF(E330&lt;2.5,24.212*(E330)^2.521,-4.679*(E330)^2+322.01*(E330)-521.86)))</f>
        <v>50.6362880718149</v>
      </c>
      <c r="G330" s="291" t="n">
        <v>0.375</v>
      </c>
      <c r="H330" s="111" t="n">
        <v>1.33</v>
      </c>
      <c r="I330" s="112" t="n">
        <f aca="false">IF(H330="","",IF(H330="s/d","---",IF(H330&lt;2.5,24.212*(H330)^2.521,-4.679*(H330)^2+322.01*(H330)-521.86)))</f>
        <v>49.6890452548924</v>
      </c>
      <c r="J330" s="204" t="n">
        <v>0.625</v>
      </c>
      <c r="K330" s="111" t="n">
        <v>1.33</v>
      </c>
      <c r="L330" s="112" t="n">
        <f aca="false">IF(K330="","",IF(K330="s/d","---",IF(K330&lt;2.5,24.212*(K330)^2.521,-4.679*(K330)^2+322.01*(K330)-521.86)))</f>
        <v>49.6890452548924</v>
      </c>
      <c r="M330" s="291" t="n">
        <v>0.875</v>
      </c>
      <c r="N330" s="111" t="n">
        <v>1.32</v>
      </c>
      <c r="O330" s="112" t="n">
        <f aca="false">IF(N330="","",IF(N330="s/d","---",IF(N330&lt;2.5,24.212*(N330)^2.521,-4.679*(N330)^2+322.01*(N330)-521.86)))</f>
        <v>48.7525735097304</v>
      </c>
      <c r="P330" s="292" t="n">
        <v>271.69</v>
      </c>
      <c r="Q330" s="293" t="n">
        <v>0</v>
      </c>
      <c r="R330" s="118" t="n">
        <v>15</v>
      </c>
      <c r="S330" s="112" t="n">
        <f aca="false">IF(Q330="","",Q330+R330)</f>
        <v>15</v>
      </c>
    </row>
    <row r="331" customFormat="false" ht="12.75" hidden="false" customHeight="false" outlineLevel="0" collapsed="false">
      <c r="B331" s="289"/>
      <c r="C331" s="290" t="n">
        <v>6</v>
      </c>
      <c r="D331" s="204" t="n">
        <v>0.125</v>
      </c>
      <c r="E331" s="111" t="n">
        <v>1.32</v>
      </c>
      <c r="F331" s="112" t="n">
        <f aca="false">IF(E331="","",IF(E331="s/d","---",IF(E331&lt;2.5,24.212*(E331)^2.521,-4.679*(E331)^2+322.01*(E331)-521.86)))</f>
        <v>48.7525735097304</v>
      </c>
      <c r="G331" s="291" t="n">
        <v>0.375</v>
      </c>
      <c r="H331" s="233" t="n">
        <v>1.33</v>
      </c>
      <c r="I331" s="112" t="n">
        <f aca="false">IF(H331="","",IF(H331="s/d","---",IF(H331&lt;2.5,24.212*(H331)^2.521,-4.679*(H331)^2+322.01*(H331)-521.86)))</f>
        <v>49.6890452548924</v>
      </c>
      <c r="J331" s="204" t="n">
        <v>0.625</v>
      </c>
      <c r="K331" s="111" t="n">
        <v>1.32</v>
      </c>
      <c r="L331" s="112" t="n">
        <f aca="false">IF(K331="","",IF(K331="s/d","---",IF(K331&lt;2.5,24.212*(K331)^2.521,-4.679*(K331)^2+322.01*(K331)-521.86)))</f>
        <v>48.7525735097304</v>
      </c>
      <c r="M331" s="291" t="n">
        <v>0.875</v>
      </c>
      <c r="N331" s="111" t="n">
        <v>1.3</v>
      </c>
      <c r="O331" s="112" t="n">
        <f aca="false">IF(N331="","",IF(N331="s/d","---",IF(N331&lt;2.5,24.212*(N331)^2.521,-4.679*(N331)^2+322.01*(N331)-521.86)))</f>
        <v>46.911774001412</v>
      </c>
      <c r="P331" s="292" t="n">
        <v>271.72</v>
      </c>
      <c r="Q331" s="293" t="n">
        <v>0</v>
      </c>
      <c r="R331" s="118" t="n">
        <v>15</v>
      </c>
      <c r="S331" s="112" t="n">
        <f aca="false">IF(Q331="","",Q331+R331)</f>
        <v>15</v>
      </c>
    </row>
    <row r="332" customFormat="false" ht="12.75" hidden="false" customHeight="false" outlineLevel="0" collapsed="false">
      <c r="B332" s="289"/>
      <c r="C332" s="290" t="n">
        <v>7</v>
      </c>
      <c r="D332" s="204" t="n">
        <v>0.125</v>
      </c>
      <c r="E332" s="111" t="n">
        <v>1.31</v>
      </c>
      <c r="F332" s="112" t="n">
        <f aca="false">IF(E332="","",IF(E332="s/d","---",IF(E332&lt;2.5,24.212*(E332)^2.521,-4.679*(E332)^2+322.01*(E332)-521.86)))</f>
        <v>47.8268305664277</v>
      </c>
      <c r="G332" s="291" t="n">
        <v>0.375</v>
      </c>
      <c r="H332" s="111" t="n">
        <v>1.32</v>
      </c>
      <c r="I332" s="112" t="n">
        <f aca="false">IF(H332="","",IF(H332="s/d","---",IF(H332&lt;2.5,24.212*(H332)^2.521,-4.679*(H332)^2+322.01*(H332)-521.86)))</f>
        <v>48.7525735097304</v>
      </c>
      <c r="J332" s="204" t="n">
        <v>0.625</v>
      </c>
      <c r="K332" s="111" t="n">
        <v>1.32</v>
      </c>
      <c r="L332" s="112" t="n">
        <f aca="false">IF(K332="","",IF(K332="s/d","---",IF(K332&lt;2.5,24.212*(K332)^2.521,-4.679*(K332)^2+322.01*(K332)-521.86)))</f>
        <v>48.7525735097304</v>
      </c>
      <c r="M332" s="291" t="n">
        <v>0.875</v>
      </c>
      <c r="N332" s="111" t="n">
        <v>1.31</v>
      </c>
      <c r="O332" s="112" t="n">
        <f aca="false">IF(N332="","",IF(N332="s/d","---",IF(N332&lt;2.5,24.212*(N332)^2.521,-4.679*(N332)^2+322.01*(N332)-521.86)))</f>
        <v>47.8268305664277</v>
      </c>
      <c r="P332" s="292" t="n">
        <v>271.74</v>
      </c>
      <c r="Q332" s="293" t="n">
        <v>0</v>
      </c>
      <c r="R332" s="118" t="n">
        <v>15</v>
      </c>
      <c r="S332" s="112" t="n">
        <f aca="false">IF(Q332="","",Q332+R332)</f>
        <v>15</v>
      </c>
    </row>
    <row r="333" customFormat="false" ht="12.75" hidden="false" customHeight="false" outlineLevel="0" collapsed="false">
      <c r="B333" s="289"/>
      <c r="C333" s="272" t="n">
        <v>8</v>
      </c>
      <c r="D333" s="201" t="n">
        <v>0.125</v>
      </c>
      <c r="E333" s="102" t="n">
        <v>1.31</v>
      </c>
      <c r="F333" s="103" t="n">
        <f aca="false">IF(E333="","",IF(E333="s/d","---",IF(E333&lt;2.5,24.212*(E333)^2.521,-4.679*(E333)^2+322.01*(E333)-521.86)))</f>
        <v>47.8268305664277</v>
      </c>
      <c r="G333" s="273" t="n">
        <v>0.375</v>
      </c>
      <c r="H333" s="102" t="n">
        <v>1.31</v>
      </c>
      <c r="I333" s="103" t="n">
        <f aca="false">IF(H333="","",IF(H333="s/d","---",IF(H333&lt;2.5,24.212*(H333)^2.521,-4.679*(H333)^2+322.01*(H333)-521.86)))</f>
        <v>47.8268305664277</v>
      </c>
      <c r="J333" s="201" t="n">
        <v>0.625</v>
      </c>
      <c r="K333" s="102" t="n">
        <v>1.31</v>
      </c>
      <c r="L333" s="103" t="n">
        <f aca="false">IF(K333="","",IF(K333="s/d","---",IF(K333&lt;2.5,24.212*(K333)^2.521,-4.679*(K333)^2+322.01*(K333)-521.86)))</f>
        <v>47.8268305664277</v>
      </c>
      <c r="M333" s="273" t="n">
        <v>0.875</v>
      </c>
      <c r="N333" s="102" t="n">
        <v>1.3</v>
      </c>
      <c r="O333" s="103" t="n">
        <f aca="false">IF(N333="","",IF(N333="s/d","---",IF(N333&lt;2.5,24.212*(N333)^2.521,-4.679*(N333)^2+322.01*(N333)-521.86)))</f>
        <v>46.911774001412</v>
      </c>
      <c r="P333" s="274" t="n">
        <v>271.76</v>
      </c>
      <c r="Q333" s="275" t="n">
        <v>0</v>
      </c>
      <c r="R333" s="109" t="n">
        <v>15</v>
      </c>
      <c r="S333" s="103" t="n">
        <f aca="false">IF(Q333="","",Q333+R333)</f>
        <v>15</v>
      </c>
    </row>
    <row r="334" customFormat="false" ht="12.75" hidden="false" customHeight="false" outlineLevel="0" collapsed="false">
      <c r="B334" s="289"/>
      <c r="C334" s="272" t="n">
        <v>9</v>
      </c>
      <c r="D334" s="201" t="n">
        <v>0.125</v>
      </c>
      <c r="E334" s="102" t="n">
        <v>1.31</v>
      </c>
      <c r="F334" s="103" t="n">
        <f aca="false">IF(E334="","",IF(E334="s/d","---",IF(E334&lt;2.5,24.212*(E334)^2.521,-4.679*(E334)^2+322.01*(E334)-521.86)))</f>
        <v>47.8268305664277</v>
      </c>
      <c r="G334" s="273" t="n">
        <v>0.375</v>
      </c>
      <c r="H334" s="102" t="n">
        <v>1.31</v>
      </c>
      <c r="I334" s="103" t="n">
        <f aca="false">IF(H334="","",IF(H334="s/d","---",IF(H334&lt;2.5,24.212*(H334)^2.521,-4.679*(H334)^2+322.01*(H334)-521.86)))</f>
        <v>47.8268305664277</v>
      </c>
      <c r="J334" s="201" t="n">
        <v>0.625</v>
      </c>
      <c r="K334" s="102" t="n">
        <v>1.3</v>
      </c>
      <c r="L334" s="103" t="n">
        <f aca="false">IF(K334="","",IF(K334="s/d","---",IF(K334&lt;2.5,24.212*(K334)^2.521,-4.679*(K334)^2+322.01*(K334)-521.86)))</f>
        <v>46.911774001412</v>
      </c>
      <c r="M334" s="273" t="n">
        <v>0.875</v>
      </c>
      <c r="N334" s="102" t="n">
        <v>1.3</v>
      </c>
      <c r="O334" s="103" t="n">
        <f aca="false">IF(N334="","",IF(N334="s/d","---",IF(N334&lt;2.5,24.212*(N334)^2.521,-4.679*(N334)^2+322.01*(N334)-521.86)))</f>
        <v>46.911774001412</v>
      </c>
      <c r="P334" s="274" t="n">
        <v>271.78</v>
      </c>
      <c r="Q334" s="275" t="n">
        <v>0</v>
      </c>
      <c r="R334" s="109" t="n">
        <v>15</v>
      </c>
      <c r="S334" s="103" t="n">
        <f aca="false">IF(Q334="","",Q334+R334)</f>
        <v>15</v>
      </c>
    </row>
    <row r="335" customFormat="false" ht="12.75" hidden="false" customHeight="false" outlineLevel="0" collapsed="false">
      <c r="B335" s="289"/>
      <c r="C335" s="290" t="n">
        <v>10</v>
      </c>
      <c r="D335" s="204" t="n">
        <v>0.125</v>
      </c>
      <c r="E335" s="111" t="n">
        <v>1.29</v>
      </c>
      <c r="F335" s="112" t="n">
        <f aca="false">IF(E335="","",IF(E335="s/d","---",IF(E335&lt;2.5,24.212*(E335)^2.521,-4.679*(E335)^2+322.01*(E335)-521.86)))</f>
        <v>46.0073612357015</v>
      </c>
      <c r="G335" s="291" t="n">
        <v>0.375</v>
      </c>
      <c r="H335" s="111" t="n">
        <v>1.29</v>
      </c>
      <c r="I335" s="112" t="n">
        <f aca="false">IF(H335="","",IF(H335="s/d","---",IF(H335&lt;2.5,24.212*(H335)^2.521,-4.679*(H335)^2+322.01*(H335)-521.86)))</f>
        <v>46.0073612357015</v>
      </c>
      <c r="J335" s="204" t="n">
        <v>0.625</v>
      </c>
      <c r="K335" s="111" t="n">
        <v>1.3</v>
      </c>
      <c r="L335" s="112" t="n">
        <f aca="false">IF(K335="","",IF(K335="s/d","---",IF(K335&lt;2.5,24.212*(K335)^2.521,-4.679*(K335)^2+322.01*(K335)-521.86)))</f>
        <v>46.911774001412</v>
      </c>
      <c r="M335" s="291" t="n">
        <v>0.875</v>
      </c>
      <c r="N335" s="111" t="n">
        <v>1.3</v>
      </c>
      <c r="O335" s="112" t="n">
        <f aca="false">IF(N335="","",IF(N335="s/d","---",IF(N335&lt;2.5,24.212*(N335)^2.521,-4.679*(N335)^2+322.01*(N335)-521.86)))</f>
        <v>46.911774001412</v>
      </c>
      <c r="P335" s="292" t="n">
        <v>271.79</v>
      </c>
      <c r="Q335" s="293" t="n">
        <v>0</v>
      </c>
      <c r="R335" s="118" t="n">
        <v>15</v>
      </c>
      <c r="S335" s="112" t="n">
        <f aca="false">IF(Q335="","",Q335+R335)</f>
        <v>15</v>
      </c>
    </row>
    <row r="336" customFormat="false" ht="12.75" hidden="false" customHeight="false" outlineLevel="0" collapsed="false">
      <c r="B336" s="289"/>
      <c r="C336" s="290" t="n">
        <v>11</v>
      </c>
      <c r="D336" s="204" t="n">
        <v>0.125</v>
      </c>
      <c r="E336" s="111" t="n">
        <v>1.29</v>
      </c>
      <c r="F336" s="112" t="n">
        <f aca="false">IF(E336="","",IF(E336="s/d","---",IF(E336&lt;2.5,24.212*(E336)^2.521,-4.679*(E336)^2+322.01*(E336)-521.86)))</f>
        <v>46.0073612357015</v>
      </c>
      <c r="G336" s="291" t="n">
        <v>0.375</v>
      </c>
      <c r="H336" s="111" t="n">
        <v>1.3</v>
      </c>
      <c r="I336" s="112" t="n">
        <f aca="false">IF(H336="","",IF(H336="s/d","---",IF(H336&lt;2.5,24.212*(H336)^2.521,-4.679*(H336)^2+322.01*(H336)-521.86)))</f>
        <v>46.911774001412</v>
      </c>
      <c r="J336" s="204" t="n">
        <v>0.625</v>
      </c>
      <c r="K336" s="111" t="n">
        <v>1.3</v>
      </c>
      <c r="L336" s="112" t="n">
        <f aca="false">IF(K336="","",IF(K336="s/d","---",IF(K336&lt;2.5,24.212*(K336)^2.521,-4.679*(K336)^2+322.01*(K336)-521.86)))</f>
        <v>46.911774001412</v>
      </c>
      <c r="M336" s="291" t="n">
        <v>0.875</v>
      </c>
      <c r="N336" s="111" t="n">
        <v>1.29</v>
      </c>
      <c r="O336" s="112" t="n">
        <f aca="false">IF(N336="","",IF(N336="s/d","---",IF(N336&lt;2.5,24.212*(N336)^2.521,-4.679*(N336)^2+322.01*(N336)-521.86)))</f>
        <v>46.0073612357015</v>
      </c>
      <c r="P336" s="292" t="n">
        <v>271.81</v>
      </c>
      <c r="Q336" s="293" t="n">
        <v>0</v>
      </c>
      <c r="R336" s="118" t="n">
        <v>15</v>
      </c>
      <c r="S336" s="112" t="n">
        <f aca="false">IF(Q336="","",Q336+R336)</f>
        <v>15</v>
      </c>
    </row>
    <row r="337" customFormat="false" ht="12.75" hidden="false" customHeight="false" outlineLevel="0" collapsed="false">
      <c r="B337" s="289"/>
      <c r="C337" s="290" t="n">
        <v>12</v>
      </c>
      <c r="D337" s="204" t="n">
        <v>0.125</v>
      </c>
      <c r="E337" s="111" t="n">
        <v>1.29</v>
      </c>
      <c r="F337" s="112" t="n">
        <f aca="false">IF(E337="","",IF(E337="s/d","---",IF(E337&lt;2.5,24.212*(E337)^2.521,-4.679*(E337)^2+322.01*(E337)-521.86)))</f>
        <v>46.0073612357015</v>
      </c>
      <c r="G337" s="291" t="n">
        <v>0.375</v>
      </c>
      <c r="H337" s="111" t="n">
        <v>1.3</v>
      </c>
      <c r="I337" s="112" t="n">
        <f aca="false">IF(H337="","",IF(H337="s/d","---",IF(H337&lt;2.5,24.212*(H337)^2.521,-4.679*(H337)^2+322.01*(H337)-521.86)))</f>
        <v>46.911774001412</v>
      </c>
      <c r="J337" s="204" t="n">
        <v>0.625</v>
      </c>
      <c r="K337" s="111" t="n">
        <v>1.29</v>
      </c>
      <c r="L337" s="112" t="n">
        <f aca="false">IF(K337="","",IF(K337="s/d","---",IF(K337&lt;2.5,24.212*(K337)^2.521,-4.679*(K337)^2+322.01*(K337)-521.86)))</f>
        <v>46.0073612357015</v>
      </c>
      <c r="M337" s="291" t="n">
        <v>0.875</v>
      </c>
      <c r="N337" s="111" t="n">
        <v>1.29</v>
      </c>
      <c r="O337" s="112" t="n">
        <f aca="false">IF(N337="","",IF(N337="s/d","---",IF(N337&lt;2.5,24.212*(N337)^2.521,-4.679*(N337)^2+322.01*(N337)-521.86)))</f>
        <v>46.0073612357015</v>
      </c>
      <c r="P337" s="292" t="n">
        <v>271.83</v>
      </c>
      <c r="Q337" s="293" t="n">
        <v>0</v>
      </c>
      <c r="R337" s="118" t="n">
        <v>15</v>
      </c>
      <c r="S337" s="112" t="n">
        <f aca="false">IF(Q337="","",Q337+R337)</f>
        <v>15</v>
      </c>
    </row>
    <row r="338" customFormat="false" ht="12.75" hidden="false" customHeight="false" outlineLevel="0" collapsed="false">
      <c r="B338" s="289"/>
      <c r="C338" s="290" t="n">
        <v>13</v>
      </c>
      <c r="D338" s="204" t="n">
        <v>0.125</v>
      </c>
      <c r="E338" s="111" t="n">
        <v>1.29</v>
      </c>
      <c r="F338" s="112" t="n">
        <f aca="false">IF(E338="","",IF(E338="s/d","---",IF(E338&lt;2.5,24.212*(E338)^2.521,-4.679*(E338)^2+322.01*(E338)-521.86)))</f>
        <v>46.0073612357015</v>
      </c>
      <c r="G338" s="291" t="n">
        <v>0.375</v>
      </c>
      <c r="H338" s="111" t="n">
        <v>1.29</v>
      </c>
      <c r="I338" s="112" t="n">
        <f aca="false">IF(H338="","",IF(H338="s/d","---",IF(H338&lt;2.5,24.212*(H338)^2.521,-4.679*(H338)^2+322.01*(H338)-521.86)))</f>
        <v>46.0073612357015</v>
      </c>
      <c r="J338" s="204" t="n">
        <v>0.625</v>
      </c>
      <c r="K338" s="111" t="n">
        <v>1.29</v>
      </c>
      <c r="L338" s="112" t="n">
        <f aca="false">IF(K338="","",IF(K338="s/d","---",IF(K338&lt;2.5,24.212*(K338)^2.521,-4.679*(K338)^2+322.01*(K338)-521.86)))</f>
        <v>46.0073612357015</v>
      </c>
      <c r="M338" s="291" t="n">
        <v>0.875</v>
      </c>
      <c r="N338" s="111" t="n">
        <v>1.29</v>
      </c>
      <c r="O338" s="112" t="n">
        <f aca="false">IF(N338="","",IF(N338="s/d","---",IF(N338&lt;2.5,24.212*(N338)^2.521,-4.679*(N338)^2+322.01*(N338)-521.86)))</f>
        <v>46.0073612357015</v>
      </c>
      <c r="P338" s="292" t="n">
        <v>271.84</v>
      </c>
      <c r="Q338" s="293" t="n">
        <v>0</v>
      </c>
      <c r="R338" s="118" t="n">
        <v>15</v>
      </c>
      <c r="S338" s="112" t="n">
        <f aca="false">IF(Q338="","",Q338+R338)</f>
        <v>15</v>
      </c>
    </row>
    <row r="339" customFormat="false" ht="12.75" hidden="false" customHeight="false" outlineLevel="0" collapsed="false">
      <c r="B339" s="289"/>
      <c r="C339" s="290" t="n">
        <v>14</v>
      </c>
      <c r="D339" s="204" t="n">
        <v>0.125</v>
      </c>
      <c r="E339" s="111" t="n">
        <v>1.29</v>
      </c>
      <c r="F339" s="112" t="n">
        <f aca="false">IF(E339="","",IF(E339="s/d","---",IF(E339&lt;2.5,24.212*(E339)^2.521,-4.679*(E339)^2+322.01*(E339)-521.86)))</f>
        <v>46.0073612357015</v>
      </c>
      <c r="G339" s="291" t="n">
        <v>0.375</v>
      </c>
      <c r="H339" s="111" t="n">
        <v>1.29</v>
      </c>
      <c r="I339" s="294" t="n">
        <f aca="false">IF(H339="","",IF(H339="s/d","---",IF(H339&lt;2.5,24.212*(H339)^2.521,-4.679*(H339)^2+322.01*(H339)-521.86)))</f>
        <v>46.0073612357015</v>
      </c>
      <c r="J339" s="204" t="n">
        <v>0.625</v>
      </c>
      <c r="K339" s="111" t="n">
        <v>1.29</v>
      </c>
      <c r="L339" s="112" t="n">
        <f aca="false">IF(K339="","",IF(K339="s/d","---",IF(K339&lt;2.5,24.212*(K339)^2.521,-4.679*(K339)^2+322.01*(K339)-521.86)))</f>
        <v>46.0073612357015</v>
      </c>
      <c r="M339" s="291" t="n">
        <v>0.875</v>
      </c>
      <c r="N339" s="111" t="n">
        <v>1.29</v>
      </c>
      <c r="O339" s="112" t="n">
        <f aca="false">IF(N339="","",IF(N339="s/d","---",IF(N339&lt;2.5,24.212*(N339)^2.521,-4.679*(N339)^2+322.01*(N339)-521.86)))</f>
        <v>46.0073612357015</v>
      </c>
      <c r="P339" s="292" t="n">
        <v>271.86</v>
      </c>
      <c r="Q339" s="293" t="n">
        <v>0</v>
      </c>
      <c r="R339" s="118" t="n">
        <v>15</v>
      </c>
      <c r="S339" s="112" t="n">
        <f aca="false">IF(Q339="","",Q339+R339)</f>
        <v>15</v>
      </c>
    </row>
    <row r="340" customFormat="false" ht="12.75" hidden="false" customHeight="false" outlineLevel="0" collapsed="false">
      <c r="B340" s="289"/>
      <c r="C340" s="272" t="n">
        <v>15</v>
      </c>
      <c r="D340" s="201" t="n">
        <v>0.125</v>
      </c>
      <c r="E340" s="102" t="n">
        <v>1.29</v>
      </c>
      <c r="F340" s="103" t="n">
        <f aca="false">IF(E340="","",IF(E340="s/d","---",IF(E340&lt;2.5,24.212*(E340)^2.521,-4.679*(E340)^2+322.01*(E340)-521.86)))</f>
        <v>46.0073612357015</v>
      </c>
      <c r="G340" s="273" t="n">
        <v>0.375</v>
      </c>
      <c r="H340" s="102" t="n">
        <v>1.29</v>
      </c>
      <c r="I340" s="277" t="n">
        <f aca="false">IF(H340="","",IF(H340="s/d","---",IF(H340&lt;2.5,24.212*(H340)^2.521,-4.679*(H340)^2+322.01*(H340)-521.86)))</f>
        <v>46.0073612357015</v>
      </c>
      <c r="J340" s="201" t="n">
        <v>0.625</v>
      </c>
      <c r="K340" s="102" t="n">
        <v>1.29</v>
      </c>
      <c r="L340" s="103" t="n">
        <f aca="false">IF(K340="","",IF(K340="s/d","---",IF(K340&lt;2.5,24.212*(K340)^2.521,-4.679*(K340)^2+322.01*(K340)-521.86)))</f>
        <v>46.0073612357015</v>
      </c>
      <c r="M340" s="273" t="n">
        <v>0.875</v>
      </c>
      <c r="N340" s="102" t="n">
        <v>1.29</v>
      </c>
      <c r="O340" s="103" t="n">
        <f aca="false">IF(N340="","",IF(N340="s/d","---",IF(N340&lt;2.5,24.212*(N340)^2.521,-4.679*(N340)^2+322.01*(N340)-521.86)))</f>
        <v>46.0073612357015</v>
      </c>
      <c r="P340" s="274" t="n">
        <v>271.88</v>
      </c>
      <c r="Q340" s="275" t="n">
        <v>0</v>
      </c>
      <c r="R340" s="109" t="n">
        <v>15</v>
      </c>
      <c r="S340" s="103" t="n">
        <f aca="false">IF(Q340="","",Q340+R340)</f>
        <v>15</v>
      </c>
    </row>
    <row r="341" customFormat="false" ht="12.75" hidden="false" customHeight="false" outlineLevel="0" collapsed="false">
      <c r="B341" s="289"/>
      <c r="C341" s="272" t="n">
        <v>16</v>
      </c>
      <c r="D341" s="201" t="n">
        <v>0.125</v>
      </c>
      <c r="E341" s="102" t="n">
        <v>1.29</v>
      </c>
      <c r="F341" s="103" t="n">
        <f aca="false">IF(E341="","",IF(E341="s/d","---",IF(E341&lt;2.5,24.212*(E341)^2.521,-4.679*(E341)^2+322.01*(E341)-521.86)))</f>
        <v>46.0073612357015</v>
      </c>
      <c r="G341" s="273" t="n">
        <v>0.375</v>
      </c>
      <c r="H341" s="102" t="n">
        <v>1.29</v>
      </c>
      <c r="I341" s="277" t="n">
        <f aca="false">IF(H341="","",IF(H341="s/d","---",IF(H341&lt;2.5,24.212*(H341)^2.521,-4.679*(H341)^2+322.01*(H341)-521.86)))</f>
        <v>46.0073612357015</v>
      </c>
      <c r="J341" s="201" t="n">
        <v>0.625</v>
      </c>
      <c r="K341" s="102" t="n">
        <v>1.29</v>
      </c>
      <c r="L341" s="103" t="n">
        <f aca="false">IF(K341="","",IF(K341="s/d","---",IF(K341&lt;2.5,24.212*(K341)^2.521,-4.679*(K341)^2+322.01*(K341)-521.86)))</f>
        <v>46.0073612357015</v>
      </c>
      <c r="M341" s="273" t="n">
        <v>0.875</v>
      </c>
      <c r="N341" s="102" t="n">
        <v>1.28</v>
      </c>
      <c r="O341" s="103" t="n">
        <f aca="false">IF(N341="","",IF(N341="s/d","---",IF(N341&lt;2.5,24.212*(N341)^2.521,-4.679*(N341)^2+322.01*(N341)-521.86)))</f>
        <v>45.1135495331335</v>
      </c>
      <c r="P341" s="274" t="n">
        <v>271.89</v>
      </c>
      <c r="Q341" s="275" t="n">
        <v>0</v>
      </c>
      <c r="R341" s="109" t="n">
        <v>15</v>
      </c>
      <c r="S341" s="103" t="n">
        <f aca="false">IF(Q341="","",Q341+R341)</f>
        <v>15</v>
      </c>
    </row>
    <row r="342" customFormat="false" ht="12.75" hidden="false" customHeight="false" outlineLevel="0" collapsed="false">
      <c r="B342" s="289"/>
      <c r="C342" s="290" t="n">
        <v>17</v>
      </c>
      <c r="D342" s="204" t="n">
        <v>0.125</v>
      </c>
      <c r="E342" s="111" t="n">
        <v>1.28</v>
      </c>
      <c r="F342" s="112" t="n">
        <f aca="false">IF(E342="","",IF(E342="s/d","---",IF(E342&lt;2.5,24.212*(E342)^2.521,-4.679*(E342)^2+322.01*(E342)-521.86)))</f>
        <v>45.1135495331335</v>
      </c>
      <c r="G342" s="291" t="n">
        <v>0.375</v>
      </c>
      <c r="H342" s="111" t="n">
        <v>1.29</v>
      </c>
      <c r="I342" s="294" t="n">
        <f aca="false">IF(H342="","",IF(H342="s/d","---",IF(H342&lt;2.5,24.212*(H342)^2.521,-4.679*(H342)^2+322.01*(H342)-521.86)))</f>
        <v>46.0073612357015</v>
      </c>
      <c r="J342" s="204" t="n">
        <v>0.625</v>
      </c>
      <c r="K342" s="111" t="n">
        <v>1.28</v>
      </c>
      <c r="L342" s="112" t="n">
        <f aca="false">IF(K342="","",IF(K342="s/d","---",IF(K342&lt;2.5,24.212*(K342)^2.521,-4.679*(K342)^2+322.01*(K342)-521.86)))</f>
        <v>45.1135495331335</v>
      </c>
      <c r="M342" s="291" t="n">
        <v>0.875</v>
      </c>
      <c r="N342" s="111" t="n">
        <v>1.28</v>
      </c>
      <c r="O342" s="112" t="n">
        <f aca="false">IF(N342="","",IF(N342="s/d","---",IF(N342&lt;2.5,24.212*(N342)^2.521,-4.679*(N342)^2+322.01*(N342)-521.86)))</f>
        <v>45.1135495331335</v>
      </c>
      <c r="P342" s="292" t="n">
        <v>271.9</v>
      </c>
      <c r="Q342" s="293" t="n">
        <v>0</v>
      </c>
      <c r="R342" s="118" t="n">
        <v>15</v>
      </c>
      <c r="S342" s="112" t="n">
        <f aca="false">IF(Q342="","",Q342+R342)</f>
        <v>15</v>
      </c>
    </row>
    <row r="343" customFormat="false" ht="12.75" hidden="false" customHeight="false" outlineLevel="0" collapsed="false">
      <c r="B343" s="289"/>
      <c r="C343" s="290" t="n">
        <v>18</v>
      </c>
      <c r="D343" s="204" t="n">
        <v>0.125</v>
      </c>
      <c r="E343" s="111" t="n">
        <v>1.29</v>
      </c>
      <c r="F343" s="112" t="n">
        <f aca="false">IF(E343="","",IF(E343="s/d","---",IF(E343&lt;2.5,24.212*(E343)^2.521,-4.679*(E343)^2+322.01*(E343)-521.86)))</f>
        <v>46.0073612357015</v>
      </c>
      <c r="G343" s="291" t="n">
        <v>0.375</v>
      </c>
      <c r="H343" s="111" t="n">
        <v>1.29</v>
      </c>
      <c r="I343" s="294" t="n">
        <f aca="false">IF(H343="","",IF(H343="s/d","---",IF(H343&lt;2.5,24.212*(H343)^2.521,-4.679*(H343)^2+322.01*(H343)-521.86)))</f>
        <v>46.0073612357015</v>
      </c>
      <c r="J343" s="204" t="n">
        <v>0.625</v>
      </c>
      <c r="K343" s="111" t="n">
        <v>1.29</v>
      </c>
      <c r="L343" s="112" t="n">
        <f aca="false">IF(K343="","",IF(K343="s/d","---",IF(K343&lt;2.5,24.212*(K343)^2.521,-4.679*(K343)^2+322.01*(K343)-521.86)))</f>
        <v>46.0073612357015</v>
      </c>
      <c r="M343" s="291" t="n">
        <v>0.875</v>
      </c>
      <c r="N343" s="111" t="n">
        <v>1.28</v>
      </c>
      <c r="O343" s="112" t="n">
        <f aca="false">IF(N343="","",IF(N343="s/d","---",IF(N343&lt;2.5,24.212*(N343)^2.521,-4.679*(N343)^2+322.01*(N343)-521.86)))</f>
        <v>45.1135495331335</v>
      </c>
      <c r="P343" s="292" t="n">
        <v>271.92</v>
      </c>
      <c r="Q343" s="293" t="n">
        <v>0</v>
      </c>
      <c r="R343" s="118" t="n">
        <v>15</v>
      </c>
      <c r="S343" s="112" t="n">
        <f aca="false">IF(Q343="","",Q343+R343)</f>
        <v>15</v>
      </c>
    </row>
    <row r="344" customFormat="false" ht="12.75" hidden="false" customHeight="false" outlineLevel="0" collapsed="false">
      <c r="B344" s="289"/>
      <c r="C344" s="290" t="n">
        <v>19</v>
      </c>
      <c r="D344" s="204" t="n">
        <v>0.125</v>
      </c>
      <c r="E344" s="111" t="n">
        <v>1.29</v>
      </c>
      <c r="F344" s="112" t="n">
        <f aca="false">IF(E344="","",IF(E344="s/d","---",IF(E344&lt;2.5,24.212*(E344)^2.521,-4.679*(E344)^2+322.01*(E344)-521.86)))</f>
        <v>46.0073612357015</v>
      </c>
      <c r="G344" s="291" t="n">
        <v>0.375</v>
      </c>
      <c r="H344" s="111" t="n">
        <v>1.29</v>
      </c>
      <c r="I344" s="294" t="n">
        <f aca="false">IF(H344="","",IF(H344="s/d","---",IF(H344&lt;2.5,24.212*(H344)^2.521,-4.679*(H344)^2+322.01*(H344)-521.86)))</f>
        <v>46.0073612357015</v>
      </c>
      <c r="J344" s="204" t="n">
        <v>0.625</v>
      </c>
      <c r="K344" s="111" t="n">
        <v>1.29</v>
      </c>
      <c r="L344" s="112" t="n">
        <f aca="false">IF(K344="","",IF(K344="s/d","---",IF(K344&lt;2.5,24.212*(K344)^2.521,-4.679*(K344)^2+322.01*(K344)-521.86)))</f>
        <v>46.0073612357015</v>
      </c>
      <c r="M344" s="291" t="n">
        <v>0.875</v>
      </c>
      <c r="N344" s="111" t="n">
        <v>1.29</v>
      </c>
      <c r="O344" s="112" t="n">
        <f aca="false">IF(N344="","",IF(N344="s/d","---",IF(N344&lt;2.5,24.212*(N344)^2.521,-4.679*(N344)^2+322.01*(N344)-521.86)))</f>
        <v>46.0073612357015</v>
      </c>
      <c r="P344" s="292" t="n">
        <v>271.93</v>
      </c>
      <c r="Q344" s="293" t="n">
        <v>0</v>
      </c>
      <c r="R344" s="118" t="n">
        <v>15</v>
      </c>
      <c r="S344" s="112" t="n">
        <f aca="false">IF(Q344="","",Q344+R344)</f>
        <v>15</v>
      </c>
    </row>
    <row r="345" customFormat="false" ht="12.75" hidden="false" customHeight="false" outlineLevel="0" collapsed="false">
      <c r="B345" s="289"/>
      <c r="C345" s="290" t="n">
        <v>20</v>
      </c>
      <c r="D345" s="204" t="n">
        <v>0.125</v>
      </c>
      <c r="E345" s="111" t="n">
        <v>1.29</v>
      </c>
      <c r="F345" s="112" t="n">
        <f aca="false">IF(E345="","",IF(E345="s/d","---",IF(E345&lt;2.5,24.212*(E345)^2.521,-4.679*(E345)^2+322.01*(E345)-521.86)))</f>
        <v>46.0073612357015</v>
      </c>
      <c r="G345" s="291" t="n">
        <v>0.375</v>
      </c>
      <c r="H345" s="111" t="n">
        <v>1.28</v>
      </c>
      <c r="I345" s="294" t="n">
        <f aca="false">IF(H345="","",IF(H345="s/d","---",IF(H345&lt;2.5,24.212*(H345)^2.521,-4.679*(H345)^2+322.01*(H345)-521.86)))</f>
        <v>45.1135495331335</v>
      </c>
      <c r="J345" s="204" t="n">
        <v>0.625</v>
      </c>
      <c r="K345" s="111" t="n">
        <v>1.29</v>
      </c>
      <c r="L345" s="112" t="n">
        <f aca="false">IF(K345="","",IF(K345="s/d","---",IF(K345&lt;2.5,24.212*(K345)^2.521,-4.679*(K345)^2+322.01*(K345)-521.86)))</f>
        <v>46.0073612357015</v>
      </c>
      <c r="M345" s="291" t="n">
        <v>0.875</v>
      </c>
      <c r="N345" s="111" t="n">
        <v>1.29</v>
      </c>
      <c r="O345" s="112" t="n">
        <f aca="false">IF(N345="","",IF(N345="s/d","---",IF(N345&lt;2.5,24.212*(N345)^2.521,-4.679*(N345)^2+322.01*(N345)-521.86)))</f>
        <v>46.0073612357015</v>
      </c>
      <c r="P345" s="292" t="n">
        <v>271.95</v>
      </c>
      <c r="Q345" s="293" t="n">
        <v>0</v>
      </c>
      <c r="R345" s="118" t="n">
        <v>15</v>
      </c>
      <c r="S345" s="112" t="n">
        <f aca="false">IF(Q345="","",Q345+R345)</f>
        <v>15</v>
      </c>
    </row>
    <row r="346" customFormat="false" ht="12.75" hidden="false" customHeight="false" outlineLevel="0" collapsed="false">
      <c r="B346" s="289"/>
      <c r="C346" s="290" t="n">
        <v>21</v>
      </c>
      <c r="D346" s="204" t="n">
        <v>0.125</v>
      </c>
      <c r="E346" s="111" t="n">
        <v>1.29</v>
      </c>
      <c r="F346" s="112" t="n">
        <f aca="false">IF(E346="","",IF(E346="s/d","---",IF(E346&lt;2.5,24.212*(E346)^2.521,-4.679*(E346)^2+322.01*(E346)-521.86)))</f>
        <v>46.0073612357015</v>
      </c>
      <c r="G346" s="291" t="n">
        <v>0.375</v>
      </c>
      <c r="H346" s="111" t="n">
        <v>1.29</v>
      </c>
      <c r="I346" s="294" t="n">
        <f aca="false">IF(H346="","",IF(H346="s/d","---",IF(H346&lt;2.5,24.212*(H346)^2.521,-4.679*(H346)^2+322.01*(H346)-521.86)))</f>
        <v>46.0073612357015</v>
      </c>
      <c r="J346" s="204" t="n">
        <v>0.625</v>
      </c>
      <c r="K346" s="111" t="n">
        <v>1.29</v>
      </c>
      <c r="L346" s="112" t="n">
        <f aca="false">IF(K346="","",IF(K346="s/d","---",IF(K346&lt;2.5,24.212*(K346)^2.521,-4.679*(K346)^2+322.01*(K346)-521.86)))</f>
        <v>46.0073612357015</v>
      </c>
      <c r="M346" s="291" t="n">
        <v>0.875</v>
      </c>
      <c r="N346" s="111" t="n">
        <v>1.29</v>
      </c>
      <c r="O346" s="112" t="n">
        <f aca="false">IF(N346="","",IF(N346="s/d","---",IF(N346&lt;2.5,24.212*(N346)^2.521,-4.679*(N346)^2+322.01*(N346)-521.86)))</f>
        <v>46.0073612357015</v>
      </c>
      <c r="P346" s="292" t="n">
        <v>272.01</v>
      </c>
      <c r="Q346" s="293" t="n">
        <v>0</v>
      </c>
      <c r="R346" s="118" t="n">
        <v>15</v>
      </c>
      <c r="S346" s="112" t="n">
        <f aca="false">IF(Q346="","",Q346+R346)</f>
        <v>15</v>
      </c>
    </row>
    <row r="347" customFormat="false" ht="12.75" hidden="false" customHeight="false" outlineLevel="0" collapsed="false">
      <c r="B347" s="289"/>
      <c r="C347" s="272" t="n">
        <v>22</v>
      </c>
      <c r="D347" s="201" t="n">
        <v>0.125</v>
      </c>
      <c r="E347" s="102" t="n">
        <v>1.29</v>
      </c>
      <c r="F347" s="103" t="n">
        <f aca="false">IF(E347="","",IF(E347="s/d","---",IF(E347&lt;2.5,24.212*(E347)^2.521,-4.679*(E347)^2+322.01*(E347)-521.86)))</f>
        <v>46.0073612357015</v>
      </c>
      <c r="G347" s="273" t="n">
        <v>0.375</v>
      </c>
      <c r="H347" s="102" t="n">
        <v>1.29</v>
      </c>
      <c r="I347" s="277" t="n">
        <f aca="false">IF(H347="","",IF(H347="s/d","---",IF(H347&lt;2.5,24.212*(H347)^2.521,-4.679*(H347)^2+322.01*(H347)-521.86)))</f>
        <v>46.0073612357015</v>
      </c>
      <c r="J347" s="201" t="n">
        <v>0.625</v>
      </c>
      <c r="K347" s="102" t="n">
        <v>1.28</v>
      </c>
      <c r="L347" s="103" t="n">
        <f aca="false">IF(K347="","",IF(K347="s/d","---",IF(K347&lt;2.5,24.212*(K347)^2.521,-4.679*(K347)^2+322.01*(K347)-521.86)))</f>
        <v>45.1135495331335</v>
      </c>
      <c r="M347" s="273" t="n">
        <v>0.875</v>
      </c>
      <c r="N347" s="102" t="n">
        <v>1.28</v>
      </c>
      <c r="O347" s="103" t="n">
        <f aca="false">IF(N347="","",IF(N347="s/d","---",IF(N347&lt;2.5,24.212*(N347)^2.521,-4.679*(N347)^2+322.01*(N347)-521.86)))</f>
        <v>45.1135495331335</v>
      </c>
      <c r="P347" s="274" t="n">
        <v>272.07</v>
      </c>
      <c r="Q347" s="275" t="n">
        <v>0</v>
      </c>
      <c r="R347" s="109" t="n">
        <v>15</v>
      </c>
      <c r="S347" s="103" t="n">
        <f aca="false">IF(Q347="","",Q347+R347)</f>
        <v>15</v>
      </c>
    </row>
    <row r="348" customFormat="false" ht="12.75" hidden="false" customHeight="false" outlineLevel="0" collapsed="false">
      <c r="B348" s="289"/>
      <c r="C348" s="272" t="n">
        <v>23</v>
      </c>
      <c r="D348" s="201" t="n">
        <v>0.125</v>
      </c>
      <c r="E348" s="102" t="n">
        <v>1.27</v>
      </c>
      <c r="F348" s="103" t="n">
        <f aca="false">IF(E348="","",IF(E348="s/d","---",IF(E348&lt;2.5,24.212*(E348)^2.521,-4.679*(E348)^2+322.01*(E348)-521.86)))</f>
        <v>44.2302959985593</v>
      </c>
      <c r="G348" s="273" t="n">
        <v>0.375</v>
      </c>
      <c r="H348" s="102" t="n">
        <v>1.28</v>
      </c>
      <c r="I348" s="277" t="n">
        <f aca="false">IF(H348="","",IF(H348="s/d","---",IF(H348&lt;2.5,24.212*(H348)^2.521,-4.679*(H348)^2+322.01*(H348)-521.86)))</f>
        <v>45.1135495331335</v>
      </c>
      <c r="J348" s="201" t="n">
        <v>0.625</v>
      </c>
      <c r="K348" s="102" t="n">
        <v>1.28</v>
      </c>
      <c r="L348" s="103" t="n">
        <f aca="false">IF(K348="","",IF(K348="s/d","---",IF(K348&lt;2.5,24.212*(K348)^2.521,-4.679*(K348)^2+322.01*(K348)-521.86)))</f>
        <v>45.1135495331335</v>
      </c>
      <c r="M348" s="273" t="n">
        <v>0.875</v>
      </c>
      <c r="N348" s="102" t="n">
        <v>1.27</v>
      </c>
      <c r="O348" s="103" t="n">
        <f aca="false">IF(N348="","",IF(N348="s/d","---",IF(N348&lt;2.5,24.212*(N348)^2.521,-4.679*(N348)^2+322.01*(N348)-521.86)))</f>
        <v>44.2302959985593</v>
      </c>
      <c r="P348" s="274" t="n">
        <v>272.08</v>
      </c>
      <c r="Q348" s="275" t="n">
        <v>0</v>
      </c>
      <c r="R348" s="109" t="n">
        <v>15</v>
      </c>
      <c r="S348" s="103" t="n">
        <f aca="false">IF(Q348="","",Q348+R348)</f>
        <v>15</v>
      </c>
    </row>
    <row r="349" customFormat="false" ht="12.75" hidden="false" customHeight="false" outlineLevel="0" collapsed="false">
      <c r="B349" s="289"/>
      <c r="C349" s="290" t="n">
        <v>24</v>
      </c>
      <c r="D349" s="204" t="n">
        <v>0.125</v>
      </c>
      <c r="E349" s="111" t="n">
        <v>1.26</v>
      </c>
      <c r="F349" s="112" t="n">
        <f aca="false">IF(E349="","",IF(E349="s/d","---",IF(E349&lt;2.5,24.212*(E349)^2.521,-4.679*(E349)^2+322.01*(E349)-521.86)))</f>
        <v>43.3575575760032</v>
      </c>
      <c r="G349" s="291" t="n">
        <v>0.375</v>
      </c>
      <c r="H349" s="111" t="n">
        <v>1.27</v>
      </c>
      <c r="I349" s="294" t="n">
        <f aca="false">IF(H349="","",IF(H349="s/d","---",IF(H349&lt;2.5,24.212*(H349)^2.521,-4.679*(H349)^2+322.01*(H349)-521.86)))</f>
        <v>44.2302959985593</v>
      </c>
      <c r="J349" s="204" t="n">
        <v>0.625</v>
      </c>
      <c r="K349" s="111" t="n">
        <v>1.27</v>
      </c>
      <c r="L349" s="112" t="n">
        <f aca="false">IF(K349="","",IF(K349="s/d","---",IF(K349&lt;2.5,24.212*(K349)^2.521,-4.679*(K349)^2+322.01*(K349)-521.86)))</f>
        <v>44.2302959985593</v>
      </c>
      <c r="M349" s="291" t="n">
        <v>0.875</v>
      </c>
      <c r="N349" s="111" t="n">
        <v>1.27</v>
      </c>
      <c r="O349" s="112" t="n">
        <f aca="false">IF(N349="","",IF(N349="s/d","---",IF(N349&lt;2.5,24.212*(N349)^2.521,-4.679*(N349)^2+322.01*(N349)-521.86)))</f>
        <v>44.2302959985593</v>
      </c>
      <c r="P349" s="292" t="n">
        <v>272.08</v>
      </c>
      <c r="Q349" s="293" t="n">
        <v>0</v>
      </c>
      <c r="R349" s="118" t="n">
        <v>15</v>
      </c>
      <c r="S349" s="112" t="n">
        <f aca="false">IF(Q349="","",Q349+R349)</f>
        <v>15</v>
      </c>
    </row>
    <row r="350" customFormat="false" ht="12.75" hidden="false" customHeight="false" outlineLevel="0" collapsed="false">
      <c r="B350" s="289"/>
      <c r="C350" s="290" t="n">
        <v>25</v>
      </c>
      <c r="D350" s="204" t="n">
        <v>0.125</v>
      </c>
      <c r="E350" s="111" t="n">
        <v>1.26</v>
      </c>
      <c r="F350" s="112" t="n">
        <f aca="false">IF(E350="","",IF(E350="s/d","---",IF(E350&lt;2.5,24.212*(E350)^2.521,-4.679*(E350)^2+322.01*(E350)-521.86)))</f>
        <v>43.3575575760032</v>
      </c>
      <c r="G350" s="291" t="n">
        <v>0.375</v>
      </c>
      <c r="H350" s="111" t="n">
        <v>1.28</v>
      </c>
      <c r="I350" s="294" t="n">
        <f aca="false">IF(H350="","",IF(H350="s/d","---",IF(H350&lt;2.5,24.212*(H350)^2.521,-4.679*(H350)^2+322.01*(H350)-521.86)))</f>
        <v>45.1135495331335</v>
      </c>
      <c r="J350" s="204" t="n">
        <v>0.625</v>
      </c>
      <c r="K350" s="111" t="n">
        <v>1.28</v>
      </c>
      <c r="L350" s="112" t="n">
        <f aca="false">IF(K350="","",IF(K350="s/d","---",IF(K350&lt;2.5,24.212*(K350)^2.521,-4.679*(K350)^2+322.01*(K350)-521.86)))</f>
        <v>45.1135495331335</v>
      </c>
      <c r="M350" s="291" t="n">
        <v>0.875</v>
      </c>
      <c r="N350" s="111" t="n">
        <v>1.27</v>
      </c>
      <c r="O350" s="112" t="n">
        <f aca="false">IF(N350="","",IF(N350="s/d","---",IF(N350&lt;2.5,24.212*(N350)^2.521,-4.679*(N350)^2+322.01*(N350)-521.86)))</f>
        <v>44.2302959985593</v>
      </c>
      <c r="P350" s="292" t="n">
        <v>272.08</v>
      </c>
      <c r="Q350" s="293" t="n">
        <v>0</v>
      </c>
      <c r="R350" s="118" t="n">
        <v>15</v>
      </c>
      <c r="S350" s="112" t="n">
        <f aca="false">IF(Q350="","",Q350+R350)</f>
        <v>15</v>
      </c>
    </row>
    <row r="351" customFormat="false" ht="12.75" hidden="false" customHeight="false" outlineLevel="0" collapsed="false">
      <c r="B351" s="289"/>
      <c r="C351" s="290" t="n">
        <v>26</v>
      </c>
      <c r="D351" s="204" t="n">
        <v>0.125</v>
      </c>
      <c r="E351" s="111" t="n">
        <v>1.27</v>
      </c>
      <c r="F351" s="112" t="n">
        <f aca="false">IF(E351="","",IF(E351="s/d","---",IF(E351&lt;2.5,24.212*(E351)^2.521,-4.679*(E351)^2+322.01*(E351)-521.86)))</f>
        <v>44.2302959985593</v>
      </c>
      <c r="G351" s="291" t="n">
        <v>0.375</v>
      </c>
      <c r="H351" s="111" t="n">
        <v>1.28</v>
      </c>
      <c r="I351" s="294" t="n">
        <f aca="false">IF(H351="","",IF(H351="s/d","---",IF(H351&lt;2.5,24.212*(H351)^2.521,-4.679*(H351)^2+322.01*(H351)-521.86)))</f>
        <v>45.1135495331335</v>
      </c>
      <c r="J351" s="204" t="n">
        <v>0.625</v>
      </c>
      <c r="K351" s="111" t="n">
        <v>1.27</v>
      </c>
      <c r="L351" s="112" t="n">
        <f aca="false">IF(K351="","",IF(K351="s/d","---",IF(K351&lt;2.5,24.212*(K351)^2.521,-4.679*(K351)^2+322.01*(K351)-521.86)))</f>
        <v>44.2302959985593</v>
      </c>
      <c r="M351" s="291" t="n">
        <v>0.875</v>
      </c>
      <c r="N351" s="111" t="n">
        <v>1.27</v>
      </c>
      <c r="O351" s="112" t="n">
        <f aca="false">IF(N351="","",IF(N351="s/d","---",IF(N351&lt;2.5,24.212*(N351)^2.521,-4.679*(N351)^2+322.01*(N351)-521.86)))</f>
        <v>44.2302959985593</v>
      </c>
      <c r="P351" s="292" t="n">
        <v>272.09</v>
      </c>
      <c r="Q351" s="293" t="n">
        <v>0</v>
      </c>
      <c r="R351" s="118" t="n">
        <v>15</v>
      </c>
      <c r="S351" s="112" t="n">
        <f aca="false">IF(Q351="","",Q351+R351)</f>
        <v>15</v>
      </c>
    </row>
    <row r="352" customFormat="false" ht="12.75" hidden="false" customHeight="false" outlineLevel="0" collapsed="false">
      <c r="B352" s="289"/>
      <c r="C352" s="290" t="n">
        <v>27</v>
      </c>
      <c r="D352" s="204" t="n">
        <v>0.125</v>
      </c>
      <c r="E352" s="111" t="n">
        <v>1.27</v>
      </c>
      <c r="F352" s="112" t="n">
        <f aca="false">IF(E352="","",IF(E352="s/d","---",IF(E352&lt;2.5,24.212*(E352)^2.521,-4.679*(E352)^2+322.01*(E352)-521.86)))</f>
        <v>44.2302959985593</v>
      </c>
      <c r="G352" s="291" t="n">
        <v>0.375</v>
      </c>
      <c r="H352" s="111" t="n">
        <v>1.27</v>
      </c>
      <c r="I352" s="294" t="n">
        <f aca="false">IF(H352="","",IF(H352="s/d","---",IF(H352&lt;2.5,24.212*(H352)^2.521,-4.679*(H352)^2+322.01*(H352)-521.86)))</f>
        <v>44.2302959985593</v>
      </c>
      <c r="J352" s="204" t="n">
        <v>0.625</v>
      </c>
      <c r="K352" s="111" t="n">
        <v>1.27</v>
      </c>
      <c r="L352" s="112" t="n">
        <f aca="false">IF(K352="","",IF(K352="s/d","---",IF(K352&lt;2.5,24.212*(K352)^2.521,-4.679*(K352)^2+322.01*(K352)-521.86)))</f>
        <v>44.2302959985593</v>
      </c>
      <c r="M352" s="291" t="n">
        <v>0.875</v>
      </c>
      <c r="N352" s="111" t="n">
        <v>1.25</v>
      </c>
      <c r="O352" s="112" t="n">
        <f aca="false">IF(N352="","",IF(N352="s/d","---",IF(N352&lt;2.5,24.212*(N352)^2.521,-4.679*(N352)^2+322.01*(N352)-521.86)))</f>
        <v>42.4952910467859</v>
      </c>
      <c r="P352" s="292" t="n">
        <v>272.09</v>
      </c>
      <c r="Q352" s="293" t="n">
        <v>0</v>
      </c>
      <c r="R352" s="118" t="n">
        <v>15</v>
      </c>
      <c r="S352" s="112" t="n">
        <f aca="false">IF(Q352="","",Q352+R352)</f>
        <v>15</v>
      </c>
    </row>
    <row r="353" customFormat="false" ht="12.75" hidden="false" customHeight="false" outlineLevel="0" collapsed="false">
      <c r="B353" s="289"/>
      <c r="C353" s="290" t="n">
        <v>28</v>
      </c>
      <c r="D353" s="204" t="n">
        <v>0.125</v>
      </c>
      <c r="E353" s="111" t="n">
        <v>1.24</v>
      </c>
      <c r="F353" s="112" t="n">
        <f aca="false">IF(E353="","",IF(E353="s/d","---",IF(E353&lt;2.5,24.212*(E353)^2.521,-4.679*(E353)^2+322.01*(E353)-521.86)))</f>
        <v>41.6434530276113</v>
      </c>
      <c r="G353" s="291" t="n">
        <v>0.375</v>
      </c>
      <c r="H353" s="111" t="n">
        <v>1.26</v>
      </c>
      <c r="I353" s="294" t="n">
        <f aca="false">IF(H353="","",IF(H353="s/d","---",IF(H353&lt;2.5,24.212*(H353)^2.521,-4.679*(H353)^2+322.01*(H353)-521.86)))</f>
        <v>43.3575575760032</v>
      </c>
      <c r="J353" s="204" t="n">
        <v>0.625</v>
      </c>
      <c r="K353" s="111" t="n">
        <v>1.27</v>
      </c>
      <c r="L353" s="112" t="n">
        <f aca="false">IF(K353="","",IF(K353="s/d","---",IF(K353&lt;2.5,24.212*(K353)^2.521,-4.679*(K353)^2+322.01*(K353)-521.86)))</f>
        <v>44.2302959985593</v>
      </c>
      <c r="M353" s="291" t="n">
        <v>0.875</v>
      </c>
      <c r="N353" s="111" t="n">
        <v>1.26</v>
      </c>
      <c r="O353" s="112" t="n">
        <f aca="false">IF(N353="","",IF(N353="s/d","---",IF(N353&lt;2.5,24.212*(N353)^2.521,-4.679*(N353)^2+322.01*(N353)-521.86)))</f>
        <v>43.3575575760032</v>
      </c>
      <c r="P353" s="292" t="n">
        <v>272.1</v>
      </c>
      <c r="Q353" s="293" t="n">
        <v>0</v>
      </c>
      <c r="R353" s="118" t="n">
        <v>15</v>
      </c>
      <c r="S353" s="112" t="n">
        <f aca="false">IF(Q353="","",Q353+R353)</f>
        <v>15</v>
      </c>
    </row>
    <row r="354" customFormat="false" ht="12.75" hidden="false" customHeight="false" outlineLevel="0" collapsed="false">
      <c r="B354" s="289"/>
      <c r="C354" s="272" t="n">
        <v>29</v>
      </c>
      <c r="D354" s="201" t="n">
        <v>0.125</v>
      </c>
      <c r="E354" s="102" t="n">
        <v>1.25</v>
      </c>
      <c r="F354" s="103" t="n">
        <f aca="false">IF(E354="","",IF(E354="s/d","---",IF(E354&lt;2.5,24.212*(E354)^2.521,-4.679*(E354)^2+322.01*(E354)-521.86)))</f>
        <v>42.4952910467859</v>
      </c>
      <c r="G354" s="273" t="n">
        <v>0.375</v>
      </c>
      <c r="H354" s="102" t="n">
        <v>1.26</v>
      </c>
      <c r="I354" s="277" t="n">
        <f aca="false">IF(H354="","",IF(H354="s/d","---",IF(H354&lt;2.5,24.212*(H354)^2.521,-4.679*(H354)^2+322.01*(H354)-521.86)))</f>
        <v>43.3575575760032</v>
      </c>
      <c r="J354" s="201" t="n">
        <v>0.625</v>
      </c>
      <c r="K354" s="102" t="n">
        <v>1.26</v>
      </c>
      <c r="L354" s="103" t="n">
        <f aca="false">IF(K354="","",IF(K354="s/d","---",IF(K354&lt;2.5,24.212*(K354)^2.521,-4.679*(K354)^2+322.01*(K354)-521.86)))</f>
        <v>43.3575575760032</v>
      </c>
      <c r="M354" s="273" t="n">
        <v>0.875</v>
      </c>
      <c r="N354" s="102" t="n">
        <v>1.26</v>
      </c>
      <c r="O354" s="103" t="n">
        <f aca="false">IF(N354="","",IF(N354="s/d","---",IF(N354&lt;2.5,24.212*(N354)^2.521,-4.679*(N354)^2+322.01*(N354)-521.86)))</f>
        <v>43.3575575760032</v>
      </c>
      <c r="P354" s="274" t="n">
        <v>272.1</v>
      </c>
      <c r="Q354" s="275" t="n">
        <v>0</v>
      </c>
      <c r="R354" s="109" t="n">
        <v>15</v>
      </c>
      <c r="S354" s="103" t="n">
        <f aca="false">IF(Q354="","",Q354+R354)</f>
        <v>15</v>
      </c>
    </row>
    <row r="355" customFormat="false" ht="12.75" hidden="false" customHeight="false" outlineLevel="0" collapsed="false">
      <c r="B355" s="289"/>
      <c r="C355" s="295" t="n">
        <v>30</v>
      </c>
      <c r="D355" s="296" t="n">
        <v>0.125</v>
      </c>
      <c r="E355" s="150" t="n">
        <v>1.25</v>
      </c>
      <c r="F355" s="151" t="n">
        <f aca="false">IF(E355="","",IF(E355="s/d","---",IF(E355&lt;2.5,24.212*(E355)^2.521,-4.679*(E355)^2+322.01*(E355)-521.86)))</f>
        <v>42.4952910467859</v>
      </c>
      <c r="G355" s="297" t="n">
        <v>0.375</v>
      </c>
      <c r="H355" s="150" t="n">
        <v>1.26</v>
      </c>
      <c r="I355" s="298" t="n">
        <f aca="false">IF(H355="","",IF(H355="s/d","---",IF(H355&lt;2.5,24.212*(H355)^2.521,-4.679*(H355)^2+322.01*(H355)-521.86)))</f>
        <v>43.3575575760032</v>
      </c>
      <c r="J355" s="296" t="n">
        <v>0.625</v>
      </c>
      <c r="K355" s="150" t="n">
        <v>1.27</v>
      </c>
      <c r="L355" s="151" t="n">
        <f aca="false">IF(K355="","",IF(K355="s/d","---",IF(K355&lt;2.5,24.212*(K355)^2.521,-4.679*(K355)^2+322.01*(K355)-521.86)))</f>
        <v>44.2302959985593</v>
      </c>
      <c r="M355" s="297" t="n">
        <v>0.875</v>
      </c>
      <c r="N355" s="150" t="n">
        <v>1.26</v>
      </c>
      <c r="O355" s="151" t="n">
        <f aca="false">IF(N355="","",IF(N355="s/d","---",IF(N355&lt;2.5,24.212*(N355)^2.521,-4.679*(N355)^2+322.01*(N355)-521.86)))</f>
        <v>43.3575575760032</v>
      </c>
      <c r="P355" s="299" t="n">
        <v>272.13</v>
      </c>
      <c r="Q355" s="300" t="n">
        <v>0</v>
      </c>
      <c r="R355" s="157" t="n">
        <v>15</v>
      </c>
      <c r="S355" s="151" t="n">
        <f aca="false">IF(Q355="","",Q355+R355)</f>
        <v>15</v>
      </c>
    </row>
    <row r="356" customFormat="false" ht="13.5" hidden="false" customHeight="false" outlineLevel="0" collapsed="false">
      <c r="B356" s="301"/>
      <c r="C356" s="278" t="n">
        <v>31</v>
      </c>
      <c r="D356" s="231" t="n">
        <v>0.125</v>
      </c>
      <c r="E356" s="130" t="n">
        <v>1.25</v>
      </c>
      <c r="F356" s="131" t="n">
        <f aca="false">IF(E356="","",IF(E356="s/d","---",IF(E356&lt;2.5,24.212*(E356)^2.521,-4.679*(E356)^2+322.01*(E356)-521.86)))</f>
        <v>42.4952910467859</v>
      </c>
      <c r="G356" s="279" t="n">
        <v>0.375</v>
      </c>
      <c r="H356" s="130" t="n">
        <v>1.27</v>
      </c>
      <c r="I356" s="280" t="n">
        <f aca="false">IF(H356="","",IF(H356="s/d","---",IF(H356&lt;2.5,24.212*(H356)^2.521,-4.679*(H356)^2+322.01*(H356)-521.86)))</f>
        <v>44.2302959985593</v>
      </c>
      <c r="J356" s="231" t="n">
        <v>0.625</v>
      </c>
      <c r="K356" s="130" t="n">
        <v>1.28</v>
      </c>
      <c r="L356" s="257" t="n">
        <f aca="false">IF(K356="","",IF(K356="s/d","---",IF(K356&lt;2.5,24.212*(K356)^2.521,-4.679*(K356)^2+322.01*(K356)-521.86)))</f>
        <v>45.1135495331335</v>
      </c>
      <c r="M356" s="279" t="n">
        <v>0.875</v>
      </c>
      <c r="N356" s="130" t="n">
        <v>1.26</v>
      </c>
      <c r="O356" s="257" t="n">
        <f aca="false">IF(N356="","",IF(N356="s/d","---",IF(N356&lt;2.5,24.212*(N356)^2.521,-4.679*(N356)^2+322.01*(N356)-521.86)))</f>
        <v>43.3575575760032</v>
      </c>
      <c r="P356" s="281" t="n">
        <v>272.13</v>
      </c>
      <c r="Q356" s="282" t="n">
        <v>0</v>
      </c>
      <c r="R356" s="137" t="n">
        <v>15</v>
      </c>
      <c r="S356" s="214" t="n">
        <f aca="false">IF(Q356="","",Q356+R356)</f>
        <v>15</v>
      </c>
    </row>
    <row r="357" customFormat="false" ht="12.75" hidden="false" customHeight="false" outlineLevel="0" collapsed="false">
      <c r="B357" s="283" t="n">
        <v>44348</v>
      </c>
      <c r="C357" s="262" t="n">
        <v>1</v>
      </c>
      <c r="D357" s="302" t="n">
        <v>0.125</v>
      </c>
      <c r="E357" s="303" t="n">
        <v>1.26</v>
      </c>
      <c r="F357" s="304" t="n">
        <f aca="false">IF(E357="","",IF(E357="s/d","---",IF(E357&lt;2.5,24.212*(E357)^2.521,-4.679*(E357)^2+322.01*(E357)-521.86)))</f>
        <v>43.3575575760032</v>
      </c>
      <c r="G357" s="305" t="n">
        <v>0.375</v>
      </c>
      <c r="H357" s="303" t="n">
        <v>1.28</v>
      </c>
      <c r="I357" s="265" t="n">
        <f aca="false">IF(H357="","",IF(H357="s/d","---",IF(H357&lt;2.5,24.212*(H357)^2.521,-4.679*(H357)^2+322.01*(H357)-521.86)))</f>
        <v>45.1135495331335</v>
      </c>
      <c r="J357" s="302" t="n">
        <v>0.625</v>
      </c>
      <c r="K357" s="303" t="n">
        <v>1.29</v>
      </c>
      <c r="L357" s="256" t="n">
        <f aca="false">IF(K357="","",IF(K357="s/d","---",IF(K357&lt;2.5,24.212*(K357)^2.521,-4.679*(K357)^2+322.01*(K357)-521.86)))</f>
        <v>46.0073612357015</v>
      </c>
      <c r="M357" s="305" t="n">
        <v>0.875</v>
      </c>
      <c r="N357" s="303" t="n">
        <v>1.32</v>
      </c>
      <c r="O357" s="265" t="n">
        <f aca="false">IF(N357="","",IF(N357="s/d","---",IF(N357&lt;2.5,24.212*(N357)^2.521,-4.679*(N357)^2+322.01*(N357)-521.86)))</f>
        <v>48.7525735097304</v>
      </c>
      <c r="P357" s="306" t="n">
        <v>272.15</v>
      </c>
      <c r="Q357" s="307" t="n">
        <v>0</v>
      </c>
      <c r="R357" s="308" t="n">
        <v>15</v>
      </c>
      <c r="S357" s="304" t="n">
        <f aca="false">IF(Q357="","",Q357+R357)</f>
        <v>15</v>
      </c>
    </row>
    <row r="358" customFormat="false" ht="12.75" hidden="false" customHeight="false" outlineLevel="0" collapsed="false">
      <c r="B358" s="289"/>
      <c r="C358" s="268" t="n">
        <v>2</v>
      </c>
      <c r="D358" s="247" t="n">
        <v>0.125</v>
      </c>
      <c r="E358" s="161" t="n">
        <v>1.34</v>
      </c>
      <c r="F358" s="265" t="n">
        <f aca="false">IF(E358="","",IF(E358="s/d","---",IF(E358&lt;2.5,24.212*(E358)^2.521,-4.679*(E358)^2+322.01*(E358)-521.86)))</f>
        <v>50.6362880718149</v>
      </c>
      <c r="G358" s="309" t="n">
        <v>0.375</v>
      </c>
      <c r="H358" s="161" t="n">
        <v>1.37</v>
      </c>
      <c r="I358" s="162" t="n">
        <f aca="false">IF(H358="","",IF(H358="s/d","---",IF(H358&lt;2.5,24.212*(H358)^2.521,-4.679*(H358)^2+322.01*(H358)-521.86)))</f>
        <v>53.5430633826948</v>
      </c>
      <c r="J358" s="247" t="n">
        <v>0.625</v>
      </c>
      <c r="K358" s="248" t="n">
        <v>1.39</v>
      </c>
      <c r="L358" s="256" t="n">
        <f aca="false">IF(K358="","",IF(K358="s/d","---",IF(K358&lt;2.5,24.212*(K358)^2.521,-4.679*(K358)^2+322.01*(K358)-521.86)))</f>
        <v>55.5355371347214</v>
      </c>
      <c r="M358" s="309" t="n">
        <v>0.875</v>
      </c>
      <c r="N358" s="161" t="n">
        <v>1.45</v>
      </c>
      <c r="O358" s="162" t="n">
        <f aca="false">IF(N358="","",IF(N358="s/d","---",IF(N358&lt;2.5,24.212*(N358)^2.521,-4.679*(N358)^2+322.01*(N358)-521.86)))</f>
        <v>61.778790131188</v>
      </c>
      <c r="P358" s="310" t="n">
        <v>272.18</v>
      </c>
      <c r="Q358" s="311" t="n">
        <v>0</v>
      </c>
      <c r="R358" s="168" t="n">
        <v>15</v>
      </c>
      <c r="S358" s="162" t="n">
        <f aca="false">IF(Q358="","",Q358+R358)</f>
        <v>15</v>
      </c>
    </row>
    <row r="359" customFormat="false" ht="12.75" hidden="false" customHeight="false" outlineLevel="0" collapsed="false">
      <c r="B359" s="289"/>
      <c r="C359" s="290" t="n">
        <v>3</v>
      </c>
      <c r="D359" s="204" t="n">
        <v>0.125</v>
      </c>
      <c r="E359" s="111" t="n">
        <v>1.51</v>
      </c>
      <c r="F359" s="112" t="n">
        <f aca="false">IF(E359="","",IF(E359="s/d","---",IF(E359&lt;2.5,24.212*(E359)^2.521,-4.679*(E359)^2+322.01*(E359)-521.86)))</f>
        <v>68.427638028733</v>
      </c>
      <c r="G359" s="291" t="n">
        <v>0.375</v>
      </c>
      <c r="H359" s="111" t="n">
        <v>1.5</v>
      </c>
      <c r="I359" s="112" t="n">
        <f aca="false">IF(H359="","",IF(H359="s/d","---",IF(H359&lt;2.5,24.212*(H359)^2.521,-4.679*(H359)^2+322.01*(H359)-521.86)))</f>
        <v>67.2909607983696</v>
      </c>
      <c r="J359" s="204" t="n">
        <v>0.625</v>
      </c>
      <c r="K359" s="111" t="n">
        <v>1.49</v>
      </c>
      <c r="L359" s="256" t="n">
        <f aca="false">IF(K359="","",IF(K359="s/d","---",IF(K359&lt;2.5,24.212*(K359)^2.521,-4.679*(K359)^2+322.01*(K359)-521.86)))</f>
        <v>66.1657512560296</v>
      </c>
      <c r="M359" s="291" t="n">
        <v>0.875</v>
      </c>
      <c r="N359" s="111" t="n">
        <v>1.46</v>
      </c>
      <c r="O359" s="112" t="n">
        <f aca="false">IF(N359="","",IF(N359="s/d","---",IF(N359&lt;2.5,24.212*(N359)^2.521,-4.679*(N359)^2+322.01*(N359)-521.86)))</f>
        <v>62.8585291630302</v>
      </c>
      <c r="P359" s="292" t="n">
        <v>272.22</v>
      </c>
      <c r="Q359" s="293" t="n">
        <v>0</v>
      </c>
      <c r="R359" s="118" t="n">
        <v>15</v>
      </c>
      <c r="S359" s="112" t="n">
        <f aca="false">IF(Q359="","",Q359+R359)</f>
        <v>15</v>
      </c>
    </row>
    <row r="360" customFormat="false" ht="12.75" hidden="false" customHeight="false" outlineLevel="0" collapsed="false">
      <c r="B360" s="289"/>
      <c r="C360" s="290" t="n">
        <v>4</v>
      </c>
      <c r="D360" s="204" t="n">
        <v>0.125</v>
      </c>
      <c r="E360" s="111" t="n">
        <v>1.44</v>
      </c>
      <c r="F360" s="112" t="n">
        <f aca="false">IF(E360="","",IF(E360="s/d","---",IF(E360&lt;2.5,24.212*(E360)^2.521,-4.679*(E360)^2+322.01*(E360)-521.86)))</f>
        <v>60.7103180145179</v>
      </c>
      <c r="G360" s="291" t="n">
        <v>0.375</v>
      </c>
      <c r="H360" s="111" t="n">
        <v>1.43</v>
      </c>
      <c r="I360" s="112" t="n">
        <f aca="false">IF(H360="","",IF(H360="s/d","---",IF(H360&lt;2.5,24.212*(H360)^2.521,-4.679*(H360)^2+322.01*(H360)-521.86)))</f>
        <v>59.6530722625781</v>
      </c>
      <c r="J360" s="204" t="n">
        <v>0.625</v>
      </c>
      <c r="K360" s="111" t="n">
        <v>1.4</v>
      </c>
      <c r="L360" s="256" t="n">
        <f aca="false">IF(K360="","",IF(K360="s/d","---",IF(K360&lt;2.5,24.212*(K360)^2.521,-4.679*(K360)^2+322.01*(K360)-521.86)))</f>
        <v>56.5482856555861</v>
      </c>
      <c r="M360" s="291" t="n">
        <v>0.875</v>
      </c>
      <c r="N360" s="111" t="n">
        <v>1.39</v>
      </c>
      <c r="O360" s="112" t="n">
        <f aca="false">IF(N360="","",IF(N360="s/d","---",IF(N360&lt;2.5,24.212*(N360)^2.521,-4.679*(N360)^2+322.01*(N360)-521.86)))</f>
        <v>55.5355371347214</v>
      </c>
      <c r="P360" s="292" t="n">
        <v>272.24</v>
      </c>
      <c r="Q360" s="293" t="n">
        <v>0</v>
      </c>
      <c r="R360" s="118" t="n">
        <v>15</v>
      </c>
      <c r="S360" s="112" t="n">
        <f aca="false">IF(Q360="","",Q360+R360)</f>
        <v>15</v>
      </c>
    </row>
    <row r="361" customFormat="false" ht="12.75" hidden="false" customHeight="false" outlineLevel="0" collapsed="false">
      <c r="B361" s="289"/>
      <c r="C361" s="272" t="n">
        <v>5</v>
      </c>
      <c r="D361" s="201" t="n">
        <v>0.125</v>
      </c>
      <c r="E361" s="208" t="n">
        <v>1.38</v>
      </c>
      <c r="F361" s="103" t="n">
        <f aca="false">IF(E361="","",IF(E361="s/d","---",IF(E361&lt;2.5,24.212*(E361)^2.521,-4.679*(E361)^2+322.01*(E361)-521.86)))</f>
        <v>54.5338101712985</v>
      </c>
      <c r="G361" s="273" t="n">
        <v>0.375</v>
      </c>
      <c r="H361" s="102" t="n">
        <v>1.37</v>
      </c>
      <c r="I361" s="103" t="n">
        <f aca="false">IF(H361="","",IF(H361="s/d","---",IF(H361&lt;2.5,24.212*(H361)^2.521,-4.679*(H361)^2+322.01*(H361)-521.86)))</f>
        <v>53.5430633826948</v>
      </c>
      <c r="J361" s="201" t="n">
        <v>0.625</v>
      </c>
      <c r="K361" s="102" t="n">
        <v>1.36</v>
      </c>
      <c r="L361" s="151" t="n">
        <f aca="false">IF(K361="","",IF(K361="s/d","---",IF(K361&lt;2.5,24.212*(K361)^2.521,-4.679*(K361)^2+322.01*(K361)-521.86)))</f>
        <v>52.5632552423947</v>
      </c>
      <c r="M361" s="273" t="n">
        <v>0.875</v>
      </c>
      <c r="N361" s="102" t="n">
        <v>1.35</v>
      </c>
      <c r="O361" s="103" t="n">
        <f aca="false">IF(N361="","",IF(N361="s/d","---",IF(N361&lt;2.5,24.212*(N361)^2.521,-4.679*(N361)^2+322.01*(N361)-521.86)))</f>
        <v>51.594344078434</v>
      </c>
      <c r="P361" s="274" t="n">
        <v>272.26</v>
      </c>
      <c r="Q361" s="275" t="n">
        <v>0</v>
      </c>
      <c r="R361" s="109" t="n">
        <v>15</v>
      </c>
      <c r="S361" s="103" t="n">
        <f aca="false">IF(Q361="","",Q361+R361)</f>
        <v>15</v>
      </c>
    </row>
    <row r="362" customFormat="false" ht="12.75" hidden="false" customHeight="false" outlineLevel="0" collapsed="false">
      <c r="B362" s="289"/>
      <c r="C362" s="272" t="n">
        <v>6</v>
      </c>
      <c r="D362" s="201" t="n">
        <v>0.125</v>
      </c>
      <c r="E362" s="102" t="n">
        <v>1.35</v>
      </c>
      <c r="F362" s="103" t="n">
        <f aca="false">IF(E362="","",IF(E362="s/d","---",IF(E362&lt;2.5,24.212*(E362)^2.521,-4.679*(E362)^2+322.01*(E362)-521.86)))</f>
        <v>51.594344078434</v>
      </c>
      <c r="G362" s="273" t="n">
        <v>0.375</v>
      </c>
      <c r="H362" s="208" t="n">
        <v>1.35</v>
      </c>
      <c r="I362" s="103" t="n">
        <f aca="false">IF(H362="","",IF(H362="s/d","---",IF(H362&lt;2.5,24.212*(H362)^2.521,-4.679*(H362)^2+322.01*(H362)-521.86)))</f>
        <v>51.594344078434</v>
      </c>
      <c r="J362" s="201" t="n">
        <v>0.625</v>
      </c>
      <c r="K362" s="102" t="n">
        <v>1.34</v>
      </c>
      <c r="L362" s="151" t="n">
        <f aca="false">IF(K362="","",IF(K362="s/d","---",IF(K362&lt;2.5,24.212*(K362)^2.521,-4.679*(K362)^2+322.01*(K362)-521.86)))</f>
        <v>50.6362880718149</v>
      </c>
      <c r="M362" s="273" t="n">
        <v>0.875</v>
      </c>
      <c r="N362" s="102" t="n">
        <v>1.32</v>
      </c>
      <c r="O362" s="103" t="n">
        <f aca="false">IF(N362="","",IF(N362="s/d","---",IF(N362&lt;2.5,24.212*(N362)^2.521,-4.679*(N362)^2+322.01*(N362)-521.86)))</f>
        <v>48.7525735097304</v>
      </c>
      <c r="P362" s="274" t="n">
        <v>272.26</v>
      </c>
      <c r="Q362" s="275" t="n">
        <v>0</v>
      </c>
      <c r="R362" s="109" t="n">
        <v>15</v>
      </c>
      <c r="S362" s="103" t="n">
        <f aca="false">IF(Q362="","",Q362+R362)</f>
        <v>15</v>
      </c>
    </row>
    <row r="363" customFormat="false" ht="12.75" hidden="false" customHeight="false" outlineLevel="0" collapsed="false">
      <c r="B363" s="289"/>
      <c r="C363" s="290" t="n">
        <v>7</v>
      </c>
      <c r="D363" s="204" t="n">
        <v>0.125</v>
      </c>
      <c r="E363" s="111" t="n">
        <v>1.32</v>
      </c>
      <c r="F363" s="112" t="n">
        <f aca="false">IF(E363="","",IF(E363="s/d","---",IF(E363&lt;2.5,24.212*(E363)^2.521,-4.679*(E363)^2+322.01*(E363)-521.86)))</f>
        <v>48.7525735097304</v>
      </c>
      <c r="G363" s="291" t="n">
        <v>0.375</v>
      </c>
      <c r="H363" s="111" t="n">
        <v>1.34</v>
      </c>
      <c r="I363" s="112" t="n">
        <f aca="false">IF(H363="","",IF(H363="s/d","---",IF(H363&lt;2.5,24.212*(H363)^2.521,-4.679*(H363)^2+322.01*(H363)-521.86)))</f>
        <v>50.6362880718149</v>
      </c>
      <c r="J363" s="204" t="n">
        <v>0.625</v>
      </c>
      <c r="K363" s="111" t="n">
        <v>1.33</v>
      </c>
      <c r="L363" s="256" t="n">
        <f aca="false">IF(K363="","",IF(K363="s/d","---",IF(K363&lt;2.5,24.212*(K363)^2.521,-4.679*(K363)^2+322.01*(K363)-521.86)))</f>
        <v>49.6890452548924</v>
      </c>
      <c r="M363" s="291" t="n">
        <v>0.875</v>
      </c>
      <c r="N363" s="111" t="n">
        <v>1.31</v>
      </c>
      <c r="O363" s="112" t="n">
        <f aca="false">IF(N363="","",IF(N363="s/d","---",IF(N363&lt;2.5,24.212*(N363)^2.521,-4.679*(N363)^2+322.01*(N363)-521.86)))</f>
        <v>47.8268305664277</v>
      </c>
      <c r="P363" s="292" t="n">
        <v>272.3</v>
      </c>
      <c r="Q363" s="293" t="n">
        <v>0</v>
      </c>
      <c r="R363" s="118" t="n">
        <v>15</v>
      </c>
      <c r="S363" s="112" t="n">
        <f aca="false">IF(Q363="","",Q363+R363)</f>
        <v>15</v>
      </c>
    </row>
    <row r="364" customFormat="false" ht="12.75" hidden="false" customHeight="false" outlineLevel="0" collapsed="false">
      <c r="B364" s="289"/>
      <c r="C364" s="268" t="n">
        <v>8</v>
      </c>
      <c r="D364" s="247" t="n">
        <v>0.125</v>
      </c>
      <c r="E364" s="161" t="n">
        <v>1.3</v>
      </c>
      <c r="F364" s="162" t="n">
        <f aca="false">IF(E364="","",IF(E364="s/d","---",IF(E364&lt;2.5,24.212*(E364)^2.521,-4.679*(E364)^2+322.01*(E364)-521.86)))</f>
        <v>46.911774001412</v>
      </c>
      <c r="G364" s="309" t="n">
        <v>0.375</v>
      </c>
      <c r="H364" s="161" t="n">
        <v>1.32</v>
      </c>
      <c r="I364" s="162" t="n">
        <f aca="false">IF(H364="","",IF(H364="s/d","---",IF(H364&lt;2.5,24.212*(H364)^2.521,-4.679*(H364)^2+322.01*(H364)-521.86)))</f>
        <v>48.7525735097304</v>
      </c>
      <c r="J364" s="247" t="n">
        <v>0.625</v>
      </c>
      <c r="K364" s="161" t="n">
        <v>1.3</v>
      </c>
      <c r="L364" s="256" t="n">
        <f aca="false">IF(K364="","",IF(K364="s/d","---",IF(K364&lt;2.5,24.212*(K364)^2.521,-4.679*(K364)^2+322.01*(K364)-521.86)))</f>
        <v>46.911774001412</v>
      </c>
      <c r="M364" s="309" t="n">
        <v>0.875</v>
      </c>
      <c r="N364" s="161" t="n">
        <v>1.3</v>
      </c>
      <c r="O364" s="162" t="n">
        <f aca="false">IF(N364="","",IF(N364="s/d","---",IF(N364&lt;2.5,24.212*(N364)^2.521,-4.679*(N364)^2+322.01*(N364)-521.86)))</f>
        <v>46.911774001412</v>
      </c>
      <c r="P364" s="310" t="n">
        <v>272.32</v>
      </c>
      <c r="Q364" s="311" t="n">
        <v>0</v>
      </c>
      <c r="R364" s="168" t="n">
        <v>15</v>
      </c>
      <c r="S364" s="162" t="n">
        <f aca="false">IF(Q364="","",Q364+R364)</f>
        <v>15</v>
      </c>
    </row>
    <row r="365" customFormat="false" ht="12.75" hidden="false" customHeight="false" outlineLevel="0" collapsed="false">
      <c r="B365" s="289"/>
      <c r="C365" s="268" t="n">
        <v>9</v>
      </c>
      <c r="D365" s="247" t="n">
        <v>0.125</v>
      </c>
      <c r="E365" s="161" t="n">
        <v>1.3</v>
      </c>
      <c r="F365" s="162" t="n">
        <f aca="false">IF(E365="","",IF(E365="s/d","---",IF(E365&lt;2.5,24.212*(E365)^2.521,-4.679*(E365)^2+322.01*(E365)-521.86)))</f>
        <v>46.911774001412</v>
      </c>
      <c r="G365" s="309" t="n">
        <v>0.375</v>
      </c>
      <c r="H365" s="161" t="n">
        <v>1.31</v>
      </c>
      <c r="I365" s="162" t="n">
        <f aca="false">IF(H365="","",IF(H365="s/d","---",IF(H365&lt;2.5,24.212*(H365)^2.521,-4.679*(H365)^2+322.01*(H365)-521.86)))</f>
        <v>47.8268305664277</v>
      </c>
      <c r="J365" s="247" t="n">
        <v>0.625</v>
      </c>
      <c r="K365" s="161" t="n">
        <v>1.31</v>
      </c>
      <c r="L365" s="256" t="n">
        <f aca="false">IF(K365="","",IF(K365="s/d","---",IF(K365&lt;2.5,24.212*(K365)^2.521,-4.679*(K365)^2+322.01*(K365)-521.86)))</f>
        <v>47.8268305664277</v>
      </c>
      <c r="M365" s="309" t="n">
        <v>0.875</v>
      </c>
      <c r="N365" s="161" t="n">
        <v>1.3</v>
      </c>
      <c r="O365" s="162" t="n">
        <f aca="false">IF(N365="","",IF(N365="s/d","---",IF(N365&lt;2.5,24.212*(N365)^2.521,-4.679*(N365)^2+322.01*(N365)-521.86)))</f>
        <v>46.911774001412</v>
      </c>
      <c r="P365" s="310" t="n">
        <v>272.34</v>
      </c>
      <c r="Q365" s="311" t="n">
        <v>0</v>
      </c>
      <c r="R365" s="168" t="n">
        <v>15</v>
      </c>
      <c r="S365" s="162" t="n">
        <f aca="false">IF(Q365="","",Q365+R365)</f>
        <v>15</v>
      </c>
    </row>
    <row r="366" customFormat="false" ht="12.75" hidden="false" customHeight="false" outlineLevel="0" collapsed="false">
      <c r="B366" s="289"/>
      <c r="C366" s="290" t="n">
        <v>10</v>
      </c>
      <c r="D366" s="204" t="n">
        <v>0.125</v>
      </c>
      <c r="E366" s="111" t="n">
        <v>1.3</v>
      </c>
      <c r="F366" s="112" t="n">
        <f aca="false">IF(E366="","",IF(E366="s/d","---",IF(E366&lt;2.5,24.212*(E366)^2.521,-4.679*(E366)^2+322.01*(E366)-521.86)))</f>
        <v>46.911774001412</v>
      </c>
      <c r="G366" s="291" t="n">
        <v>0.375</v>
      </c>
      <c r="H366" s="111" t="n">
        <v>1.3</v>
      </c>
      <c r="I366" s="112" t="n">
        <f aca="false">IF(H366="","",IF(H366="s/d","---",IF(H366&lt;2.5,24.212*(H366)^2.521,-4.679*(H366)^2+322.01*(H366)-521.86)))</f>
        <v>46.911774001412</v>
      </c>
      <c r="J366" s="204" t="n">
        <v>0.625</v>
      </c>
      <c r="K366" s="111" t="n">
        <v>1.31</v>
      </c>
      <c r="L366" s="256" t="n">
        <f aca="false">IF(K366="","",IF(K366="s/d","---",IF(K366&lt;2.5,24.212*(K366)^2.521,-4.679*(K366)^2+322.01*(K366)-521.86)))</f>
        <v>47.8268305664277</v>
      </c>
      <c r="M366" s="291" t="n">
        <v>0.875</v>
      </c>
      <c r="N366" s="111" t="n">
        <v>1.31</v>
      </c>
      <c r="O366" s="112" t="n">
        <f aca="false">IF(N366="","",IF(N366="s/d","---",IF(N366&lt;2.5,24.212*(N366)^2.521,-4.679*(N366)^2+322.01*(N366)-521.86)))</f>
        <v>47.8268305664277</v>
      </c>
      <c r="P366" s="292" t="n">
        <v>272.38</v>
      </c>
      <c r="Q366" s="293" t="n">
        <v>0</v>
      </c>
      <c r="R366" s="118" t="n">
        <v>15</v>
      </c>
      <c r="S366" s="112" t="n">
        <f aca="false">IF(Q366="","",Q366+R366)</f>
        <v>15</v>
      </c>
    </row>
    <row r="367" customFormat="false" ht="12.75" hidden="false" customHeight="false" outlineLevel="0" collapsed="false">
      <c r="B367" s="289"/>
      <c r="C367" s="290" t="n">
        <v>11</v>
      </c>
      <c r="D367" s="204" t="n">
        <v>0.125</v>
      </c>
      <c r="E367" s="111" t="n">
        <v>1.3</v>
      </c>
      <c r="F367" s="112" t="n">
        <f aca="false">IF(E367="","",IF(E367="s/d","---",IF(E367&lt;2.5,24.212*(E367)^2.521,-4.679*(E367)^2+322.01*(E367)-521.86)))</f>
        <v>46.911774001412</v>
      </c>
      <c r="G367" s="291" t="n">
        <v>0.375</v>
      </c>
      <c r="H367" s="111" t="n">
        <v>1.3</v>
      </c>
      <c r="I367" s="112" t="n">
        <f aca="false">IF(H367="","",IF(H367="s/d","---",IF(H367&lt;2.5,24.212*(H367)^2.521,-4.679*(H367)^2+322.01*(H367)-521.86)))</f>
        <v>46.911774001412</v>
      </c>
      <c r="J367" s="204" t="n">
        <v>0.625</v>
      </c>
      <c r="K367" s="111" t="n">
        <v>1.29</v>
      </c>
      <c r="L367" s="256" t="n">
        <f aca="false">IF(K367="","",IF(K367="s/d","---",IF(K367&lt;2.5,24.212*(K367)^2.521,-4.679*(K367)^2+322.01*(K367)-521.86)))</f>
        <v>46.0073612357015</v>
      </c>
      <c r="M367" s="291" t="n">
        <v>0.875</v>
      </c>
      <c r="N367" s="111" t="n">
        <v>1.28</v>
      </c>
      <c r="O367" s="112" t="n">
        <f aca="false">IF(N367="","",IF(N367="s/d","---",IF(N367&lt;2.5,24.212*(N367)^2.521,-4.679*(N367)^2+322.01*(N367)-521.86)))</f>
        <v>45.1135495331335</v>
      </c>
      <c r="P367" s="292" t="n">
        <v>272.38</v>
      </c>
      <c r="Q367" s="293" t="n">
        <v>0</v>
      </c>
      <c r="R367" s="118" t="n">
        <v>15</v>
      </c>
      <c r="S367" s="112" t="n">
        <f aca="false">IF(Q367="","",Q367+R367)</f>
        <v>15</v>
      </c>
    </row>
    <row r="368" customFormat="false" ht="12.75" hidden="false" customHeight="false" outlineLevel="0" collapsed="false">
      <c r="B368" s="289"/>
      <c r="C368" s="272" t="n">
        <v>12</v>
      </c>
      <c r="D368" s="201" t="n">
        <v>0.125</v>
      </c>
      <c r="E368" s="102" t="n">
        <v>1.28</v>
      </c>
      <c r="F368" s="103" t="n">
        <f aca="false">IF(E368="","",IF(E368="s/d","---",IF(E368&lt;2.5,24.212*(E368)^2.521,-4.679*(E368)^2+322.01*(E368)-521.86)))</f>
        <v>45.1135495331335</v>
      </c>
      <c r="G368" s="273" t="n">
        <v>0.375</v>
      </c>
      <c r="H368" s="102" t="n">
        <v>1.3</v>
      </c>
      <c r="I368" s="103" t="n">
        <f aca="false">IF(H368="","",IF(H368="s/d","---",IF(H368&lt;2.5,24.212*(H368)^2.521,-4.679*(H368)^2+322.01*(H368)-521.86)))</f>
        <v>46.911774001412</v>
      </c>
      <c r="J368" s="201" t="n">
        <v>0.625</v>
      </c>
      <c r="K368" s="102" t="n">
        <v>1.31</v>
      </c>
      <c r="L368" s="151" t="n">
        <f aca="false">IF(K368="","",IF(K368="s/d","---",IF(K368&lt;2.5,24.212*(K368)^2.521,-4.679*(K368)^2+322.01*(K368)-521.86)))</f>
        <v>47.8268305664277</v>
      </c>
      <c r="M368" s="273" t="n">
        <v>0.875</v>
      </c>
      <c r="N368" s="102" t="n">
        <v>1.3</v>
      </c>
      <c r="O368" s="103" t="n">
        <f aca="false">IF(N368="","",IF(N368="s/d","---",IF(N368&lt;2.5,24.212*(N368)^2.521,-4.679*(N368)^2+322.01*(N368)-521.86)))</f>
        <v>46.911774001412</v>
      </c>
      <c r="P368" s="274" t="n">
        <v>272.4</v>
      </c>
      <c r="Q368" s="275" t="n">
        <v>0</v>
      </c>
      <c r="R368" s="109" t="n">
        <v>15</v>
      </c>
      <c r="S368" s="103" t="n">
        <f aca="false">IF(Q368="","",Q368+R368)</f>
        <v>15</v>
      </c>
    </row>
    <row r="369" customFormat="false" ht="12.75" hidden="false" customHeight="false" outlineLevel="0" collapsed="false">
      <c r="B369" s="289"/>
      <c r="C369" s="272" t="n">
        <v>13</v>
      </c>
      <c r="D369" s="201" t="n">
        <v>0.125</v>
      </c>
      <c r="E369" s="102" t="n">
        <v>1.3</v>
      </c>
      <c r="F369" s="103" t="n">
        <f aca="false">IF(E369="","",IF(E369="s/d","---",IF(E369&lt;2.5,24.212*(E369)^2.521,-4.679*(E369)^2+322.01*(E369)-521.86)))</f>
        <v>46.911774001412</v>
      </c>
      <c r="G369" s="273" t="n">
        <v>0.375</v>
      </c>
      <c r="H369" s="102" t="n">
        <v>1.31</v>
      </c>
      <c r="I369" s="103" t="n">
        <f aca="false">IF(H369="","",IF(H369="s/d","---",IF(H369&lt;2.5,24.212*(H369)^2.521,-4.679*(H369)^2+322.01*(H369)-521.86)))</f>
        <v>47.8268305664277</v>
      </c>
      <c r="J369" s="201" t="n">
        <v>0.625</v>
      </c>
      <c r="K369" s="102" t="n">
        <v>1.31</v>
      </c>
      <c r="L369" s="151" t="n">
        <f aca="false">IF(K369="","",IF(K369="s/d","---",IF(K369&lt;2.5,24.212*(K369)^2.521,-4.679*(K369)^2+322.01*(K369)-521.86)))</f>
        <v>47.8268305664277</v>
      </c>
      <c r="M369" s="273" t="n">
        <v>0.875</v>
      </c>
      <c r="N369" s="102" t="n">
        <v>1.3</v>
      </c>
      <c r="O369" s="103" t="n">
        <f aca="false">IF(N369="","",IF(N369="s/d","---",IF(N369&lt;2.5,24.212*(N369)^2.521,-4.679*(N369)^2+322.01*(N369)-521.86)))</f>
        <v>46.911774001412</v>
      </c>
      <c r="P369" s="274" t="n">
        <v>272.42</v>
      </c>
      <c r="Q369" s="275" t="n">
        <v>0</v>
      </c>
      <c r="R369" s="109" t="n">
        <v>15</v>
      </c>
      <c r="S369" s="103" t="n">
        <f aca="false">IF(Q369="","",Q369+R369)</f>
        <v>15</v>
      </c>
    </row>
    <row r="370" customFormat="false" ht="12.75" hidden="false" customHeight="false" outlineLevel="0" collapsed="false">
      <c r="B370" s="289"/>
      <c r="C370" s="290" t="n">
        <v>14</v>
      </c>
      <c r="D370" s="204" t="n">
        <v>0.125</v>
      </c>
      <c r="E370" s="111" t="n">
        <v>1.29</v>
      </c>
      <c r="F370" s="112" t="n">
        <f aca="false">IF(E370="","",IF(E370="s/d","---",IF(E370&lt;2.5,24.212*(E370)^2.521,-4.679*(E370)^2+322.01*(E370)-521.86)))</f>
        <v>46.0073612357015</v>
      </c>
      <c r="G370" s="291" t="n">
        <v>0.375</v>
      </c>
      <c r="H370" s="111" t="n">
        <v>1.3</v>
      </c>
      <c r="I370" s="294" t="n">
        <f aca="false">IF(H370="","",IF(H370="s/d","---",IF(H370&lt;2.5,24.212*(H370)^2.521,-4.679*(H370)^2+322.01*(H370)-521.86)))</f>
        <v>46.911774001412</v>
      </c>
      <c r="J370" s="204" t="n">
        <v>0.625</v>
      </c>
      <c r="K370" s="111" t="n">
        <v>1.29</v>
      </c>
      <c r="L370" s="256" t="n">
        <f aca="false">IF(K370="","",IF(K370="s/d","---",IF(K370&lt;2.5,24.212*(K370)^2.521,-4.679*(K370)^2+322.01*(K370)-521.86)))</f>
        <v>46.0073612357015</v>
      </c>
      <c r="M370" s="291" t="n">
        <v>0.875</v>
      </c>
      <c r="N370" s="111" t="n">
        <v>1.3</v>
      </c>
      <c r="O370" s="112" t="n">
        <f aca="false">IF(N370="","",IF(N370="s/d","---",IF(N370&lt;2.5,24.212*(N370)^2.521,-4.679*(N370)^2+322.01*(N370)-521.86)))</f>
        <v>46.911774001412</v>
      </c>
      <c r="P370" s="292" t="n">
        <v>272.46</v>
      </c>
      <c r="Q370" s="293" t="n">
        <v>0</v>
      </c>
      <c r="R370" s="118" t="n">
        <v>15</v>
      </c>
      <c r="S370" s="112" t="n">
        <f aca="false">IF(Q370="","",Q370+R370)</f>
        <v>15</v>
      </c>
    </row>
    <row r="371" customFormat="false" ht="12.75" hidden="false" customHeight="false" outlineLevel="0" collapsed="false">
      <c r="B371" s="289"/>
      <c r="C371" s="268" t="n">
        <v>15</v>
      </c>
      <c r="D371" s="247" t="n">
        <v>0.125</v>
      </c>
      <c r="E371" s="161" t="n">
        <v>1.29</v>
      </c>
      <c r="F371" s="162" t="n">
        <f aca="false">IF(E371="","",IF(E371="s/d","---",IF(E371&lt;2.5,24.212*(E371)^2.521,-4.679*(E371)^2+322.01*(E371)-521.86)))</f>
        <v>46.0073612357015</v>
      </c>
      <c r="G371" s="309" t="n">
        <v>0.375</v>
      </c>
      <c r="H371" s="161" t="n">
        <v>1.3</v>
      </c>
      <c r="I371" s="312" t="n">
        <f aca="false">IF(H371="","",IF(H371="s/d","---",IF(H371&lt;2.5,24.212*(H371)^2.521,-4.679*(H371)^2+322.01*(H371)-521.86)))</f>
        <v>46.911774001412</v>
      </c>
      <c r="J371" s="247" t="n">
        <v>0.625</v>
      </c>
      <c r="K371" s="161" t="n">
        <v>1.3</v>
      </c>
      <c r="L371" s="256" t="n">
        <f aca="false">IF(K371="","",IF(K371="s/d","---",IF(K371&lt;2.5,24.212*(K371)^2.521,-4.679*(K371)^2+322.01*(K371)-521.86)))</f>
        <v>46.911774001412</v>
      </c>
      <c r="M371" s="309" t="n">
        <v>0.875</v>
      </c>
      <c r="N371" s="161" t="n">
        <v>1.3</v>
      </c>
      <c r="O371" s="162" t="n">
        <f aca="false">IF(N371="","",IF(N371="s/d","---",IF(N371&lt;2.5,24.212*(N371)^2.521,-4.679*(N371)^2+322.01*(N371)-521.86)))</f>
        <v>46.911774001412</v>
      </c>
      <c r="P371" s="310" t="n">
        <v>272.48</v>
      </c>
      <c r="Q371" s="311" t="n">
        <v>0</v>
      </c>
      <c r="R371" s="168" t="n">
        <v>15</v>
      </c>
      <c r="S371" s="162" t="n">
        <f aca="false">IF(Q371="","",Q371+R371)</f>
        <v>15</v>
      </c>
    </row>
    <row r="372" customFormat="false" ht="12.75" hidden="false" customHeight="false" outlineLevel="0" collapsed="false">
      <c r="B372" s="289"/>
      <c r="C372" s="268" t="n">
        <v>16</v>
      </c>
      <c r="D372" s="247" t="n">
        <v>0.125</v>
      </c>
      <c r="E372" s="161" t="n">
        <v>1.3</v>
      </c>
      <c r="F372" s="162" t="n">
        <f aca="false">IF(E372="","",IF(E372="s/d","---",IF(E372&lt;2.5,24.212*(E372)^2.521,-4.679*(E372)^2+322.01*(E372)-521.86)))</f>
        <v>46.911774001412</v>
      </c>
      <c r="G372" s="309" t="n">
        <v>0.375</v>
      </c>
      <c r="H372" s="161" t="n">
        <v>1.3</v>
      </c>
      <c r="I372" s="312" t="n">
        <f aca="false">IF(H372="","",IF(H372="s/d","---",IF(H372&lt;2.5,24.212*(H372)^2.521,-4.679*(H372)^2+322.01*(H372)-521.86)))</f>
        <v>46.911774001412</v>
      </c>
      <c r="J372" s="247" t="n">
        <v>0.625</v>
      </c>
      <c r="K372" s="161" t="n">
        <v>1.31</v>
      </c>
      <c r="L372" s="256" t="n">
        <f aca="false">IF(K372="","",IF(K372="s/d","---",IF(K372&lt;2.5,24.212*(K372)^2.521,-4.679*(K372)^2+322.01*(K372)-521.86)))</f>
        <v>47.8268305664277</v>
      </c>
      <c r="M372" s="309" t="n">
        <v>0.875</v>
      </c>
      <c r="N372" s="161" t="n">
        <v>1.3</v>
      </c>
      <c r="O372" s="162" t="n">
        <f aca="false">IF(N372="","",IF(N372="s/d","---",IF(N372&lt;2.5,24.212*(N372)^2.521,-4.679*(N372)^2+322.01*(N372)-521.86)))</f>
        <v>46.911774001412</v>
      </c>
      <c r="P372" s="310" t="n">
        <v>272.49</v>
      </c>
      <c r="Q372" s="311" t="n">
        <v>0</v>
      </c>
      <c r="R372" s="168" t="n">
        <v>15</v>
      </c>
      <c r="S372" s="162" t="n">
        <f aca="false">IF(Q372="","",Q372+R372)</f>
        <v>15</v>
      </c>
    </row>
    <row r="373" customFormat="false" ht="12.75" hidden="false" customHeight="false" outlineLevel="0" collapsed="false">
      <c r="B373" s="289"/>
      <c r="C373" s="290" t="n">
        <v>17</v>
      </c>
      <c r="D373" s="204" t="n">
        <v>0.125</v>
      </c>
      <c r="E373" s="111" t="n">
        <v>1.31</v>
      </c>
      <c r="F373" s="112" t="n">
        <f aca="false">IF(E373="","",IF(E373="s/d","---",IF(E373&lt;2.5,24.212*(E373)^2.521,-4.679*(E373)^2+322.01*(E373)-521.86)))</f>
        <v>47.8268305664277</v>
      </c>
      <c r="G373" s="291" t="n">
        <v>0.375</v>
      </c>
      <c r="H373" s="111" t="n">
        <v>1.31</v>
      </c>
      <c r="I373" s="294" t="n">
        <f aca="false">IF(H373="","",IF(H373="s/d","---",IF(H373&lt;2.5,24.212*(H373)^2.521,-4.679*(H373)^2+322.01*(H373)-521.86)))</f>
        <v>47.8268305664277</v>
      </c>
      <c r="J373" s="204" t="n">
        <v>0.625</v>
      </c>
      <c r="K373" s="111" t="n">
        <v>1.3</v>
      </c>
      <c r="L373" s="256" t="n">
        <f aca="false">IF(K373="","",IF(K373="s/d","---",IF(K373&lt;2.5,24.212*(K373)^2.521,-4.679*(K373)^2+322.01*(K373)-521.86)))</f>
        <v>46.911774001412</v>
      </c>
      <c r="M373" s="291" t="n">
        <v>0.875</v>
      </c>
      <c r="N373" s="111" t="n">
        <v>1.3</v>
      </c>
      <c r="O373" s="112" t="n">
        <f aca="false">IF(N373="","",IF(N373="s/d","---",IF(N373&lt;2.5,24.212*(N373)^2.521,-4.679*(N373)^2+322.01*(N373)-521.86)))</f>
        <v>46.911774001412</v>
      </c>
      <c r="P373" s="292" t="n">
        <v>272.5</v>
      </c>
      <c r="Q373" s="293" t="n">
        <v>0</v>
      </c>
      <c r="R373" s="118" t="n">
        <v>15</v>
      </c>
      <c r="S373" s="112" t="n">
        <f aca="false">IF(Q373="","",Q373+R373)</f>
        <v>15</v>
      </c>
    </row>
    <row r="374" customFormat="false" ht="12.75" hidden="false" customHeight="false" outlineLevel="0" collapsed="false">
      <c r="B374" s="289"/>
      <c r="C374" s="290" t="n">
        <v>18</v>
      </c>
      <c r="D374" s="204" t="n">
        <v>0.125</v>
      </c>
      <c r="E374" s="111" t="n">
        <v>1.3</v>
      </c>
      <c r="F374" s="112" t="n">
        <f aca="false">IF(E374="","",IF(E374="s/d","---",IF(E374&lt;2.5,24.212*(E374)^2.521,-4.679*(E374)^2+322.01*(E374)-521.86)))</f>
        <v>46.911774001412</v>
      </c>
      <c r="G374" s="291" t="n">
        <v>0.375</v>
      </c>
      <c r="H374" s="111" t="n">
        <v>1.3</v>
      </c>
      <c r="I374" s="294" t="n">
        <f aca="false">IF(H374="","",IF(H374="s/d","---",IF(H374&lt;2.5,24.212*(H374)^2.521,-4.679*(H374)^2+322.01*(H374)-521.86)))</f>
        <v>46.911774001412</v>
      </c>
      <c r="J374" s="204" t="n">
        <v>0.625</v>
      </c>
      <c r="K374" s="111" t="n">
        <v>1.3</v>
      </c>
      <c r="L374" s="112" t="n">
        <f aca="false">IF(K374="","",IF(K374="s/d","---",IF(K374&lt;2.5,24.212*(K374)^2.521,-4.679*(K374)^2+322.01*(K374)-521.86)))</f>
        <v>46.911774001412</v>
      </c>
      <c r="M374" s="291" t="n">
        <v>0.875</v>
      </c>
      <c r="N374" s="111" t="n">
        <v>1.29</v>
      </c>
      <c r="O374" s="112" t="n">
        <f aca="false">IF(N374="","",IF(N374="s/d","---",IF(N374&lt;2.5,24.212*(N374)^2.521,-4.679*(N374)^2+322.01*(N374)-521.86)))</f>
        <v>46.0073612357015</v>
      </c>
      <c r="P374" s="292" t="n">
        <v>272.52</v>
      </c>
      <c r="Q374" s="293" t="n">
        <v>0</v>
      </c>
      <c r="R374" s="118" t="n">
        <v>15</v>
      </c>
      <c r="S374" s="112" t="n">
        <f aca="false">IF(Q374="","",Q374+R374)</f>
        <v>15</v>
      </c>
    </row>
    <row r="375" customFormat="false" ht="12.75" hidden="false" customHeight="false" outlineLevel="0" collapsed="false">
      <c r="B375" s="289"/>
      <c r="C375" s="272" t="n">
        <v>19</v>
      </c>
      <c r="D375" s="201" t="n">
        <v>0.125</v>
      </c>
      <c r="E375" s="102" t="n">
        <v>1.28</v>
      </c>
      <c r="F375" s="103" t="n">
        <f aca="false">IF(E375="","",IF(E375="s/d","---",IF(E375&lt;2.5,24.212*(E375)^2.521,-4.679*(E375)^2+322.01*(E375)-521.86)))</f>
        <v>45.1135495331335</v>
      </c>
      <c r="G375" s="273" t="n">
        <v>0.375</v>
      </c>
      <c r="H375" s="102" t="n">
        <v>1.29</v>
      </c>
      <c r="I375" s="277" t="n">
        <f aca="false">IF(H375="","",IF(H375="s/d","---",IF(H375&lt;2.5,24.212*(H375)^2.521,-4.679*(H375)^2+322.01*(H375)-521.86)))</f>
        <v>46.0073612357015</v>
      </c>
      <c r="J375" s="201" t="n">
        <v>0.625</v>
      </c>
      <c r="K375" s="102" t="n">
        <v>1.29</v>
      </c>
      <c r="L375" s="103" t="n">
        <f aca="false">IF(K375="","",IF(K375="s/d","---",IF(K375&lt;2.5,24.212*(K375)^2.521,-4.679*(K375)^2+322.01*(K375)-521.86)))</f>
        <v>46.0073612357015</v>
      </c>
      <c r="M375" s="273" t="n">
        <v>0.875</v>
      </c>
      <c r="N375" s="102" t="n">
        <v>1.28</v>
      </c>
      <c r="O375" s="103" t="n">
        <f aca="false">IF(N375="","",IF(N375="s/d","---",IF(N375&lt;2.5,24.212*(N375)^2.521,-4.679*(N375)^2+322.01*(N375)-521.86)))</f>
        <v>45.1135495331335</v>
      </c>
      <c r="P375" s="274" t="n">
        <v>272.53</v>
      </c>
      <c r="Q375" s="275" t="n">
        <v>0</v>
      </c>
      <c r="R375" s="109" t="n">
        <v>15</v>
      </c>
      <c r="S375" s="103" t="n">
        <f aca="false">IF(Q375="","",Q375+R375)</f>
        <v>15</v>
      </c>
    </row>
    <row r="376" customFormat="false" ht="12.75" hidden="false" customHeight="false" outlineLevel="0" collapsed="false">
      <c r="B376" s="289"/>
      <c r="C376" s="272" t="n">
        <v>20</v>
      </c>
      <c r="D376" s="201" t="n">
        <v>0.125</v>
      </c>
      <c r="E376" s="102" t="n">
        <v>1.28</v>
      </c>
      <c r="F376" s="103" t="n">
        <f aca="false">IF(E376="","",IF(E376="s/d","---",IF(E376&lt;2.5,24.212*(E376)^2.521,-4.679*(E376)^2+322.01*(E376)-521.86)))</f>
        <v>45.1135495331335</v>
      </c>
      <c r="G376" s="273" t="n">
        <v>0.375</v>
      </c>
      <c r="H376" s="102" t="n">
        <v>1.29</v>
      </c>
      <c r="I376" s="277" t="n">
        <f aca="false">IF(H376="","",IF(H376="s/d","---",IF(H376&lt;2.5,24.212*(H376)^2.521,-4.679*(H376)^2+322.01*(H376)-521.86)))</f>
        <v>46.0073612357015</v>
      </c>
      <c r="J376" s="201" t="n">
        <v>0.625</v>
      </c>
      <c r="K376" s="102" t="n">
        <v>1.27</v>
      </c>
      <c r="L376" s="103" t="n">
        <f aca="false">IF(K376="","",IF(K376="s/d","---",IF(K376&lt;2.5,24.212*(K376)^2.521,-4.679*(K376)^2+322.01*(K376)-521.86)))</f>
        <v>44.2302959985593</v>
      </c>
      <c r="M376" s="273" t="n">
        <v>0.875</v>
      </c>
      <c r="N376" s="102" t="n">
        <v>1.28</v>
      </c>
      <c r="O376" s="103" t="n">
        <f aca="false">IF(N376="","",IF(N376="s/d","---",IF(N376&lt;2.5,24.212*(N376)^2.521,-4.679*(N376)^2+322.01*(N376)-521.86)))</f>
        <v>45.1135495331335</v>
      </c>
      <c r="P376" s="274" t="n">
        <v>272.55</v>
      </c>
      <c r="Q376" s="275" t="n">
        <v>0</v>
      </c>
      <c r="R376" s="109" t="n">
        <v>15</v>
      </c>
      <c r="S376" s="103" t="n">
        <f aca="false">IF(Q376="","",Q376+R376)</f>
        <v>15</v>
      </c>
    </row>
    <row r="377" customFormat="false" ht="12.75" hidden="false" customHeight="false" outlineLevel="0" collapsed="false">
      <c r="B377" s="289"/>
      <c r="C377" s="290" t="n">
        <v>21</v>
      </c>
      <c r="D377" s="204" t="n">
        <v>0.125</v>
      </c>
      <c r="E377" s="111" t="n">
        <v>1.27</v>
      </c>
      <c r="F377" s="112" t="n">
        <f aca="false">IF(E377="","",IF(E377="s/d","---",IF(E377&lt;2.5,24.212*(E377)^2.521,-4.679*(E377)^2+322.01*(E377)-521.86)))</f>
        <v>44.2302959985593</v>
      </c>
      <c r="G377" s="291" t="n">
        <v>0.375</v>
      </c>
      <c r="H377" s="111" t="n">
        <v>1.28</v>
      </c>
      <c r="I377" s="294" t="n">
        <f aca="false">IF(H377="","",IF(H377="s/d","---",IF(H377&lt;2.5,24.212*(H377)^2.521,-4.679*(H377)^2+322.01*(H377)-521.86)))</f>
        <v>45.1135495331335</v>
      </c>
      <c r="J377" s="204" t="n">
        <v>0.625</v>
      </c>
      <c r="K377" s="111" t="n">
        <v>1.28</v>
      </c>
      <c r="L377" s="112" t="n">
        <f aca="false">IF(K377="","",IF(K377="s/d","---",IF(K377&lt;2.5,24.212*(K377)^2.521,-4.679*(K377)^2+322.01*(K377)-521.86)))</f>
        <v>45.1135495331335</v>
      </c>
      <c r="M377" s="291" t="n">
        <v>0.875</v>
      </c>
      <c r="N377" s="111" t="n">
        <v>1.27</v>
      </c>
      <c r="O377" s="112" t="n">
        <f aca="false">IF(N377="","",IF(N377="s/d","---",IF(N377&lt;2.5,24.212*(N377)^2.521,-4.679*(N377)^2+322.01*(N377)-521.86)))</f>
        <v>44.2302959985593</v>
      </c>
      <c r="P377" s="292" t="n">
        <v>272.56</v>
      </c>
      <c r="Q377" s="293" t="n">
        <v>0</v>
      </c>
      <c r="R377" s="118" t="n">
        <v>15</v>
      </c>
      <c r="S377" s="112" t="n">
        <f aca="false">IF(Q377="","",Q377+R377)</f>
        <v>15</v>
      </c>
    </row>
    <row r="378" customFormat="false" ht="12.75" hidden="false" customHeight="false" outlineLevel="0" collapsed="false">
      <c r="B378" s="289"/>
      <c r="C378" s="268" t="n">
        <v>22</v>
      </c>
      <c r="D378" s="247" t="n">
        <v>0.125</v>
      </c>
      <c r="E378" s="161" t="n">
        <v>1.27</v>
      </c>
      <c r="F378" s="162" t="n">
        <f aca="false">IF(E378="","",IF(E378="s/d","---",IF(E378&lt;2.5,24.212*(E378)^2.521,-4.679*(E378)^2+322.01*(E378)-521.86)))</f>
        <v>44.2302959985593</v>
      </c>
      <c r="G378" s="309" t="n">
        <v>0.375</v>
      </c>
      <c r="H378" s="161" t="n">
        <v>1.28</v>
      </c>
      <c r="I378" s="312" t="n">
        <f aca="false">IF(H378="","",IF(H378="s/d","---",IF(H378&lt;2.5,24.212*(H378)^2.521,-4.679*(H378)^2+322.01*(H378)-521.86)))</f>
        <v>45.1135495331335</v>
      </c>
      <c r="J378" s="247" t="n">
        <v>0.625</v>
      </c>
      <c r="K378" s="161" t="n">
        <v>1.27</v>
      </c>
      <c r="L378" s="162" t="n">
        <f aca="false">IF(K378="","",IF(K378="s/d","---",IF(K378&lt;2.5,24.212*(K378)^2.521,-4.679*(K378)^2+322.01*(K378)-521.86)))</f>
        <v>44.2302959985593</v>
      </c>
      <c r="M378" s="309" t="n">
        <v>0.875</v>
      </c>
      <c r="N378" s="161" t="n">
        <v>1.26</v>
      </c>
      <c r="O378" s="162" t="n">
        <f aca="false">IF(N378="","",IF(N378="s/d","---",IF(N378&lt;2.5,24.212*(N378)^2.521,-4.679*(N378)^2+322.01*(N378)-521.86)))</f>
        <v>43.3575575760032</v>
      </c>
      <c r="P378" s="310" t="n">
        <v>272.58</v>
      </c>
      <c r="Q378" s="311" t="n">
        <v>0</v>
      </c>
      <c r="R378" s="168" t="n">
        <v>15</v>
      </c>
      <c r="S378" s="162" t="n">
        <f aca="false">IF(Q378="","",Q378+R378)</f>
        <v>15</v>
      </c>
    </row>
    <row r="379" customFormat="false" ht="12.75" hidden="false" customHeight="false" outlineLevel="0" collapsed="false">
      <c r="B379" s="289"/>
      <c r="C379" s="268" t="n">
        <v>23</v>
      </c>
      <c r="D379" s="247" t="n">
        <v>0.125</v>
      </c>
      <c r="E379" s="161" t="n">
        <v>1.27</v>
      </c>
      <c r="F379" s="162" t="n">
        <f aca="false">IF(E379="","",IF(E379="s/d","---",IF(E379&lt;2.5,24.212*(E379)^2.521,-4.679*(E379)^2+322.01*(E379)-521.86)))</f>
        <v>44.2302959985593</v>
      </c>
      <c r="G379" s="309" t="n">
        <v>0.375</v>
      </c>
      <c r="H379" s="161" t="n">
        <v>1.27</v>
      </c>
      <c r="I379" s="312" t="n">
        <f aca="false">IF(H379="","",IF(H379="s/d","---",IF(H379&lt;2.5,24.212*(H379)^2.521,-4.679*(H379)^2+322.01*(H379)-521.86)))</f>
        <v>44.2302959985593</v>
      </c>
      <c r="J379" s="247" t="n">
        <v>0.625</v>
      </c>
      <c r="K379" s="161" t="n">
        <v>1.27</v>
      </c>
      <c r="L379" s="162" t="n">
        <f aca="false">IF(K379="","",IF(K379="s/d","---",IF(K379&lt;2.5,24.212*(K379)^2.521,-4.679*(K379)^2+322.01*(K379)-521.86)))</f>
        <v>44.2302959985593</v>
      </c>
      <c r="M379" s="309" t="n">
        <v>0.875</v>
      </c>
      <c r="N379" s="161" t="n">
        <v>1.26</v>
      </c>
      <c r="O379" s="162" t="n">
        <f aca="false">IF(N379="","",IF(N379="s/d","---",IF(N379&lt;2.5,24.212*(N379)^2.521,-4.679*(N379)^2+322.01*(N379)-521.86)))</f>
        <v>43.3575575760032</v>
      </c>
      <c r="P379" s="310" t="n">
        <v>272.6</v>
      </c>
      <c r="Q379" s="311" t="n">
        <v>0</v>
      </c>
      <c r="R379" s="168" t="n">
        <v>15</v>
      </c>
      <c r="S379" s="162" t="n">
        <f aca="false">IF(Q379="","",Q379+R379)</f>
        <v>15</v>
      </c>
    </row>
    <row r="380" customFormat="false" ht="12.75" hidden="false" customHeight="false" outlineLevel="0" collapsed="false">
      <c r="B380" s="289"/>
      <c r="C380" s="290" t="n">
        <v>24</v>
      </c>
      <c r="D380" s="204" t="n">
        <v>0.125</v>
      </c>
      <c r="E380" s="111" t="n">
        <v>1.27</v>
      </c>
      <c r="F380" s="112" t="n">
        <f aca="false">IF(E380="","",IF(E380="s/d","---",IF(E380&lt;2.5,24.212*(E380)^2.521,-4.679*(E380)^2+322.01*(E380)-521.86)))</f>
        <v>44.2302959985593</v>
      </c>
      <c r="G380" s="291" t="n">
        <v>0.375</v>
      </c>
      <c r="H380" s="111" t="n">
        <v>1.26</v>
      </c>
      <c r="I380" s="294" t="n">
        <f aca="false">IF(H380="","",IF(H380="s/d","---",IF(H380&lt;2.5,24.212*(H380)^2.521,-4.679*(H380)^2+322.01*(H380)-521.86)))</f>
        <v>43.3575575760032</v>
      </c>
      <c r="J380" s="204" t="n">
        <v>0.625</v>
      </c>
      <c r="K380" s="111" t="n">
        <v>1.25</v>
      </c>
      <c r="L380" s="112" t="n">
        <f aca="false">IF(K380="","",IF(K380="s/d","---",IF(K380&lt;2.5,24.212*(K380)^2.521,-4.679*(K380)^2+322.01*(K380)-521.86)))</f>
        <v>42.4952910467859</v>
      </c>
      <c r="M380" s="291" t="n">
        <v>0.875</v>
      </c>
      <c r="N380" s="111" t="n">
        <v>1.25</v>
      </c>
      <c r="O380" s="112" t="n">
        <f aca="false">IF(N380="","",IF(N380="s/d","---",IF(N380&lt;2.5,24.212*(N380)^2.521,-4.679*(N380)^2+322.01*(N380)-521.86)))</f>
        <v>42.4952910467859</v>
      </c>
      <c r="P380" s="292" t="n">
        <v>272.61</v>
      </c>
      <c r="Q380" s="293" t="n">
        <v>0</v>
      </c>
      <c r="R380" s="118" t="n">
        <v>15</v>
      </c>
      <c r="S380" s="112" t="n">
        <f aca="false">IF(Q380="","",Q380+R380)</f>
        <v>15</v>
      </c>
    </row>
    <row r="381" customFormat="false" ht="12.75" hidden="false" customHeight="false" outlineLevel="0" collapsed="false">
      <c r="B381" s="289"/>
      <c r="C381" s="290" t="n">
        <v>25</v>
      </c>
      <c r="D381" s="204" t="n">
        <v>0.125</v>
      </c>
      <c r="E381" s="111" t="n">
        <v>1.26</v>
      </c>
      <c r="F381" s="112" t="n">
        <f aca="false">IF(E381="","",IF(E381="s/d","---",IF(E381&lt;2.5,24.212*(E381)^2.521,-4.679*(E381)^2+322.01*(E381)-521.86)))</f>
        <v>43.3575575760032</v>
      </c>
      <c r="G381" s="291" t="n">
        <v>0.375</v>
      </c>
      <c r="H381" s="111" t="n">
        <v>1.26</v>
      </c>
      <c r="I381" s="294" t="n">
        <f aca="false">IF(H381="","",IF(H381="s/d","---",IF(H381&lt;2.5,24.212*(H381)^2.521,-4.679*(H381)^2+322.01*(H381)-521.86)))</f>
        <v>43.3575575760032</v>
      </c>
      <c r="J381" s="204" t="n">
        <v>0.625</v>
      </c>
      <c r="K381" s="111" t="n">
        <v>1.26</v>
      </c>
      <c r="L381" s="112" t="n">
        <f aca="false">IF(K381="","",IF(K381="s/d","---",IF(K381&lt;2.5,24.212*(K381)^2.521,-4.679*(K381)^2+322.01*(K381)-521.86)))</f>
        <v>43.3575575760032</v>
      </c>
      <c r="M381" s="291" t="n">
        <v>0.875</v>
      </c>
      <c r="N381" s="111" t="n">
        <v>1.26</v>
      </c>
      <c r="O381" s="112" t="n">
        <f aca="false">IF(N381="","",IF(N381="s/d","---",IF(N381&lt;2.5,24.212*(N381)^2.521,-4.679*(N381)^2+322.01*(N381)-521.86)))</f>
        <v>43.3575575760032</v>
      </c>
      <c r="P381" s="292" t="n">
        <v>272.63</v>
      </c>
      <c r="Q381" s="293" t="n">
        <v>0</v>
      </c>
      <c r="R381" s="118" t="n">
        <v>15</v>
      </c>
      <c r="S381" s="112" t="n">
        <f aca="false">IF(Q381="","",Q381+R381)</f>
        <v>15</v>
      </c>
    </row>
    <row r="382" customFormat="false" ht="12.75" hidden="false" customHeight="false" outlineLevel="0" collapsed="false">
      <c r="B382" s="289"/>
      <c r="C382" s="272" t="n">
        <v>26</v>
      </c>
      <c r="D382" s="201" t="n">
        <v>0.125</v>
      </c>
      <c r="E382" s="102" t="n">
        <v>1.25</v>
      </c>
      <c r="F382" s="103" t="n">
        <f aca="false">IF(E382="","",IF(E382="s/d","---",IF(E382&lt;2.5,24.212*(E382)^2.521,-4.679*(E382)^2+322.01*(E382)-521.86)))</f>
        <v>42.4952910467859</v>
      </c>
      <c r="G382" s="273" t="n">
        <v>0.375</v>
      </c>
      <c r="H382" s="102" t="n">
        <v>1.27</v>
      </c>
      <c r="I382" s="277" t="n">
        <f aca="false">IF(H382="","",IF(H382="s/d","---",IF(H382&lt;2.5,24.212*(H382)^2.521,-4.679*(H382)^2+322.01*(H382)-521.86)))</f>
        <v>44.2302959985593</v>
      </c>
      <c r="J382" s="201" t="n">
        <v>0.625</v>
      </c>
      <c r="K382" s="102" t="n">
        <v>1.27</v>
      </c>
      <c r="L382" s="103" t="n">
        <f aca="false">IF(K382="","",IF(K382="s/d","---",IF(K382&lt;2.5,24.212*(K382)^2.521,-4.679*(K382)^2+322.01*(K382)-521.86)))</f>
        <v>44.2302959985593</v>
      </c>
      <c r="M382" s="273" t="n">
        <v>0.875</v>
      </c>
      <c r="N382" s="102" t="n">
        <v>1.27</v>
      </c>
      <c r="O382" s="103" t="n">
        <f aca="false">IF(N382="","",IF(N382="s/d","---",IF(N382&lt;2.5,24.212*(N382)^2.521,-4.679*(N382)^2+322.01*(N382)-521.86)))</f>
        <v>44.2302959985593</v>
      </c>
      <c r="P382" s="274" t="n">
        <v>272.67</v>
      </c>
      <c r="Q382" s="275" t="n">
        <v>0</v>
      </c>
      <c r="R382" s="109" t="n">
        <v>15</v>
      </c>
      <c r="S382" s="103" t="n">
        <f aca="false">IF(Q382="","",Q382+R382)</f>
        <v>15</v>
      </c>
    </row>
    <row r="383" customFormat="false" ht="12.75" hidden="false" customHeight="false" outlineLevel="0" collapsed="false">
      <c r="B383" s="289"/>
      <c r="C383" s="272" t="n">
        <v>27</v>
      </c>
      <c r="D383" s="201" t="n">
        <v>0.125</v>
      </c>
      <c r="E383" s="102" t="n">
        <v>1.26</v>
      </c>
      <c r="F383" s="103" t="n">
        <f aca="false">IF(E383="","",IF(E383="s/d","---",IF(E383&lt;2.5,24.212*(E383)^2.521,-4.679*(E383)^2+322.01*(E383)-521.86)))</f>
        <v>43.3575575760032</v>
      </c>
      <c r="G383" s="273" t="n">
        <v>0.375</v>
      </c>
      <c r="H383" s="102" t="n">
        <v>1.26</v>
      </c>
      <c r="I383" s="277" t="n">
        <f aca="false">IF(H383="","",IF(H383="s/d","---",IF(H383&lt;2.5,24.212*(H383)^2.521,-4.679*(H383)^2+322.01*(H383)-521.86)))</f>
        <v>43.3575575760032</v>
      </c>
      <c r="J383" s="201" t="n">
        <v>0.625</v>
      </c>
      <c r="K383" s="102" t="n">
        <v>1.26</v>
      </c>
      <c r="L383" s="103" t="n">
        <f aca="false">IF(K383="","",IF(K383="s/d","---",IF(K383&lt;2.5,24.212*(K383)^2.521,-4.679*(K383)^2+322.01*(K383)-521.86)))</f>
        <v>43.3575575760032</v>
      </c>
      <c r="M383" s="273" t="n">
        <v>0.875</v>
      </c>
      <c r="N383" s="102" t="n">
        <v>1.23</v>
      </c>
      <c r="O383" s="103" t="n">
        <f aca="false">IF(N383="","",IF(N383="s/d","---",IF(N383&lt;2.5,24.212*(N383)^2.521,-4.679*(N383)^2+322.01*(N383)-521.86)))</f>
        <v>40.8019999686147</v>
      </c>
      <c r="P383" s="274" t="n">
        <v>272.68</v>
      </c>
      <c r="Q383" s="275" t="n">
        <v>0</v>
      </c>
      <c r="R383" s="109" t="n">
        <v>15</v>
      </c>
      <c r="S383" s="103" t="n">
        <f aca="false">IF(Q383="","",Q383+R383)</f>
        <v>15</v>
      </c>
    </row>
    <row r="384" customFormat="false" ht="12.75" hidden="false" customHeight="false" outlineLevel="0" collapsed="false">
      <c r="B384" s="289"/>
      <c r="C384" s="290" t="n">
        <v>28</v>
      </c>
      <c r="D384" s="204" t="n">
        <v>0.125</v>
      </c>
      <c r="E384" s="111" t="n">
        <v>1.21</v>
      </c>
      <c r="F384" s="112" t="n">
        <f aca="false">IF(E384="","",IF(E384="s/d","---",IF(E384&lt;2.5,24.212*(E384)^2.521,-4.679*(E384)^2+322.01*(E384)-521.86)))</f>
        <v>39.1500736868696</v>
      </c>
      <c r="G384" s="291" t="n">
        <v>0.375</v>
      </c>
      <c r="H384" s="111" t="n">
        <v>1.22</v>
      </c>
      <c r="I384" s="294" t="n">
        <f aca="false">IF(H384="","",IF(H384="s/d","---",IF(H384&lt;2.5,24.212*(H384)^2.521,-4.679*(H384)^2+322.01*(H384)-521.86)))</f>
        <v>39.9708881513721</v>
      </c>
      <c r="J384" s="204" t="n">
        <v>0.625</v>
      </c>
      <c r="K384" s="111" t="n">
        <v>1.23</v>
      </c>
      <c r="L384" s="112" t="n">
        <f aca="false">IF(K384="","",IF(K384="s/d","---",IF(K384&lt;2.5,24.212*(K384)^2.521,-4.679*(K384)^2+322.01*(K384)-521.86)))</f>
        <v>40.8019999686147</v>
      </c>
      <c r="M384" s="291" t="n">
        <v>0.875</v>
      </c>
      <c r="N384" s="111" t="n">
        <v>1.21</v>
      </c>
      <c r="O384" s="112" t="n">
        <f aca="false">IF(N384="","",IF(N384="s/d","---",IF(N384&lt;2.5,24.212*(N384)^2.521,-4.679*(N384)^2+322.01*(N384)-521.86)))</f>
        <v>39.1500736868696</v>
      </c>
      <c r="P384" s="292" t="n">
        <v>272.69</v>
      </c>
      <c r="Q384" s="293" t="n">
        <v>0</v>
      </c>
      <c r="R384" s="118" t="n">
        <v>15</v>
      </c>
      <c r="S384" s="112" t="n">
        <f aca="false">IF(Q384="","",Q384+R384)</f>
        <v>15</v>
      </c>
    </row>
    <row r="385" customFormat="false" ht="12.75" hidden="false" customHeight="false" outlineLevel="0" collapsed="false">
      <c r="B385" s="289"/>
      <c r="C385" s="268" t="n">
        <v>29</v>
      </c>
      <c r="D385" s="247" t="n">
        <v>0.125</v>
      </c>
      <c r="E385" s="161" t="n">
        <v>1.17</v>
      </c>
      <c r="F385" s="162" t="n">
        <f aca="false">IF(E385="","",IF(E385="s/d","---",IF(E385&lt;2.5,24.212*(E385)^2.521,-4.679*(E385)^2+322.01*(E385)-521.86)))</f>
        <v>35.968905488079</v>
      </c>
      <c r="G385" s="309" t="n">
        <v>0.375</v>
      </c>
      <c r="H385" s="161" t="n">
        <v>1.23</v>
      </c>
      <c r="I385" s="312" t="n">
        <f aca="false">IF(H385="","",IF(H385="s/d","---",IF(H385&lt;2.5,24.212*(H385)^2.521,-4.679*(H385)^2+322.01*(H385)-521.86)))</f>
        <v>40.8019999686147</v>
      </c>
      <c r="J385" s="247" t="n">
        <v>0.625</v>
      </c>
      <c r="K385" s="161" t="n">
        <v>1.23</v>
      </c>
      <c r="L385" s="162" t="n">
        <f aca="false">IF(K385="","",IF(K385="s/d","---",IF(K385&lt;2.5,24.212*(K385)^2.521,-4.679*(K385)^2+322.01*(K385)-521.86)))</f>
        <v>40.8019999686147</v>
      </c>
      <c r="M385" s="309" t="n">
        <v>0.875</v>
      </c>
      <c r="N385" s="161" t="n">
        <v>1.21</v>
      </c>
      <c r="O385" s="162" t="n">
        <f aca="false">IF(N385="","",IF(N385="s/d","---",IF(N385&lt;2.5,24.212*(N385)^2.521,-4.679*(N385)^2+322.01*(N385)-521.86)))</f>
        <v>39.1500736868696</v>
      </c>
      <c r="P385" s="310" t="n">
        <v>272.71</v>
      </c>
      <c r="Q385" s="311" t="n">
        <v>0</v>
      </c>
      <c r="R385" s="168" t="n">
        <v>15</v>
      </c>
      <c r="S385" s="162" t="n">
        <f aca="false">IF(Q385="","",Q385+R385)</f>
        <v>15</v>
      </c>
    </row>
    <row r="386" customFormat="false" ht="13.5" hidden="false" customHeight="false" outlineLevel="0" collapsed="false">
      <c r="B386" s="289"/>
      <c r="C386" s="278" t="n">
        <v>30</v>
      </c>
      <c r="D386" s="313" t="n">
        <v>0.125</v>
      </c>
      <c r="E386" s="314" t="n">
        <v>1.19</v>
      </c>
      <c r="F386" s="257" t="n">
        <f aca="false">IF(E386="","",IF(E386="s/d","---",IF(E386&lt;2.5,24.212*(E386)^2.521,-4.679*(E386)^2+322.01*(E386)-521.86)))</f>
        <v>37.5391603946019</v>
      </c>
      <c r="G386" s="315" t="n">
        <v>0.375</v>
      </c>
      <c r="H386" s="314" t="n">
        <v>1.23</v>
      </c>
      <c r="I386" s="316" t="n">
        <f aca="false">IF(H386="","",IF(H386="s/d","---",IF(H386&lt;2.5,24.212*(H386)^2.521,-4.679*(H386)^2+322.01*(H386)-521.86)))</f>
        <v>40.8019999686147</v>
      </c>
      <c r="J386" s="313" t="n">
        <v>0.625</v>
      </c>
      <c r="K386" s="314" t="n">
        <v>1.25</v>
      </c>
      <c r="L386" s="257" t="n">
        <f aca="false">IF(K386="","",IF(K386="s/d","---",IF(K386&lt;2.5,24.212*(K386)^2.521,-4.679*(K386)^2+322.01*(K386)-521.86)))</f>
        <v>42.4952910467859</v>
      </c>
      <c r="M386" s="315" t="n">
        <v>0.875</v>
      </c>
      <c r="N386" s="314" t="n">
        <v>1.23</v>
      </c>
      <c r="O386" s="257" t="n">
        <f aca="false">IF(N386="","",IF(N386="s/d","---",IF(N386&lt;2.5,24.212*(N386)^2.521,-4.679*(N386)^2+322.01*(N386)-521.86)))</f>
        <v>40.8019999686147</v>
      </c>
      <c r="P386" s="317" t="n">
        <v>272.72</v>
      </c>
      <c r="Q386" s="318" t="n">
        <v>0</v>
      </c>
      <c r="R386" s="319" t="n">
        <v>15</v>
      </c>
      <c r="S386" s="257" t="n">
        <f aca="false">IF(Q386="","",Q386+R386)</f>
        <v>15</v>
      </c>
    </row>
    <row r="387" customFormat="false" ht="12.75" hidden="false" customHeight="false" outlineLevel="0" collapsed="false">
      <c r="B387" s="283" t="n">
        <v>44378</v>
      </c>
      <c r="C387" s="320" t="n">
        <v>1</v>
      </c>
      <c r="D387" s="321" t="n">
        <v>0.125</v>
      </c>
      <c r="E387" s="322" t="n">
        <v>1.24</v>
      </c>
      <c r="F387" s="265" t="n">
        <f aca="false">IF(E387="","",IF(E387="s/d","---",IF(E387&lt;2.5,24.212*(E387)^2.521,-4.679*(E387)^2+322.01*(E387)-521.86)))</f>
        <v>41.6434530276113</v>
      </c>
      <c r="G387" s="323" t="n">
        <v>0.375</v>
      </c>
      <c r="H387" s="322" t="n">
        <v>1.28</v>
      </c>
      <c r="I387" s="265" t="n">
        <f aca="false">IF(H387="","",IF(H387="s/d","---",IF(H387&lt;2.5,24.212*(H387)^2.521,-4.679*(H387)^2+322.01*(H387)-521.86)))</f>
        <v>45.1135495331335</v>
      </c>
      <c r="J387" s="321" t="n">
        <v>0.625</v>
      </c>
      <c r="K387" s="322" t="n">
        <v>1.28</v>
      </c>
      <c r="L387" s="324" t="n">
        <f aca="false">IF(K387="","",IF(K387="s/d","---",IF(K387&lt;2.5,24.212*(K387)^2.521,-4.679*(K387)^2+322.01*(K387)-521.86)))</f>
        <v>45.1135495331335</v>
      </c>
      <c r="M387" s="323" t="n">
        <v>0.875</v>
      </c>
      <c r="N387" s="322" t="n">
        <v>1.27</v>
      </c>
      <c r="O387" s="265" t="n">
        <f aca="false">IF(N387="","",IF(N387="s/d","---",IF(N387&lt;2.5,24.212*(N387)^2.521,-4.679*(N387)^2+322.01*(N387)-521.86)))</f>
        <v>44.2302959985593</v>
      </c>
      <c r="P387" s="325" t="n">
        <v>272.74</v>
      </c>
      <c r="Q387" s="326" t="n">
        <v>0</v>
      </c>
      <c r="R387" s="327" t="n">
        <v>15</v>
      </c>
      <c r="S387" s="304" t="n">
        <f aca="false">IF(Q387="","",Q387+R387)</f>
        <v>15</v>
      </c>
    </row>
    <row r="388" customFormat="false" ht="12.75" hidden="false" customHeight="false" outlineLevel="0" collapsed="false">
      <c r="B388" s="289"/>
      <c r="C388" s="268" t="n">
        <v>2</v>
      </c>
      <c r="D388" s="247" t="n">
        <v>0.125</v>
      </c>
      <c r="E388" s="161" t="n">
        <v>1.27</v>
      </c>
      <c r="F388" s="265" t="n">
        <f aca="false">IF(E388="","",IF(E388="s/d","---",IF(E388&lt;2.5,24.212*(E388)^2.521,-4.679*(E388)^2+322.01*(E388)-521.86)))</f>
        <v>44.2302959985593</v>
      </c>
      <c r="G388" s="309" t="n">
        <v>0.375</v>
      </c>
      <c r="H388" s="161" t="n">
        <v>1.28</v>
      </c>
      <c r="I388" s="162" t="n">
        <f aca="false">IF(H388="","",IF(H388="s/d","---",IF(H388&lt;2.5,24.212*(H388)^2.521,-4.679*(H388)^2+322.01*(H388)-521.86)))</f>
        <v>45.1135495331335</v>
      </c>
      <c r="J388" s="247" t="n">
        <v>0.625</v>
      </c>
      <c r="K388" s="248" t="n">
        <v>1.28</v>
      </c>
      <c r="L388" s="256" t="n">
        <f aca="false">IF(K388="","",IF(K388="s/d","---",IF(K388&lt;2.5,24.212*(K388)^2.521,-4.679*(K388)^2+322.01*(K388)-521.86)))</f>
        <v>45.1135495331335</v>
      </c>
      <c r="M388" s="309" t="n">
        <v>0.875</v>
      </c>
      <c r="N388" s="161" t="n">
        <v>1.27</v>
      </c>
      <c r="O388" s="162" t="n">
        <f aca="false">IF(N388="","",IF(N388="s/d","---",IF(N388&lt;2.5,24.212*(N388)^2.521,-4.679*(N388)^2+322.01*(N388)-521.86)))</f>
        <v>44.2302959985593</v>
      </c>
      <c r="P388" s="310" t="n">
        <v>272.75</v>
      </c>
      <c r="Q388" s="311" t="n">
        <v>0</v>
      </c>
      <c r="R388" s="168" t="n">
        <v>15</v>
      </c>
      <c r="S388" s="162" t="n">
        <f aca="false">IF(Q388="","",Q388+R388)</f>
        <v>15</v>
      </c>
    </row>
    <row r="389" customFormat="false" ht="12.75" hidden="false" customHeight="false" outlineLevel="0" collapsed="false">
      <c r="B389" s="289"/>
      <c r="C389" s="272" t="n">
        <v>3</v>
      </c>
      <c r="D389" s="201" t="n">
        <v>0.125</v>
      </c>
      <c r="E389" s="102" t="n">
        <v>1.26</v>
      </c>
      <c r="F389" s="103" t="n">
        <f aca="false">IF(E389="","",IF(E389="s/d","---",IF(E389&lt;2.5,24.212*(E389)^2.521,-4.679*(E389)^2+322.01*(E389)-521.86)))</f>
        <v>43.3575575760032</v>
      </c>
      <c r="G389" s="273" t="n">
        <v>0.375</v>
      </c>
      <c r="H389" s="102" t="n">
        <v>1.26</v>
      </c>
      <c r="I389" s="103" t="n">
        <f aca="false">IF(H389="","",IF(H389="s/d","---",IF(H389&lt;2.5,24.212*(H389)^2.521,-4.679*(H389)^2+322.01*(H389)-521.86)))</f>
        <v>43.3575575760032</v>
      </c>
      <c r="J389" s="201" t="n">
        <v>0.625</v>
      </c>
      <c r="K389" s="102" t="n">
        <v>1.26</v>
      </c>
      <c r="L389" s="151" t="n">
        <f aca="false">IF(K389="","",IF(K389="s/d","---",IF(K389&lt;2.5,24.212*(K389)^2.521,-4.679*(K389)^2+322.01*(K389)-521.86)))</f>
        <v>43.3575575760032</v>
      </c>
      <c r="M389" s="273" t="n">
        <v>0.875</v>
      </c>
      <c r="N389" s="102" t="n">
        <v>1.25</v>
      </c>
      <c r="O389" s="103" t="n">
        <f aca="false">IF(N389="","",IF(N389="s/d","---",IF(N389&lt;2.5,24.212*(N389)^2.521,-4.679*(N389)^2+322.01*(N389)-521.86)))</f>
        <v>42.4952910467859</v>
      </c>
      <c r="P389" s="274" t="n">
        <v>272.75</v>
      </c>
      <c r="Q389" s="275" t="n">
        <v>0</v>
      </c>
      <c r="R389" s="109" t="n">
        <v>15</v>
      </c>
      <c r="S389" s="103" t="n">
        <f aca="false">IF(Q389="","",Q389+R389)</f>
        <v>15</v>
      </c>
    </row>
    <row r="390" customFormat="false" ht="12.75" hidden="false" customHeight="false" outlineLevel="0" collapsed="false">
      <c r="B390" s="289"/>
      <c r="C390" s="272" t="n">
        <v>4</v>
      </c>
      <c r="D390" s="201" t="n">
        <v>0.125</v>
      </c>
      <c r="E390" s="102" t="n">
        <v>1.24</v>
      </c>
      <c r="F390" s="103" t="n">
        <f aca="false">IF(E390="","",IF(E390="s/d","---",IF(E390&lt;2.5,24.212*(E390)^2.521,-4.679*(E390)^2+322.01*(E390)-521.86)))</f>
        <v>41.6434530276113</v>
      </c>
      <c r="G390" s="273" t="n">
        <v>0.375</v>
      </c>
      <c r="H390" s="102" t="n">
        <v>1.25</v>
      </c>
      <c r="I390" s="103" t="n">
        <f aca="false">IF(H390="","",IF(H390="s/d","---",IF(H390&lt;2.5,24.212*(H390)^2.521,-4.679*(H390)^2+322.01*(H390)-521.86)))</f>
        <v>42.4952910467859</v>
      </c>
      <c r="J390" s="201" t="n">
        <v>0.625</v>
      </c>
      <c r="K390" s="102" t="n">
        <v>1.26</v>
      </c>
      <c r="L390" s="151" t="n">
        <f aca="false">IF(K390="","",IF(K390="s/d","---",IF(K390&lt;2.5,24.212*(K390)^2.521,-4.679*(K390)^2+322.01*(K390)-521.86)))</f>
        <v>43.3575575760032</v>
      </c>
      <c r="M390" s="273" t="n">
        <v>0.875</v>
      </c>
      <c r="N390" s="102" t="n">
        <v>1.25</v>
      </c>
      <c r="O390" s="103" t="n">
        <f aca="false">IF(N390="","",IF(N390="s/d","---",IF(N390&lt;2.5,24.212*(N390)^2.521,-4.679*(N390)^2+322.01*(N390)-521.86)))</f>
        <v>42.4952910467859</v>
      </c>
      <c r="P390" s="274" t="n">
        <v>272.76</v>
      </c>
      <c r="Q390" s="275" t="n">
        <v>0</v>
      </c>
      <c r="R390" s="109" t="n">
        <v>15</v>
      </c>
      <c r="S390" s="103" t="n">
        <f aca="false">IF(Q390="","",Q390+R390)</f>
        <v>15</v>
      </c>
    </row>
    <row r="391" customFormat="false" ht="12.75" hidden="false" customHeight="false" outlineLevel="0" collapsed="false">
      <c r="B391" s="289"/>
      <c r="C391" s="268" t="n">
        <v>5</v>
      </c>
      <c r="D391" s="247" t="n">
        <v>0.125</v>
      </c>
      <c r="E391" s="248" t="n">
        <v>1.25</v>
      </c>
      <c r="F391" s="162" t="n">
        <f aca="false">IF(E391="","",IF(E391="s/d","---",IF(E391&lt;2.5,24.212*(E391)^2.521,-4.679*(E391)^2+322.01*(E391)-521.86)))</f>
        <v>42.4952910467859</v>
      </c>
      <c r="G391" s="309" t="n">
        <v>0.375</v>
      </c>
      <c r="H391" s="161" t="n">
        <v>1.26</v>
      </c>
      <c r="I391" s="162" t="n">
        <f aca="false">IF(H391="","",IF(H391="s/d","---",IF(H391&lt;2.5,24.212*(H391)^2.521,-4.679*(H391)^2+322.01*(H391)-521.86)))</f>
        <v>43.3575575760032</v>
      </c>
      <c r="J391" s="247" t="n">
        <v>0.625</v>
      </c>
      <c r="K391" s="161" t="n">
        <v>1.26</v>
      </c>
      <c r="L391" s="256" t="n">
        <f aca="false">IF(K391="","",IF(K391="s/d","---",IF(K391&lt;2.5,24.212*(K391)^2.521,-4.679*(K391)^2+322.01*(K391)-521.86)))</f>
        <v>43.3575575760032</v>
      </c>
      <c r="M391" s="309" t="n">
        <v>0.875</v>
      </c>
      <c r="N391" s="161" t="n">
        <v>1.26</v>
      </c>
      <c r="O391" s="162" t="n">
        <f aca="false">IF(N391="","",IF(N391="s/d","---",IF(N391&lt;2.5,24.212*(N391)^2.521,-4.679*(N391)^2+322.01*(N391)-521.86)))</f>
        <v>43.3575575760032</v>
      </c>
      <c r="P391" s="310" t="n">
        <v>272.77</v>
      </c>
      <c r="Q391" s="311" t="n">
        <v>0</v>
      </c>
      <c r="R391" s="168" t="n">
        <v>15</v>
      </c>
      <c r="S391" s="265" t="n">
        <f aca="false">IF(Q391="","",Q391+R391)</f>
        <v>15</v>
      </c>
    </row>
    <row r="392" customFormat="false" ht="12.75" hidden="false" customHeight="false" outlineLevel="0" collapsed="false">
      <c r="B392" s="289"/>
      <c r="C392" s="268" t="n">
        <v>6</v>
      </c>
      <c r="D392" s="247" t="n">
        <v>0.125</v>
      </c>
      <c r="E392" s="161" t="n">
        <v>1.26</v>
      </c>
      <c r="F392" s="162" t="n">
        <f aca="false">IF(E392="","",IF(E392="s/d","---",IF(E392&lt;2.5,24.212*(E392)^2.521,-4.679*(E392)^2+322.01*(E392)-521.86)))</f>
        <v>43.3575575760032</v>
      </c>
      <c r="G392" s="309" t="n">
        <v>0.375</v>
      </c>
      <c r="H392" s="248" t="n">
        <v>1.27</v>
      </c>
      <c r="I392" s="162" t="n">
        <f aca="false">IF(H392="","",IF(H392="s/d","---",IF(H392&lt;2.5,24.212*(H392)^2.521,-4.679*(H392)^2+322.01*(H392)-521.86)))</f>
        <v>44.2302959985593</v>
      </c>
      <c r="J392" s="247" t="n">
        <v>0.625</v>
      </c>
      <c r="K392" s="161" t="n">
        <v>1.26</v>
      </c>
      <c r="L392" s="256" t="n">
        <f aca="false">IF(K392="","",IF(K392="s/d","---",IF(K392&lt;2.5,24.212*(K392)^2.521,-4.679*(K392)^2+322.01*(K392)-521.86)))</f>
        <v>43.3575575760032</v>
      </c>
      <c r="M392" s="309" t="n">
        <v>0.875</v>
      </c>
      <c r="N392" s="161" t="n">
        <v>1.26</v>
      </c>
      <c r="O392" s="162" t="n">
        <f aca="false">IF(N392="","",IF(N392="s/d","---",IF(N392&lt;2.5,24.212*(N392)^2.521,-4.679*(N392)^2+322.01*(N392)-521.86)))</f>
        <v>43.3575575760032</v>
      </c>
      <c r="P392" s="310" t="n">
        <v>272.79</v>
      </c>
      <c r="Q392" s="311" t="n">
        <v>0</v>
      </c>
      <c r="R392" s="168" t="n">
        <v>15</v>
      </c>
      <c r="S392" s="265" t="n">
        <f aca="false">IF(Q392="","",Q392+R392)</f>
        <v>15</v>
      </c>
    </row>
    <row r="393" customFormat="false" ht="12.75" hidden="false" customHeight="false" outlineLevel="0" collapsed="false">
      <c r="B393" s="289"/>
      <c r="C393" s="268" t="n">
        <v>7</v>
      </c>
      <c r="D393" s="247" t="n">
        <v>0.125</v>
      </c>
      <c r="E393" s="161" t="n">
        <v>1.26</v>
      </c>
      <c r="F393" s="162" t="n">
        <f aca="false">IF(E393="","",IF(E393="s/d","---",IF(E393&lt;2.5,24.212*(E393)^2.521,-4.679*(E393)^2+322.01*(E393)-521.86)))</f>
        <v>43.3575575760032</v>
      </c>
      <c r="G393" s="309" t="n">
        <v>0.375</v>
      </c>
      <c r="H393" s="161" t="n">
        <v>1.27</v>
      </c>
      <c r="I393" s="162" t="n">
        <f aca="false">IF(H393="","",IF(H393="s/d","---",IF(H393&lt;2.5,24.212*(H393)^2.521,-4.679*(H393)^2+322.01*(H393)-521.86)))</f>
        <v>44.2302959985593</v>
      </c>
      <c r="J393" s="247" t="n">
        <v>0.625</v>
      </c>
      <c r="K393" s="161" t="n">
        <v>1.26</v>
      </c>
      <c r="L393" s="256" t="n">
        <f aca="false">IF(K393="","",IF(K393="s/d","---",IF(K393&lt;2.5,24.212*(K393)^2.521,-4.679*(K393)^2+322.01*(K393)-521.86)))</f>
        <v>43.3575575760032</v>
      </c>
      <c r="M393" s="309" t="n">
        <v>0.875</v>
      </c>
      <c r="N393" s="161" t="n">
        <v>1.26</v>
      </c>
      <c r="O393" s="162" t="n">
        <f aca="false">IF(N393="","",IF(N393="s/d","---",IF(N393&lt;2.5,24.212*(N393)^2.521,-4.679*(N393)^2+322.01*(N393)-521.86)))</f>
        <v>43.3575575760032</v>
      </c>
      <c r="P393" s="310" t="n">
        <v>272.81</v>
      </c>
      <c r="Q393" s="311" t="n">
        <v>0</v>
      </c>
      <c r="R393" s="168" t="n">
        <v>15</v>
      </c>
      <c r="S393" s="162" t="n">
        <f aca="false">IF(Q393="","",Q393+R393)</f>
        <v>15</v>
      </c>
    </row>
    <row r="394" customFormat="false" ht="12.75" hidden="false" customHeight="false" outlineLevel="0" collapsed="false">
      <c r="B394" s="289"/>
      <c r="C394" s="268" t="n">
        <v>8</v>
      </c>
      <c r="D394" s="247" t="n">
        <v>0.125</v>
      </c>
      <c r="E394" s="161" t="n">
        <v>1.26</v>
      </c>
      <c r="F394" s="162" t="n">
        <f aca="false">IF(E394="","",IF(E394="s/d","---",IF(E394&lt;2.5,24.212*(E394)^2.521,-4.679*(E394)^2+322.01*(E394)-521.86)))</f>
        <v>43.3575575760032</v>
      </c>
      <c r="G394" s="309" t="n">
        <v>0.375</v>
      </c>
      <c r="H394" s="161" t="n">
        <v>1.26</v>
      </c>
      <c r="I394" s="162" t="n">
        <f aca="false">IF(H394="","",IF(H394="s/d","---",IF(H394&lt;2.5,24.212*(H394)^2.521,-4.679*(H394)^2+322.01*(H394)-521.86)))</f>
        <v>43.3575575760032</v>
      </c>
      <c r="J394" s="247" t="n">
        <v>0.625</v>
      </c>
      <c r="K394" s="161" t="n">
        <v>1.26</v>
      </c>
      <c r="L394" s="256" t="n">
        <f aca="false">IF(K394="","",IF(K394="s/d","---",IF(K394&lt;2.5,24.212*(K394)^2.521,-4.679*(K394)^2+322.01*(K394)-521.86)))</f>
        <v>43.3575575760032</v>
      </c>
      <c r="M394" s="309" t="n">
        <v>0.875</v>
      </c>
      <c r="N394" s="161" t="n">
        <v>1.25</v>
      </c>
      <c r="O394" s="162" t="n">
        <f aca="false">IF(N394="","",IF(N394="s/d","---",IF(N394&lt;2.5,24.212*(N394)^2.521,-4.679*(N394)^2+322.01*(N394)-521.86)))</f>
        <v>42.4952910467859</v>
      </c>
      <c r="P394" s="310" t="n">
        <v>272.81</v>
      </c>
      <c r="Q394" s="311" t="n">
        <v>0</v>
      </c>
      <c r="R394" s="168" t="n">
        <v>15</v>
      </c>
      <c r="S394" s="162" t="n">
        <f aca="false">IF(Q394="","",Q394+R394)</f>
        <v>15</v>
      </c>
    </row>
    <row r="395" customFormat="false" ht="12.75" hidden="false" customHeight="false" outlineLevel="0" collapsed="false">
      <c r="B395" s="289"/>
      <c r="C395" s="268" t="n">
        <v>9</v>
      </c>
      <c r="D395" s="247" t="n">
        <v>0.125</v>
      </c>
      <c r="E395" s="161" t="n">
        <v>1.25</v>
      </c>
      <c r="F395" s="162" t="n">
        <f aca="false">IF(E395="","",IF(E395="s/d","---",IF(E395&lt;2.5,24.212*(E395)^2.521,-4.679*(E395)^2+322.01*(E395)-521.86)))</f>
        <v>42.4952910467859</v>
      </c>
      <c r="G395" s="309" t="n">
        <v>0.375</v>
      </c>
      <c r="H395" s="161" t="n">
        <v>1.25</v>
      </c>
      <c r="I395" s="162" t="n">
        <f aca="false">IF(H395="","",IF(H395="s/d","---",IF(H395&lt;2.5,24.212*(H395)^2.521,-4.679*(H395)^2+322.01*(H395)-521.86)))</f>
        <v>42.4952910467859</v>
      </c>
      <c r="J395" s="247" t="n">
        <v>0.625</v>
      </c>
      <c r="K395" s="161" t="n">
        <v>1.24</v>
      </c>
      <c r="L395" s="256" t="n">
        <f aca="false">IF(K395="","",IF(K395="s/d","---",IF(K395&lt;2.5,24.212*(K395)^2.521,-4.679*(K395)^2+322.01*(K395)-521.86)))</f>
        <v>41.6434530276113</v>
      </c>
      <c r="M395" s="309" t="n">
        <v>0.875</v>
      </c>
      <c r="N395" s="161" t="n">
        <v>1.23</v>
      </c>
      <c r="O395" s="162" t="n">
        <f aca="false">IF(N395="","",IF(N395="s/d","---",IF(N395&lt;2.5,24.212*(N395)^2.521,-4.679*(N395)^2+322.01*(N395)-521.86)))</f>
        <v>40.8019999686147</v>
      </c>
      <c r="P395" s="310" t="n">
        <v>272.84</v>
      </c>
      <c r="Q395" s="311" t="n">
        <v>0</v>
      </c>
      <c r="R395" s="168" t="n">
        <v>15</v>
      </c>
      <c r="S395" s="162" t="n">
        <f aca="false">IF(Q395="","",Q395+R395)</f>
        <v>15</v>
      </c>
    </row>
    <row r="396" customFormat="false" ht="12.75" hidden="false" customHeight="false" outlineLevel="0" collapsed="false">
      <c r="B396" s="289"/>
      <c r="C396" s="272" t="n">
        <v>10</v>
      </c>
      <c r="D396" s="201" t="n">
        <v>0.125</v>
      </c>
      <c r="E396" s="102" t="n">
        <v>1.25</v>
      </c>
      <c r="F396" s="103" t="n">
        <f aca="false">IF(E396="","",IF(E396="s/d","---",IF(E396&lt;2.5,24.212*(E396)^2.521,-4.679*(E396)^2+322.01*(E396)-521.86)))</f>
        <v>42.4952910467859</v>
      </c>
      <c r="G396" s="273" t="n">
        <v>0.375</v>
      </c>
      <c r="H396" s="102" t="n">
        <v>1.25</v>
      </c>
      <c r="I396" s="103" t="n">
        <f aca="false">IF(H396="","",IF(H396="s/d","---",IF(H396&lt;2.5,24.212*(H396)^2.521,-4.679*(H396)^2+322.01*(H396)-521.86)))</f>
        <v>42.4952910467859</v>
      </c>
      <c r="J396" s="201" t="n">
        <v>0.625</v>
      </c>
      <c r="K396" s="102" t="n">
        <v>1.25</v>
      </c>
      <c r="L396" s="151" t="n">
        <f aca="false">IF(K396="","",IF(K396="s/d","---",IF(K396&lt;2.5,24.212*(K396)^2.521,-4.679*(K396)^2+322.01*(K396)-521.86)))</f>
        <v>42.4952910467859</v>
      </c>
      <c r="M396" s="273" t="n">
        <v>0.875</v>
      </c>
      <c r="N396" s="102" t="n">
        <v>1.24</v>
      </c>
      <c r="O396" s="103" t="n">
        <f aca="false">IF(N396="","",IF(N396="s/d","---",IF(N396&lt;2.5,24.212*(N396)^2.521,-4.679*(N396)^2+322.01*(N396)-521.86)))</f>
        <v>41.6434530276113</v>
      </c>
      <c r="P396" s="274" t="n">
        <v>272.85</v>
      </c>
      <c r="Q396" s="275" t="n">
        <v>0</v>
      </c>
      <c r="R396" s="109" t="n">
        <v>15</v>
      </c>
      <c r="S396" s="103" t="n">
        <f aca="false">IF(Q396="","",Q396+R396)</f>
        <v>15</v>
      </c>
    </row>
    <row r="397" customFormat="false" ht="12.75" hidden="false" customHeight="false" outlineLevel="0" collapsed="false">
      <c r="B397" s="289"/>
      <c r="C397" s="272" t="n">
        <v>11</v>
      </c>
      <c r="D397" s="201" t="n">
        <v>0.125</v>
      </c>
      <c r="E397" s="102" t="n">
        <v>1.25</v>
      </c>
      <c r="F397" s="103" t="n">
        <f aca="false">IF(E397="","",IF(E397="s/d","---",IF(E397&lt;2.5,24.212*(E397)^2.521,-4.679*(E397)^2+322.01*(E397)-521.86)))</f>
        <v>42.4952910467859</v>
      </c>
      <c r="G397" s="273" t="n">
        <v>0.375</v>
      </c>
      <c r="H397" s="102" t="n">
        <v>1.25</v>
      </c>
      <c r="I397" s="103" t="n">
        <f aca="false">IF(H397="","",IF(H397="s/d","---",IF(H397&lt;2.5,24.212*(H397)^2.521,-4.679*(H397)^2+322.01*(H397)-521.86)))</f>
        <v>42.4952910467859</v>
      </c>
      <c r="J397" s="201" t="n">
        <v>0.625</v>
      </c>
      <c r="K397" s="102" t="n">
        <v>1.24</v>
      </c>
      <c r="L397" s="151" t="n">
        <f aca="false">IF(K397="","",IF(K397="s/d","---",IF(K397&lt;2.5,24.212*(K397)^2.521,-4.679*(K397)^2+322.01*(K397)-521.86)))</f>
        <v>41.6434530276113</v>
      </c>
      <c r="M397" s="273" t="n">
        <v>0.875</v>
      </c>
      <c r="N397" s="102" t="n">
        <v>1.23</v>
      </c>
      <c r="O397" s="103" t="n">
        <f aca="false">IF(N397="","",IF(N397="s/d","---",IF(N397&lt;2.5,24.212*(N397)^2.521,-4.679*(N397)^2+322.01*(N397)-521.86)))</f>
        <v>40.8019999686147</v>
      </c>
      <c r="P397" s="274" t="n">
        <v>272.86</v>
      </c>
      <c r="Q397" s="275" t="n">
        <v>0</v>
      </c>
      <c r="R397" s="109" t="n">
        <v>15</v>
      </c>
      <c r="S397" s="103" t="n">
        <f aca="false">IF(Q397="","",Q397+R397)</f>
        <v>15</v>
      </c>
    </row>
    <row r="398" customFormat="false" ht="12.75" hidden="false" customHeight="false" outlineLevel="0" collapsed="false">
      <c r="B398" s="289"/>
      <c r="C398" s="268" t="n">
        <v>12</v>
      </c>
      <c r="D398" s="247" t="n">
        <v>0.125</v>
      </c>
      <c r="E398" s="161" t="n">
        <v>1.24</v>
      </c>
      <c r="F398" s="162" t="n">
        <f aca="false">IF(E398="","",IF(E398="s/d","---",IF(E398&lt;2.5,24.212*(E398)^2.521,-4.679*(E398)^2+322.01*(E398)-521.86)))</f>
        <v>41.6434530276113</v>
      </c>
      <c r="G398" s="309" t="n">
        <v>0.375</v>
      </c>
      <c r="H398" s="161" t="n">
        <v>1.26</v>
      </c>
      <c r="I398" s="162" t="n">
        <f aca="false">IF(H398="","",IF(H398="s/d","---",IF(H398&lt;2.5,24.212*(H398)^2.521,-4.679*(H398)^2+322.01*(H398)-521.86)))</f>
        <v>43.3575575760032</v>
      </c>
      <c r="J398" s="247" t="n">
        <v>0.625</v>
      </c>
      <c r="K398" s="161" t="n">
        <v>1.26</v>
      </c>
      <c r="L398" s="256" t="n">
        <f aca="false">IF(K398="","",IF(K398="s/d","---",IF(K398&lt;2.5,24.212*(K398)^2.521,-4.679*(K398)^2+322.01*(K398)-521.86)))</f>
        <v>43.3575575760032</v>
      </c>
      <c r="M398" s="309" t="n">
        <v>0.875</v>
      </c>
      <c r="N398" s="161" t="n">
        <v>1.24</v>
      </c>
      <c r="O398" s="162" t="n">
        <f aca="false">IF(N398="","",IF(N398="s/d","---",IF(N398&lt;2.5,24.212*(N398)^2.521,-4.679*(N398)^2+322.01*(N398)-521.86)))</f>
        <v>41.6434530276113</v>
      </c>
      <c r="P398" s="310" t="n">
        <v>272.9</v>
      </c>
      <c r="Q398" s="311" t="n">
        <v>0</v>
      </c>
      <c r="R398" s="168" t="n">
        <v>15</v>
      </c>
      <c r="S398" s="162" t="n">
        <f aca="false">IF(Q398="","",Q398+R398)</f>
        <v>15</v>
      </c>
    </row>
    <row r="399" customFormat="false" ht="12.75" hidden="false" customHeight="false" outlineLevel="0" collapsed="false">
      <c r="B399" s="289"/>
      <c r="C399" s="268" t="n">
        <v>13</v>
      </c>
      <c r="D399" s="247" t="n">
        <v>0.125</v>
      </c>
      <c r="E399" s="161" t="n">
        <v>1.24</v>
      </c>
      <c r="F399" s="162" t="n">
        <f aca="false">IF(E399="","",IF(E399="s/d","---",IF(E399&lt;2.5,24.212*(E399)^2.521,-4.679*(E399)^2+322.01*(E399)-521.86)))</f>
        <v>41.6434530276113</v>
      </c>
      <c r="G399" s="309" t="n">
        <v>0.375</v>
      </c>
      <c r="H399" s="161" t="n">
        <v>1.26</v>
      </c>
      <c r="I399" s="162" t="n">
        <f aca="false">IF(H399="","",IF(H399="s/d","---",IF(H399&lt;2.5,24.212*(H399)^2.521,-4.679*(H399)^2+322.01*(H399)-521.86)))</f>
        <v>43.3575575760032</v>
      </c>
      <c r="J399" s="247" t="n">
        <v>0.625</v>
      </c>
      <c r="K399" s="161" t="n">
        <v>1.26</v>
      </c>
      <c r="L399" s="256" t="n">
        <f aca="false">IF(K399="","",IF(K399="s/d","---",IF(K399&lt;2.5,24.212*(K399)^2.521,-4.679*(K399)^2+322.01*(K399)-521.86)))</f>
        <v>43.3575575760032</v>
      </c>
      <c r="M399" s="309" t="n">
        <v>0.875</v>
      </c>
      <c r="N399" s="161" t="n">
        <v>1.25</v>
      </c>
      <c r="O399" s="162" t="n">
        <f aca="false">IF(N399="","",IF(N399="s/d","---",IF(N399&lt;2.5,24.212*(N399)^2.521,-4.679*(N399)^2+322.01*(N399)-521.86)))</f>
        <v>42.4952910467859</v>
      </c>
      <c r="P399" s="310" t="n">
        <v>272.91</v>
      </c>
      <c r="Q399" s="311" t="n">
        <v>0</v>
      </c>
      <c r="R399" s="168" t="n">
        <v>15</v>
      </c>
      <c r="S399" s="162" t="n">
        <f aca="false">IF(Q399="","",Q399+R399)</f>
        <v>15</v>
      </c>
    </row>
    <row r="400" customFormat="false" ht="12.75" hidden="false" customHeight="false" outlineLevel="0" collapsed="false">
      <c r="B400" s="289"/>
      <c r="C400" s="268" t="n">
        <v>14</v>
      </c>
      <c r="D400" s="247" t="n">
        <v>0.125</v>
      </c>
      <c r="E400" s="161" t="n">
        <v>1.24</v>
      </c>
      <c r="F400" s="162" t="n">
        <f aca="false">IF(E400="","",IF(E400="s/d","---",IF(E400&lt;2.5,24.212*(E400)^2.521,-4.679*(E400)^2+322.01*(E400)-521.86)))</f>
        <v>41.6434530276113</v>
      </c>
      <c r="G400" s="309" t="n">
        <v>0.375</v>
      </c>
      <c r="H400" s="161" t="n">
        <v>1.25</v>
      </c>
      <c r="I400" s="312" t="n">
        <f aca="false">IF(H400="","",IF(H400="s/d","---",IF(H400&lt;2.5,24.212*(H400)^2.521,-4.679*(H400)^2+322.01*(H400)-521.86)))</f>
        <v>42.4952910467859</v>
      </c>
      <c r="J400" s="247" t="n">
        <v>0.625</v>
      </c>
      <c r="K400" s="161" t="n">
        <v>1.25</v>
      </c>
      <c r="L400" s="256" t="n">
        <f aca="false">IF(K400="","",IF(K400="s/d","---",IF(K400&lt;2.5,24.212*(K400)^2.521,-4.679*(K400)^2+322.01*(K400)-521.86)))</f>
        <v>42.4952910467859</v>
      </c>
      <c r="M400" s="309" t="n">
        <v>0.875</v>
      </c>
      <c r="N400" s="161" t="n">
        <v>1.24</v>
      </c>
      <c r="O400" s="162" t="n">
        <f aca="false">IF(N400="","",IF(N400="s/d","---",IF(N400&lt;2.5,24.212*(N400)^2.521,-4.679*(N400)^2+322.01*(N400)-521.86)))</f>
        <v>41.6434530276113</v>
      </c>
      <c r="P400" s="310" t="n">
        <v>272.92</v>
      </c>
      <c r="Q400" s="311" t="n">
        <v>0</v>
      </c>
      <c r="R400" s="168" t="n">
        <v>15</v>
      </c>
      <c r="S400" s="162" t="n">
        <f aca="false">IF(Q400="","",Q400+R400)</f>
        <v>15</v>
      </c>
    </row>
    <row r="401" customFormat="false" ht="12.75" hidden="false" customHeight="false" outlineLevel="0" collapsed="false">
      <c r="B401" s="289"/>
      <c r="C401" s="268" t="n">
        <v>15</v>
      </c>
      <c r="D401" s="247" t="n">
        <v>0.125</v>
      </c>
      <c r="E401" s="161" t="n">
        <v>1.23</v>
      </c>
      <c r="F401" s="162" t="n">
        <f aca="false">IF(E401="","",IF(E401="s/d","---",IF(E401&lt;2.5,24.212*(E401)^2.521,-4.679*(E401)^2+322.01*(E401)-521.86)))</f>
        <v>40.8019999686147</v>
      </c>
      <c r="G401" s="309" t="n">
        <v>0.375</v>
      </c>
      <c r="H401" s="161" t="n">
        <v>1.26</v>
      </c>
      <c r="I401" s="312" t="n">
        <f aca="false">IF(H401="","",IF(H401="s/d","---",IF(H401&lt;2.5,24.212*(H401)^2.521,-4.679*(H401)^2+322.01*(H401)-521.86)))</f>
        <v>43.3575575760032</v>
      </c>
      <c r="J401" s="247" t="n">
        <v>0.625</v>
      </c>
      <c r="K401" s="161" t="n">
        <v>1.24</v>
      </c>
      <c r="L401" s="256" t="n">
        <f aca="false">IF(K401="","",IF(K401="s/d","---",IF(K401&lt;2.5,24.212*(K401)^2.521,-4.679*(K401)^2+322.01*(K401)-521.86)))</f>
        <v>41.6434530276113</v>
      </c>
      <c r="M401" s="309" t="n">
        <v>0.875</v>
      </c>
      <c r="N401" s="161" t="n">
        <v>1.23</v>
      </c>
      <c r="O401" s="162" t="n">
        <f aca="false">IF(N401="","",IF(N401="s/d","---",IF(N401&lt;2.5,24.212*(N401)^2.521,-4.679*(N401)^2+322.01*(N401)-521.86)))</f>
        <v>40.8019999686147</v>
      </c>
      <c r="P401" s="310" t="n">
        <v>272.94</v>
      </c>
      <c r="Q401" s="311" t="n">
        <v>0</v>
      </c>
      <c r="R401" s="168" t="n">
        <v>15</v>
      </c>
      <c r="S401" s="162" t="n">
        <f aca="false">IF(Q401="","",Q401+R401)</f>
        <v>15</v>
      </c>
    </row>
    <row r="402" customFormat="false" ht="12.75" hidden="false" customHeight="false" outlineLevel="0" collapsed="false">
      <c r="B402" s="289"/>
      <c r="C402" s="268" t="n">
        <v>16</v>
      </c>
      <c r="D402" s="247" t="n">
        <v>0.125</v>
      </c>
      <c r="E402" s="161" t="n">
        <v>1.22</v>
      </c>
      <c r="F402" s="162" t="n">
        <f aca="false">IF(E402="","",IF(E402="s/d","---",IF(E402&lt;2.5,24.212*(E402)^2.521,-4.679*(E402)^2+322.01*(E402)-521.86)))</f>
        <v>39.9708881513721</v>
      </c>
      <c r="G402" s="309" t="n">
        <v>0.375</v>
      </c>
      <c r="H402" s="161" t="n">
        <v>1.24</v>
      </c>
      <c r="I402" s="312" t="n">
        <f aca="false">IF(H402="","",IF(H402="s/d","---",IF(H402&lt;2.5,24.212*(H402)^2.521,-4.679*(H402)^2+322.01*(H402)-521.86)))</f>
        <v>41.6434530276113</v>
      </c>
      <c r="J402" s="247" t="n">
        <v>0.625</v>
      </c>
      <c r="K402" s="161" t="n">
        <v>1.24</v>
      </c>
      <c r="L402" s="256" t="n">
        <f aca="false">IF(K402="","",IF(K402="s/d","---",IF(K402&lt;2.5,24.212*(K402)^2.521,-4.679*(K402)^2+322.01*(K402)-521.86)))</f>
        <v>41.6434530276113</v>
      </c>
      <c r="M402" s="309" t="n">
        <v>0.875</v>
      </c>
      <c r="N402" s="161" t="n">
        <v>1.23</v>
      </c>
      <c r="O402" s="162" t="n">
        <f aca="false">IF(N402="","",IF(N402="s/d","---",IF(N402&lt;2.5,24.212*(N402)^2.521,-4.679*(N402)^2+322.01*(N402)-521.86)))</f>
        <v>40.8019999686147</v>
      </c>
      <c r="P402" s="310" t="n">
        <v>272.96</v>
      </c>
      <c r="Q402" s="311" t="n">
        <v>0</v>
      </c>
      <c r="R402" s="168" t="n">
        <v>15</v>
      </c>
      <c r="S402" s="162" t="n">
        <f aca="false">IF(Q402="","",Q402+R402)</f>
        <v>15</v>
      </c>
    </row>
    <row r="403" customFormat="false" ht="12.75" hidden="false" customHeight="false" outlineLevel="0" collapsed="false">
      <c r="B403" s="289"/>
      <c r="C403" s="272" t="n">
        <v>17</v>
      </c>
      <c r="D403" s="201" t="n">
        <v>0.125</v>
      </c>
      <c r="E403" s="102" t="n">
        <v>1.23</v>
      </c>
      <c r="F403" s="103" t="n">
        <f aca="false">IF(E403="","",IF(E403="s/d","---",IF(E403&lt;2.5,24.212*(E403)^2.521,-4.679*(E403)^2+322.01*(E403)-521.86)))</f>
        <v>40.8019999686147</v>
      </c>
      <c r="G403" s="273" t="n">
        <v>0.375</v>
      </c>
      <c r="H403" s="102" t="n">
        <v>1.25</v>
      </c>
      <c r="I403" s="277" t="n">
        <f aca="false">IF(H403="","",IF(H403="s/d","---",IF(H403&lt;2.5,24.212*(H403)^2.521,-4.679*(H403)^2+322.01*(H403)-521.86)))</f>
        <v>42.4952910467859</v>
      </c>
      <c r="J403" s="201" t="n">
        <v>0.625</v>
      </c>
      <c r="K403" s="102" t="n">
        <v>1.23</v>
      </c>
      <c r="L403" s="151" t="n">
        <f aca="false">IF(K403="","",IF(K403="s/d","---",IF(K403&lt;2.5,24.212*(K403)^2.521,-4.679*(K403)^2+322.01*(K403)-521.86)))</f>
        <v>40.8019999686147</v>
      </c>
      <c r="M403" s="273" t="n">
        <v>0.875</v>
      </c>
      <c r="N403" s="102" t="n">
        <v>1.23</v>
      </c>
      <c r="O403" s="103" t="n">
        <f aca="false">IF(N403="","",IF(N403="s/d","---",IF(N403&lt;2.5,24.212*(N403)^2.521,-4.679*(N403)^2+322.01*(N403)-521.86)))</f>
        <v>40.8019999686147</v>
      </c>
      <c r="P403" s="274" t="n">
        <v>272.98</v>
      </c>
      <c r="Q403" s="275" t="n">
        <v>0</v>
      </c>
      <c r="R403" s="109" t="n">
        <v>15</v>
      </c>
      <c r="S403" s="103" t="n">
        <f aca="false">IF(Q403="","",Q403+R403)</f>
        <v>15</v>
      </c>
    </row>
    <row r="404" customFormat="false" ht="12.75" hidden="false" customHeight="false" outlineLevel="0" collapsed="false">
      <c r="B404" s="289"/>
      <c r="C404" s="272" t="n">
        <v>18</v>
      </c>
      <c r="D404" s="201" t="n">
        <v>0.125</v>
      </c>
      <c r="E404" s="102" t="n">
        <v>1.21</v>
      </c>
      <c r="F404" s="103" t="n">
        <f aca="false">IF(E404="","",IF(E404="s/d","---",IF(E404&lt;2.5,24.212*(E404)^2.521,-4.679*(E404)^2+322.01*(E404)-521.86)))</f>
        <v>39.1500736868696</v>
      </c>
      <c r="G404" s="273" t="n">
        <v>0.375</v>
      </c>
      <c r="H404" s="102" t="n">
        <v>1.23</v>
      </c>
      <c r="I404" s="277" t="n">
        <f aca="false">IF(H404="","",IF(H404="s/d","---",IF(H404&lt;2.5,24.212*(H404)^2.521,-4.679*(H404)^2+322.01*(H404)-521.86)))</f>
        <v>40.8019999686147</v>
      </c>
      <c r="J404" s="201" t="n">
        <v>0.625</v>
      </c>
      <c r="K404" s="102" t="n">
        <v>1.23</v>
      </c>
      <c r="L404" s="103" t="n">
        <f aca="false">IF(K404="","",IF(K404="s/d","---",IF(K404&lt;2.5,24.212*(K404)^2.521,-4.679*(K404)^2+322.01*(K404)-521.86)))</f>
        <v>40.8019999686147</v>
      </c>
      <c r="M404" s="273" t="n">
        <v>0.875</v>
      </c>
      <c r="N404" s="102" t="n">
        <v>1.21</v>
      </c>
      <c r="O404" s="103" t="n">
        <f aca="false">IF(N404="","",IF(N404="s/d","---",IF(N404&lt;2.5,24.212*(N404)^2.521,-4.679*(N404)^2+322.01*(N404)-521.86)))</f>
        <v>39.1500736868696</v>
      </c>
      <c r="P404" s="274" t="n">
        <v>272.99</v>
      </c>
      <c r="Q404" s="275" t="n">
        <v>0</v>
      </c>
      <c r="R404" s="109" t="n">
        <v>15</v>
      </c>
      <c r="S404" s="103" t="n">
        <f aca="false">IF(Q404="","",Q404+R404)</f>
        <v>15</v>
      </c>
    </row>
    <row r="405" customFormat="false" ht="12.75" hidden="false" customHeight="false" outlineLevel="0" collapsed="false">
      <c r="B405" s="289"/>
      <c r="C405" s="268" t="n">
        <v>19</v>
      </c>
      <c r="D405" s="247" t="n">
        <v>0.125</v>
      </c>
      <c r="E405" s="161" t="n">
        <v>1.19</v>
      </c>
      <c r="F405" s="162" t="n">
        <f aca="false">IF(E405="","",IF(E405="s/d","---",IF(E405&lt;2.5,24.212*(E405)^2.521,-4.679*(E405)^2+322.01*(E405)-521.86)))</f>
        <v>37.5391603946019</v>
      </c>
      <c r="G405" s="309" t="n">
        <v>0.375</v>
      </c>
      <c r="H405" s="161" t="n">
        <v>1.24</v>
      </c>
      <c r="I405" s="312" t="n">
        <f aca="false">IF(H405="","",IF(H405="s/d","---",IF(H405&lt;2.5,24.212*(H405)^2.521,-4.679*(H405)^2+322.01*(H405)-521.86)))</f>
        <v>41.6434530276113</v>
      </c>
      <c r="J405" s="247" t="n">
        <v>0.625</v>
      </c>
      <c r="K405" s="161" t="n">
        <v>1.25</v>
      </c>
      <c r="L405" s="162" t="n">
        <f aca="false">IF(K405="","",IF(K405="s/d","---",IF(K405&lt;2.5,24.212*(K405)^2.521,-4.679*(K405)^2+322.01*(K405)-521.86)))</f>
        <v>42.4952910467859</v>
      </c>
      <c r="M405" s="309" t="n">
        <v>0.875</v>
      </c>
      <c r="N405" s="161" t="n">
        <v>1.24</v>
      </c>
      <c r="O405" s="162" t="n">
        <f aca="false">IF(N405="","",IF(N405="s/d","---",IF(N405&lt;2.5,24.212*(N405)^2.521,-4.679*(N405)^2+322.01*(N405)-521.86)))</f>
        <v>41.6434530276113</v>
      </c>
      <c r="P405" s="310" t="n">
        <v>272.97</v>
      </c>
      <c r="Q405" s="311" t="n">
        <v>0</v>
      </c>
      <c r="R405" s="168" t="n">
        <v>15</v>
      </c>
      <c r="S405" s="162" t="n">
        <f aca="false">IF(Q405="","",Q405+R405)</f>
        <v>15</v>
      </c>
    </row>
    <row r="406" customFormat="false" ht="12.75" hidden="false" customHeight="false" outlineLevel="0" collapsed="false">
      <c r="B406" s="289"/>
      <c r="C406" s="268" t="n">
        <v>20</v>
      </c>
      <c r="D406" s="247" t="n">
        <v>0.125</v>
      </c>
      <c r="E406" s="161" t="n">
        <v>1.23</v>
      </c>
      <c r="F406" s="162" t="n">
        <f aca="false">IF(E406="","",IF(E406="s/d","---",IF(E406&lt;2.5,24.212*(E406)^2.521,-4.679*(E406)^2+322.01*(E406)-521.86)))</f>
        <v>40.8019999686147</v>
      </c>
      <c r="G406" s="309" t="n">
        <v>0.375</v>
      </c>
      <c r="H406" s="161" t="n">
        <v>1.26</v>
      </c>
      <c r="I406" s="312" t="n">
        <f aca="false">IF(H406="","",IF(H406="s/d","---",IF(H406&lt;2.5,24.212*(H406)^2.521,-4.679*(H406)^2+322.01*(H406)-521.86)))</f>
        <v>43.3575575760032</v>
      </c>
      <c r="J406" s="247" t="n">
        <v>0.625</v>
      </c>
      <c r="K406" s="161" t="n">
        <v>1.26</v>
      </c>
      <c r="L406" s="162" t="n">
        <f aca="false">IF(K406="","",IF(K406="s/d","---",IF(K406&lt;2.5,24.212*(K406)^2.521,-4.679*(K406)^2+322.01*(K406)-521.86)))</f>
        <v>43.3575575760032</v>
      </c>
      <c r="M406" s="309" t="n">
        <v>0.875</v>
      </c>
      <c r="N406" s="161" t="n">
        <v>1.25</v>
      </c>
      <c r="O406" s="162" t="n">
        <f aca="false">IF(N406="","",IF(N406="s/d","---",IF(N406&lt;2.5,24.212*(N406)^2.521,-4.679*(N406)^2+322.01*(N406)-521.86)))</f>
        <v>42.4952910467859</v>
      </c>
      <c r="P406" s="310" t="n">
        <v>272.99</v>
      </c>
      <c r="Q406" s="311" t="n">
        <v>0</v>
      </c>
      <c r="R406" s="168" t="n">
        <v>15</v>
      </c>
      <c r="S406" s="162" t="n">
        <f aca="false">IF(Q406="","",Q406+R406)</f>
        <v>15</v>
      </c>
    </row>
    <row r="407" customFormat="false" ht="12.75" hidden="false" customHeight="false" outlineLevel="0" collapsed="false">
      <c r="B407" s="289"/>
      <c r="C407" s="268" t="n">
        <v>21</v>
      </c>
      <c r="D407" s="247" t="n">
        <v>0.125</v>
      </c>
      <c r="E407" s="161" t="n">
        <v>1.24</v>
      </c>
      <c r="F407" s="162" t="n">
        <f aca="false">IF(E407="","",IF(E407="s/d","---",IF(E407&lt;2.5,24.212*(E407)^2.521,-4.679*(E407)^2+322.01*(E407)-521.86)))</f>
        <v>41.6434530276113</v>
      </c>
      <c r="G407" s="309" t="n">
        <v>0.375</v>
      </c>
      <c r="H407" s="161" t="n">
        <v>1.26</v>
      </c>
      <c r="I407" s="312" t="n">
        <f aca="false">IF(H407="","",IF(H407="s/d","---",IF(H407&lt;2.5,24.212*(H407)^2.521,-4.679*(H407)^2+322.01*(H407)-521.86)))</f>
        <v>43.3575575760032</v>
      </c>
      <c r="J407" s="247" t="n">
        <v>0.625</v>
      </c>
      <c r="K407" s="161" t="n">
        <v>1.25</v>
      </c>
      <c r="L407" s="162" t="n">
        <f aca="false">IF(K407="","",IF(K407="s/d","---",IF(K407&lt;2.5,24.212*(K407)^2.521,-4.679*(K407)^2+322.01*(K407)-521.86)))</f>
        <v>42.4952910467859</v>
      </c>
      <c r="M407" s="309" t="n">
        <v>0.875</v>
      </c>
      <c r="N407" s="161" t="n">
        <v>1.25</v>
      </c>
      <c r="O407" s="162" t="n">
        <f aca="false">IF(N407="","",IF(N407="s/d","---",IF(N407&lt;2.5,24.212*(N407)^2.521,-4.679*(N407)^2+322.01*(N407)-521.86)))</f>
        <v>42.4952910467859</v>
      </c>
      <c r="P407" s="310" t="n">
        <v>273</v>
      </c>
      <c r="Q407" s="311" t="n">
        <v>0</v>
      </c>
      <c r="R407" s="168" t="n">
        <v>15</v>
      </c>
      <c r="S407" s="162" t="n">
        <f aca="false">IF(Q407="","",Q407+R407)</f>
        <v>15</v>
      </c>
    </row>
    <row r="408" customFormat="false" ht="12.75" hidden="false" customHeight="false" outlineLevel="0" collapsed="false">
      <c r="B408" s="289"/>
      <c r="C408" s="268" t="n">
        <v>22</v>
      </c>
      <c r="D408" s="247" t="n">
        <v>0.125</v>
      </c>
      <c r="E408" s="161" t="n">
        <v>1.26</v>
      </c>
      <c r="F408" s="162" t="n">
        <f aca="false">IF(E408="","",IF(E408="s/d","---",IF(E408&lt;2.5,24.212*(E408)^2.521,-4.679*(E408)^2+322.01*(E408)-521.86)))</f>
        <v>43.3575575760032</v>
      </c>
      <c r="G408" s="309" t="n">
        <v>0.375</v>
      </c>
      <c r="H408" s="161" t="n">
        <v>1.26</v>
      </c>
      <c r="I408" s="312" t="n">
        <f aca="false">IF(H408="","",IF(H408="s/d","---",IF(H408&lt;2.5,24.212*(H408)^2.521,-4.679*(H408)^2+322.01*(H408)-521.86)))</f>
        <v>43.3575575760032</v>
      </c>
      <c r="J408" s="247" t="n">
        <v>0.625</v>
      </c>
      <c r="K408" s="161" t="n">
        <v>1.26</v>
      </c>
      <c r="L408" s="162" t="n">
        <f aca="false">IF(K408="","",IF(K408="s/d","---",IF(K408&lt;2.5,24.212*(K408)^2.521,-4.679*(K408)^2+322.01*(K408)-521.86)))</f>
        <v>43.3575575760032</v>
      </c>
      <c r="M408" s="309" t="n">
        <v>0.875</v>
      </c>
      <c r="N408" s="161" t="n">
        <v>1.25</v>
      </c>
      <c r="O408" s="162" t="n">
        <f aca="false">IF(N408="","",IF(N408="s/d","---",IF(N408&lt;2.5,24.212*(N408)^2.521,-4.679*(N408)^2+322.01*(N408)-521.86)))</f>
        <v>42.4952910467859</v>
      </c>
      <c r="P408" s="310" t="n">
        <v>273.01</v>
      </c>
      <c r="Q408" s="311" t="n">
        <v>0</v>
      </c>
      <c r="R408" s="168" t="n">
        <v>15</v>
      </c>
      <c r="S408" s="162" t="n">
        <f aca="false">IF(Q408="","",Q408+R408)</f>
        <v>15</v>
      </c>
    </row>
    <row r="409" customFormat="false" ht="12.75" hidden="false" customHeight="false" outlineLevel="0" collapsed="false">
      <c r="B409" s="289"/>
      <c r="C409" s="268" t="n">
        <v>23</v>
      </c>
      <c r="D409" s="247" t="n">
        <v>0.125</v>
      </c>
      <c r="E409" s="161" t="n">
        <v>1.25</v>
      </c>
      <c r="F409" s="162" t="n">
        <f aca="false">IF(E409="","",IF(E409="s/d","---",IF(E409&lt;2.5,24.212*(E409)^2.521,-4.679*(E409)^2+322.01*(E409)-521.86)))</f>
        <v>42.4952910467859</v>
      </c>
      <c r="G409" s="309" t="n">
        <v>0.375</v>
      </c>
      <c r="H409" s="161" t="n">
        <v>1.26</v>
      </c>
      <c r="I409" s="312" t="n">
        <f aca="false">IF(H409="","",IF(H409="s/d","---",IF(H409&lt;2.5,24.212*(H409)^2.521,-4.679*(H409)^2+322.01*(H409)-521.86)))</f>
        <v>43.3575575760032</v>
      </c>
      <c r="J409" s="247" t="n">
        <v>0.625</v>
      </c>
      <c r="K409" s="161" t="n">
        <v>1.26</v>
      </c>
      <c r="L409" s="162" t="n">
        <f aca="false">IF(K409="","",IF(K409="s/d","---",IF(K409&lt;2.5,24.212*(K409)^2.521,-4.679*(K409)^2+322.01*(K409)-521.86)))</f>
        <v>43.3575575760032</v>
      </c>
      <c r="M409" s="309" t="n">
        <v>0.875</v>
      </c>
      <c r="N409" s="161" t="n">
        <v>1.24</v>
      </c>
      <c r="O409" s="162" t="n">
        <f aca="false">IF(N409="","",IF(N409="s/d","---",IF(N409&lt;2.5,24.212*(N409)^2.521,-4.679*(N409)^2+322.01*(N409)-521.86)))</f>
        <v>41.6434530276113</v>
      </c>
      <c r="P409" s="310" t="n">
        <v>273.03</v>
      </c>
      <c r="Q409" s="311" t="n">
        <v>0</v>
      </c>
      <c r="R409" s="168" t="n">
        <v>15</v>
      </c>
      <c r="S409" s="162" t="n">
        <f aca="false">IF(Q409="","",Q409+R409)</f>
        <v>15</v>
      </c>
    </row>
    <row r="410" customFormat="false" ht="12.75" hidden="false" customHeight="false" outlineLevel="0" collapsed="false">
      <c r="B410" s="289"/>
      <c r="C410" s="272" t="n">
        <v>24</v>
      </c>
      <c r="D410" s="201" t="n">
        <v>0.125</v>
      </c>
      <c r="E410" s="102" t="n">
        <v>1.24</v>
      </c>
      <c r="F410" s="103" t="n">
        <f aca="false">IF(E410="","",IF(E410="s/d","---",IF(E410&lt;2.5,24.212*(E410)^2.521,-4.679*(E410)^2+322.01*(E410)-521.86)))</f>
        <v>41.6434530276113</v>
      </c>
      <c r="G410" s="273" t="n">
        <v>0.375</v>
      </c>
      <c r="H410" s="102" t="n">
        <v>1.25</v>
      </c>
      <c r="I410" s="277" t="n">
        <f aca="false">IF(H410="","",IF(H410="s/d","---",IF(H410&lt;2.5,24.212*(H410)^2.521,-4.679*(H410)^2+322.01*(H410)-521.86)))</f>
        <v>42.4952910467859</v>
      </c>
      <c r="J410" s="201" t="n">
        <v>0.625</v>
      </c>
      <c r="K410" s="102" t="n">
        <v>1.25</v>
      </c>
      <c r="L410" s="103" t="n">
        <f aca="false">IF(K410="","",IF(K410="s/d","---",IF(K410&lt;2.5,24.212*(K410)^2.521,-4.679*(K410)^2+322.01*(K410)-521.86)))</f>
        <v>42.4952910467859</v>
      </c>
      <c r="M410" s="273" t="n">
        <v>0.875</v>
      </c>
      <c r="N410" s="102" t="n">
        <v>1.25</v>
      </c>
      <c r="O410" s="103" t="n">
        <f aca="false">IF(N410="","",IF(N410="s/d","---",IF(N410&lt;2.5,24.212*(N410)^2.521,-4.679*(N410)^2+322.01*(N410)-521.86)))</f>
        <v>42.4952910467859</v>
      </c>
      <c r="P410" s="274" t="n">
        <v>273.04</v>
      </c>
      <c r="Q410" s="275" t="n">
        <v>0</v>
      </c>
      <c r="R410" s="109" t="n">
        <v>15</v>
      </c>
      <c r="S410" s="103" t="n">
        <f aca="false">IF(Q410="","",Q410+R410)</f>
        <v>15</v>
      </c>
    </row>
    <row r="411" customFormat="false" ht="12.75" hidden="false" customHeight="false" outlineLevel="0" collapsed="false">
      <c r="B411" s="289"/>
      <c r="C411" s="272" t="n">
        <v>25</v>
      </c>
      <c r="D411" s="201" t="n">
        <v>0.125</v>
      </c>
      <c r="E411" s="102" t="n">
        <v>1.25</v>
      </c>
      <c r="F411" s="103" t="n">
        <f aca="false">IF(E411="","",IF(E411="s/d","---",IF(E411&lt;2.5,24.212*(E411)^2.521,-4.679*(E411)^2+322.01*(E411)-521.86)))</f>
        <v>42.4952910467859</v>
      </c>
      <c r="G411" s="273" t="n">
        <v>0.375</v>
      </c>
      <c r="H411" s="102" t="n">
        <v>1.25</v>
      </c>
      <c r="I411" s="277" t="n">
        <f aca="false">IF(H411="","",IF(H411="s/d","---",IF(H411&lt;2.5,24.212*(H411)^2.521,-4.679*(H411)^2+322.01*(H411)-521.86)))</f>
        <v>42.4952910467859</v>
      </c>
      <c r="J411" s="201" t="n">
        <v>0.625</v>
      </c>
      <c r="K411" s="102" t="n">
        <v>1.25</v>
      </c>
      <c r="L411" s="103" t="n">
        <f aca="false">IF(K411="","",IF(K411="s/d","---",IF(K411&lt;2.5,24.212*(K411)^2.521,-4.679*(K411)^2+322.01*(K411)-521.86)))</f>
        <v>42.4952910467859</v>
      </c>
      <c r="M411" s="273" t="n">
        <v>0.875</v>
      </c>
      <c r="N411" s="102" t="n">
        <v>1.24</v>
      </c>
      <c r="O411" s="103" t="n">
        <f aca="false">IF(N411="","",IF(N411="s/d","---",IF(N411&lt;2.5,24.212*(N411)^2.521,-4.679*(N411)^2+322.01*(N411)-521.86)))</f>
        <v>41.6434530276113</v>
      </c>
      <c r="P411" s="274" t="n">
        <v>273.06</v>
      </c>
      <c r="Q411" s="275" t="n">
        <v>0</v>
      </c>
      <c r="R411" s="109" t="n">
        <v>15</v>
      </c>
      <c r="S411" s="103" t="n">
        <f aca="false">IF(Q411="","",Q411+R411)</f>
        <v>15</v>
      </c>
    </row>
    <row r="412" customFormat="false" ht="12.75" hidden="false" customHeight="false" outlineLevel="0" collapsed="false">
      <c r="B412" s="289"/>
      <c r="C412" s="268" t="n">
        <v>26</v>
      </c>
      <c r="D412" s="247" t="n">
        <v>0.125</v>
      </c>
      <c r="E412" s="161" t="n">
        <v>1.24</v>
      </c>
      <c r="F412" s="162" t="n">
        <f aca="false">IF(E412="","",IF(E412="s/d","---",IF(E412&lt;2.5,24.212*(E412)^2.521,-4.679*(E412)^2+322.01*(E412)-521.86)))</f>
        <v>41.6434530276113</v>
      </c>
      <c r="G412" s="309" t="n">
        <v>0.375</v>
      </c>
      <c r="H412" s="161" t="n">
        <v>1.24</v>
      </c>
      <c r="I412" s="312" t="n">
        <f aca="false">IF(H412="","",IF(H412="s/d","---",IF(H412&lt;2.5,24.212*(H412)^2.521,-4.679*(H412)^2+322.01*(H412)-521.86)))</f>
        <v>41.6434530276113</v>
      </c>
      <c r="J412" s="247" t="n">
        <v>0.625</v>
      </c>
      <c r="K412" s="161" t="n">
        <v>1.24</v>
      </c>
      <c r="L412" s="162" t="n">
        <f aca="false">IF(K412="","",IF(K412="s/d","---",IF(K412&lt;2.5,24.212*(K412)^2.521,-4.679*(K412)^2+322.01*(K412)-521.86)))</f>
        <v>41.6434530276113</v>
      </c>
      <c r="M412" s="309" t="n">
        <v>0.875</v>
      </c>
      <c r="N412" s="161" t="n">
        <v>1.23</v>
      </c>
      <c r="O412" s="162" t="n">
        <f aca="false">IF(N412="","",IF(N412="s/d","---",IF(N412&lt;2.5,24.212*(N412)^2.521,-4.679*(N412)^2+322.01*(N412)-521.86)))</f>
        <v>40.8019999686147</v>
      </c>
      <c r="P412" s="310" t="n">
        <v>273.08</v>
      </c>
      <c r="Q412" s="311" t="n">
        <v>0</v>
      </c>
      <c r="R412" s="168" t="n">
        <v>15</v>
      </c>
      <c r="S412" s="162" t="n">
        <f aca="false">IF(Q412="","",Q412+R412)</f>
        <v>15</v>
      </c>
    </row>
    <row r="413" customFormat="false" ht="12.75" hidden="false" customHeight="false" outlineLevel="0" collapsed="false">
      <c r="B413" s="289"/>
      <c r="C413" s="268" t="n">
        <v>27</v>
      </c>
      <c r="D413" s="247" t="n">
        <v>0.125</v>
      </c>
      <c r="E413" s="161" t="n">
        <v>1.23</v>
      </c>
      <c r="F413" s="162" t="n">
        <f aca="false">IF(E413="","",IF(E413="s/d","---",IF(E413&lt;2.5,24.212*(E413)^2.521,-4.679*(E413)^2+322.01*(E413)-521.86)))</f>
        <v>40.8019999686147</v>
      </c>
      <c r="G413" s="309" t="n">
        <v>0.375</v>
      </c>
      <c r="H413" s="161" t="n">
        <v>1.24</v>
      </c>
      <c r="I413" s="312" t="n">
        <f aca="false">IF(H413="","",IF(H413="s/d","---",IF(H413&lt;2.5,24.212*(H413)^2.521,-4.679*(H413)^2+322.01*(H413)-521.86)))</f>
        <v>41.6434530276113</v>
      </c>
      <c r="J413" s="247" t="n">
        <v>0.625</v>
      </c>
      <c r="K413" s="161" t="n">
        <v>1.24</v>
      </c>
      <c r="L413" s="162" t="n">
        <f aca="false">IF(K413="","",IF(K413="s/d","---",IF(K413&lt;2.5,24.212*(K413)^2.521,-4.679*(K413)^2+322.01*(K413)-521.86)))</f>
        <v>41.6434530276113</v>
      </c>
      <c r="M413" s="309" t="n">
        <v>0.875</v>
      </c>
      <c r="N413" s="161" t="n">
        <v>1.23</v>
      </c>
      <c r="O413" s="162" t="n">
        <f aca="false">IF(N413="","",IF(N413="s/d","---",IF(N413&lt;2.5,24.212*(N413)^2.521,-4.679*(N413)^2+322.01*(N413)-521.86)))</f>
        <v>40.8019999686147</v>
      </c>
      <c r="P413" s="310" t="n">
        <v>273.1</v>
      </c>
      <c r="Q413" s="311" t="n">
        <v>0</v>
      </c>
      <c r="R413" s="168" t="n">
        <v>15</v>
      </c>
      <c r="S413" s="162" t="n">
        <f aca="false">IF(Q413="","",Q413+R413)</f>
        <v>15</v>
      </c>
    </row>
    <row r="414" customFormat="false" ht="12.75" hidden="false" customHeight="false" outlineLevel="0" collapsed="false">
      <c r="B414" s="289"/>
      <c r="C414" s="268" t="n">
        <v>28</v>
      </c>
      <c r="D414" s="247" t="n">
        <v>0.125</v>
      </c>
      <c r="E414" s="161" t="n">
        <v>1.24</v>
      </c>
      <c r="F414" s="162" t="n">
        <f aca="false">IF(E414="","",IF(E414="s/d","---",IF(E414&lt;2.5,24.212*(E414)^2.521,-4.679*(E414)^2+322.01*(E414)-521.86)))</f>
        <v>41.6434530276113</v>
      </c>
      <c r="G414" s="309" t="n">
        <v>0.375</v>
      </c>
      <c r="H414" s="161" t="n">
        <v>1.24</v>
      </c>
      <c r="I414" s="312" t="n">
        <f aca="false">IF(H414="","",IF(H414="s/d","---",IF(H414&lt;2.5,24.212*(H414)^2.521,-4.679*(H414)^2+322.01*(H414)-521.86)))</f>
        <v>41.6434530276113</v>
      </c>
      <c r="J414" s="247" t="n">
        <v>0.625</v>
      </c>
      <c r="K414" s="161" t="n">
        <v>1.24</v>
      </c>
      <c r="L414" s="162" t="n">
        <f aca="false">IF(K414="","",IF(K414="s/d","---",IF(K414&lt;2.5,24.212*(K414)^2.521,-4.679*(K414)^2+322.01*(K414)-521.86)))</f>
        <v>41.6434530276113</v>
      </c>
      <c r="M414" s="309" t="n">
        <v>0.875</v>
      </c>
      <c r="N414" s="161" t="n">
        <v>1.23</v>
      </c>
      <c r="O414" s="162" t="n">
        <f aca="false">IF(N414="","",IF(N414="s/d","---",IF(N414&lt;2.5,24.212*(N414)^2.521,-4.679*(N414)^2+322.01*(N414)-521.86)))</f>
        <v>40.8019999686147</v>
      </c>
      <c r="P414" s="310" t="n">
        <v>273.11</v>
      </c>
      <c r="Q414" s="311" t="n">
        <v>0</v>
      </c>
      <c r="R414" s="168" t="n">
        <v>15</v>
      </c>
      <c r="S414" s="162" t="n">
        <f aca="false">IF(Q414="","",Q414+R414)</f>
        <v>15</v>
      </c>
    </row>
    <row r="415" customFormat="false" ht="12.75" hidden="false" customHeight="false" outlineLevel="0" collapsed="false">
      <c r="B415" s="289"/>
      <c r="C415" s="268" t="n">
        <v>29</v>
      </c>
      <c r="D415" s="247" t="n">
        <v>0.125</v>
      </c>
      <c r="E415" s="161" t="n">
        <v>1.22</v>
      </c>
      <c r="F415" s="162" t="n">
        <f aca="false">IF(E415="","",IF(E415="s/d","---",IF(E415&lt;2.5,24.212*(E415)^2.521,-4.679*(E415)^2+322.01*(E415)-521.86)))</f>
        <v>39.9708881513721</v>
      </c>
      <c r="G415" s="309" t="n">
        <v>0.375</v>
      </c>
      <c r="H415" s="161" t="n">
        <v>1.24</v>
      </c>
      <c r="I415" s="312" t="n">
        <f aca="false">IF(H415="","",IF(H415="s/d","---",IF(H415&lt;2.5,24.212*(H415)^2.521,-4.679*(H415)^2+322.01*(H415)-521.86)))</f>
        <v>41.6434530276113</v>
      </c>
      <c r="J415" s="247" t="n">
        <v>0.625</v>
      </c>
      <c r="K415" s="161" t="n">
        <v>1.24</v>
      </c>
      <c r="L415" s="162" t="n">
        <f aca="false">IF(K415="","",IF(K415="s/d","---",IF(K415&lt;2.5,24.212*(K415)^2.521,-4.679*(K415)^2+322.01*(K415)-521.86)))</f>
        <v>41.6434530276113</v>
      </c>
      <c r="M415" s="309" t="n">
        <v>0.875</v>
      </c>
      <c r="N415" s="161" t="n">
        <v>1.23</v>
      </c>
      <c r="O415" s="162" t="n">
        <f aca="false">IF(N415="","",IF(N415="s/d","---",IF(N415&lt;2.5,24.212*(N415)^2.521,-4.679*(N415)^2+322.01*(N415)-521.86)))</f>
        <v>40.8019999686147</v>
      </c>
      <c r="P415" s="310" t="n">
        <v>273.13</v>
      </c>
      <c r="Q415" s="311" t="n">
        <v>0</v>
      </c>
      <c r="R415" s="168" t="n">
        <v>15</v>
      </c>
      <c r="S415" s="162" t="n">
        <f aca="false">IF(Q415="","",Q415+R415)</f>
        <v>15</v>
      </c>
    </row>
    <row r="416" customFormat="false" ht="12.75" hidden="false" customHeight="false" outlineLevel="0" collapsed="false">
      <c r="B416" s="289"/>
      <c r="C416" s="328" t="n">
        <v>30</v>
      </c>
      <c r="D416" s="254" t="n">
        <v>0.125</v>
      </c>
      <c r="E416" s="255" t="n">
        <v>1.23</v>
      </c>
      <c r="F416" s="256" t="n">
        <f aca="false">IF(E416="","",IF(E416="s/d","---",IF(E416&lt;2.5,24.212*(E416)^2.521,-4.679*(E416)^2+322.01*(E416)-521.86)))</f>
        <v>40.8019999686147</v>
      </c>
      <c r="G416" s="329" t="n">
        <v>0.375</v>
      </c>
      <c r="H416" s="255" t="n">
        <v>1.25</v>
      </c>
      <c r="I416" s="330" t="n">
        <f aca="false">IF(H416="","",IF(H416="s/d","---",IF(H416&lt;2.5,24.212*(H416)^2.521,-4.679*(H416)^2+322.01*(H416)-521.86)))</f>
        <v>42.4952910467859</v>
      </c>
      <c r="J416" s="254" t="n">
        <v>0.625</v>
      </c>
      <c r="K416" s="255" t="n">
        <v>1.25</v>
      </c>
      <c r="L416" s="256" t="n">
        <f aca="false">IF(K416="","",IF(K416="s/d","---",IF(K416&lt;2.5,24.212*(K416)^2.521,-4.679*(K416)^2+322.01*(K416)-521.86)))</f>
        <v>42.4952910467859</v>
      </c>
      <c r="M416" s="329" t="n">
        <v>0.875</v>
      </c>
      <c r="N416" s="255" t="n">
        <v>1.24</v>
      </c>
      <c r="O416" s="256" t="n">
        <f aca="false">IF(N416="","",IF(N416="s/d","---",IF(N416&lt;2.5,24.212*(N416)^2.521,-4.679*(N416)^2+322.01*(N416)-521.86)))</f>
        <v>41.6434530276113</v>
      </c>
      <c r="P416" s="331" t="n">
        <v>273.14</v>
      </c>
      <c r="Q416" s="332" t="n">
        <v>0</v>
      </c>
      <c r="R416" s="260" t="n">
        <v>15</v>
      </c>
      <c r="S416" s="256" t="n">
        <f aca="false">IF(Q416="","",Q416+R416)</f>
        <v>15</v>
      </c>
    </row>
    <row r="417" customFormat="false" ht="13.5" hidden="false" customHeight="false" outlineLevel="0" collapsed="false">
      <c r="B417" s="301"/>
      <c r="C417" s="333" t="n">
        <v>31</v>
      </c>
      <c r="D417" s="240" t="n">
        <v>0.125</v>
      </c>
      <c r="E417" s="241" t="n">
        <v>1.23</v>
      </c>
      <c r="F417" s="242" t="n">
        <f aca="false">IF(E417="","",IF(E417="s/d","---",IF(E417&lt;2.5,24.212*(E417)^2.521,-4.679*(E417)^2+322.01*(E417)-521.86)))</f>
        <v>40.8019999686147</v>
      </c>
      <c r="G417" s="334" t="n">
        <v>0.375</v>
      </c>
      <c r="H417" s="241" t="n">
        <v>1.25</v>
      </c>
      <c r="I417" s="335" t="n">
        <f aca="false">IF(H417="","",IF(H417="s/d","---",IF(H417&lt;2.5,24.212*(H417)^2.521,-4.679*(H417)^2+322.01*(H417)-521.86)))</f>
        <v>42.4952910467859</v>
      </c>
      <c r="J417" s="240" t="n">
        <v>0.625</v>
      </c>
      <c r="K417" s="241" t="n">
        <v>1.25</v>
      </c>
      <c r="L417" s="242" t="n">
        <f aca="false">IF(K417="","",IF(K417="s/d","---",IF(K417&lt;2.5,24.212*(K417)^2.521,-4.679*(K417)^2+322.01*(K417)-521.86)))</f>
        <v>42.4952910467859</v>
      </c>
      <c r="M417" s="334" t="n">
        <v>0.875</v>
      </c>
      <c r="N417" s="241" t="n">
        <v>1.24</v>
      </c>
      <c r="O417" s="242" t="n">
        <f aca="false">IF(N417="","",IF(N417="s/d","---",IF(N417&lt;2.5,24.212*(N417)^2.521,-4.679*(N417)^2+322.01*(N417)-521.86)))</f>
        <v>41.6434530276113</v>
      </c>
      <c r="P417" s="336" t="n">
        <v>273.14</v>
      </c>
      <c r="Q417" s="337" t="n">
        <v>0</v>
      </c>
      <c r="R417" s="245" t="n">
        <v>15</v>
      </c>
      <c r="S417" s="242" t="n">
        <f aca="false">IF(Q417="","",Q417+R417)</f>
        <v>15</v>
      </c>
    </row>
    <row r="418" customFormat="false" ht="12.75" hidden="false" customHeight="false" outlineLevel="0" collapsed="false">
      <c r="B418" s="80" t="n">
        <v>44409</v>
      </c>
      <c r="C418" s="192" t="n">
        <v>1</v>
      </c>
      <c r="D418" s="139" t="n">
        <v>0.125</v>
      </c>
      <c r="E418" s="140" t="n">
        <v>1.24</v>
      </c>
      <c r="F418" s="141" t="n">
        <f aca="false">IF(E418="","",IF(E418="s/d","---",IF(E418&lt;2.5,24.212*(E418)^2.521,-4.679*(E418)^2+322.01*(E418)-521.86)))</f>
        <v>41.6434530276113</v>
      </c>
      <c r="G418" s="139" t="n">
        <v>0.375</v>
      </c>
      <c r="H418" s="140" t="n">
        <v>1.25</v>
      </c>
      <c r="I418" s="338" t="n">
        <f aca="false">IF(H418="","",IF(H418="s/d","---",IF(H418&lt;2.5,24.212*(H418)^2.521,-4.679*(H418)^2+322.01*(H418)-521.86)))</f>
        <v>42.4952910467859</v>
      </c>
      <c r="J418" s="139" t="n">
        <v>0.625</v>
      </c>
      <c r="K418" s="140" t="n">
        <v>1.25</v>
      </c>
      <c r="L418" s="141" t="n">
        <f aca="false">IF(K418="","",IF(K418="s/d","---",IF(K418&lt;2.5,24.212*(K418)^2.521,-4.679*(K418)^2+322.01*(K418)-521.86)))</f>
        <v>42.4952910467859</v>
      </c>
      <c r="M418" s="339" t="n">
        <v>0.875</v>
      </c>
      <c r="N418" s="140" t="n">
        <v>1.24</v>
      </c>
      <c r="O418" s="338" t="n">
        <f aca="false">IF(N418="","",IF(N418="s/d","---",IF(N418&lt;2.5,24.212*(N418)^2.521,-4.679*(N418)^2+322.01*(N418)-521.86)))</f>
        <v>41.6434530276113</v>
      </c>
      <c r="P418" s="287" t="n">
        <v>273.15</v>
      </c>
      <c r="Q418" s="288" t="n">
        <v>0</v>
      </c>
      <c r="R418" s="147" t="n">
        <v>15</v>
      </c>
      <c r="S418" s="141" t="n">
        <f aca="false">IF(Q418="","",Q418+R418)</f>
        <v>15</v>
      </c>
    </row>
    <row r="419" customFormat="false" ht="12.75" hidden="false" customHeight="false" outlineLevel="0" collapsed="false">
      <c r="B419" s="80"/>
      <c r="C419" s="246" t="n">
        <v>2</v>
      </c>
      <c r="D419" s="91" t="n">
        <v>0.125</v>
      </c>
      <c r="E419" s="92" t="n">
        <v>1.23</v>
      </c>
      <c r="F419" s="93" t="n">
        <f aca="false">IF(E419="","",IF(E419="s/d","---",IF(E419&lt;2.5,24.212*(E419)^2.521,-4.679*(E419)^2+322.01*(E419)-521.86)))</f>
        <v>40.8019999686147</v>
      </c>
      <c r="G419" s="91" t="n">
        <v>0.375</v>
      </c>
      <c r="H419" s="92" t="n">
        <v>1.24</v>
      </c>
      <c r="I419" s="276" t="n">
        <f aca="false">IF(H419="","",IF(H419="s/d","---",IF(H419&lt;2.5,24.212*(H419)^2.521,-4.679*(H419)^2+322.01*(H419)-521.86)))</f>
        <v>41.6434530276113</v>
      </c>
      <c r="J419" s="91" t="n">
        <v>0.625</v>
      </c>
      <c r="K419" s="92" t="n">
        <v>1.25</v>
      </c>
      <c r="L419" s="93" t="n">
        <f aca="false">IF(K419="","",IF(K419="s/d","---",IF(K419&lt;2.5,24.212*(K419)^2.521,-4.679*(K419)^2+322.01*(K419)-521.86)))</f>
        <v>42.4952910467859</v>
      </c>
      <c r="M419" s="340" t="n">
        <v>0.875</v>
      </c>
      <c r="N419" s="92" t="n">
        <v>1.24</v>
      </c>
      <c r="O419" s="276" t="n">
        <f aca="false">IF(N419="","",IF(N419="s/d","---",IF(N419&lt;2.5,24.212*(N419)^2.521,-4.679*(N419)^2+322.01*(N419)-521.86)))</f>
        <v>41.6434530276113</v>
      </c>
      <c r="P419" s="270" t="n">
        <v>273.17</v>
      </c>
      <c r="Q419" s="271" t="n">
        <v>0</v>
      </c>
      <c r="R419" s="99" t="n">
        <v>15</v>
      </c>
      <c r="S419" s="93" t="n">
        <f aca="false">IF(Q419="","",Q419+R419)</f>
        <v>15</v>
      </c>
    </row>
    <row r="420" customFormat="false" ht="12.75" hidden="false" customHeight="false" outlineLevel="0" collapsed="false">
      <c r="B420" s="80"/>
      <c r="C420" s="246" t="n">
        <v>3</v>
      </c>
      <c r="D420" s="91" t="n">
        <v>0.125</v>
      </c>
      <c r="E420" s="92" t="n">
        <v>1.24</v>
      </c>
      <c r="F420" s="93" t="n">
        <f aca="false">IF(E420="","",IF(E420="s/d","---",IF(E420&lt;2.5,24.212*(E420)^2.521,-4.679*(E420)^2+322.01*(E420)-521.86)))</f>
        <v>41.6434530276113</v>
      </c>
      <c r="G420" s="91" t="n">
        <v>0.375</v>
      </c>
      <c r="H420" s="92" t="n">
        <v>1.25</v>
      </c>
      <c r="I420" s="276" t="n">
        <f aca="false">IF(H420="","",IF(H420="s/d","---",IF(H420&lt;2.5,24.212*(H420)^2.521,-4.679*(H420)^2+322.01*(H420)-521.86)))</f>
        <v>42.4952910467859</v>
      </c>
      <c r="J420" s="91" t="n">
        <v>0.625</v>
      </c>
      <c r="K420" s="92" t="n">
        <v>1.25</v>
      </c>
      <c r="L420" s="93" t="n">
        <f aca="false">IF(K420="","",IF(K420="s/d","---",IF(K420&lt;2.5,24.212*(K420)^2.521,-4.679*(K420)^2+322.01*(K420)-521.86)))</f>
        <v>42.4952910467859</v>
      </c>
      <c r="M420" s="340" t="n">
        <v>0.875</v>
      </c>
      <c r="N420" s="92" t="n">
        <v>1.24</v>
      </c>
      <c r="O420" s="276" t="n">
        <f aca="false">IF(N420="","",IF(N420="s/d","---",IF(N420&lt;2.5,24.212*(N420)^2.521,-4.679*(N420)^2+322.01*(N420)-521.86)))</f>
        <v>41.6434530276113</v>
      </c>
      <c r="P420" s="270" t="n">
        <v>273.17</v>
      </c>
      <c r="Q420" s="271" t="n">
        <v>0</v>
      </c>
      <c r="R420" s="99" t="n">
        <v>15</v>
      </c>
      <c r="S420" s="93" t="n">
        <f aca="false">IF(Q420="","",Q420+R420)</f>
        <v>15</v>
      </c>
    </row>
    <row r="421" customFormat="false" ht="12.75" hidden="false" customHeight="false" outlineLevel="0" collapsed="false">
      <c r="B421" s="80"/>
      <c r="C421" s="246" t="n">
        <v>4</v>
      </c>
      <c r="D421" s="91" t="n">
        <v>0.125</v>
      </c>
      <c r="E421" s="92" t="n">
        <v>1.24</v>
      </c>
      <c r="F421" s="93" t="n">
        <f aca="false">IF(E421="","",IF(E421="s/d","---",IF(E421&lt;2.5,24.212*(E421)^2.521,-4.679*(E421)^2+322.01*(E421)-521.86)))</f>
        <v>41.6434530276113</v>
      </c>
      <c r="G421" s="91" t="n">
        <v>0.375</v>
      </c>
      <c r="H421" s="92" t="n">
        <v>1.25</v>
      </c>
      <c r="I421" s="276" t="n">
        <f aca="false">IF(H421="","",IF(H421="s/d","---",IF(H421&lt;2.5,24.212*(H421)^2.521,-4.679*(H421)^2+322.01*(H421)-521.86)))</f>
        <v>42.4952910467859</v>
      </c>
      <c r="J421" s="91" t="n">
        <v>0.625</v>
      </c>
      <c r="K421" s="92" t="n">
        <v>1.25</v>
      </c>
      <c r="L421" s="93" t="n">
        <f aca="false">IF(K421="","",IF(K421="s/d","---",IF(K421&lt;2.5,24.212*(K421)^2.521,-4.679*(K421)^2+322.01*(K421)-521.86)))</f>
        <v>42.4952910467859</v>
      </c>
      <c r="M421" s="340" t="n">
        <v>0.875</v>
      </c>
      <c r="N421" s="92" t="n">
        <v>1.24</v>
      </c>
      <c r="O421" s="276" t="n">
        <f aca="false">IF(N421="","",IF(N421="s/d","---",IF(N421&lt;2.5,24.212*(N421)^2.521,-4.679*(N421)^2+322.01*(N421)-521.86)))</f>
        <v>41.6434530276113</v>
      </c>
      <c r="P421" s="270" t="n">
        <v>273.19</v>
      </c>
      <c r="Q421" s="271" t="n">
        <v>0</v>
      </c>
      <c r="R421" s="99" t="n">
        <v>15</v>
      </c>
      <c r="S421" s="93" t="n">
        <f aca="false">IF(Q421="","",Q421+R421)</f>
        <v>15</v>
      </c>
    </row>
    <row r="422" customFormat="false" ht="12.75" hidden="false" customHeight="false" outlineLevel="0" collapsed="false">
      <c r="B422" s="80"/>
      <c r="C422" s="246" t="n">
        <v>5</v>
      </c>
      <c r="D422" s="91" t="n">
        <v>0.125</v>
      </c>
      <c r="E422" s="92" t="n">
        <v>1.23</v>
      </c>
      <c r="F422" s="93" t="n">
        <f aca="false">IF(E422="","",IF(E422="s/d","---",IF(E422&lt;2.5,24.212*(E422)^2.521,-4.679*(E422)^2+322.01*(E422)-521.86)))</f>
        <v>40.8019999686147</v>
      </c>
      <c r="G422" s="91" t="n">
        <v>0.375</v>
      </c>
      <c r="H422" s="92" t="s">
        <v>28</v>
      </c>
      <c r="I422" s="276" t="str">
        <f aca="false">IF(H422="","",IF(H422="s/d","---",IF(H422&lt;2.5,24.212*(H422)^2.521,-4.679*(H422)^2+322.01*(H422)-521.86)))</f>
        <v>---</v>
      </c>
      <c r="J422" s="91" t="n">
        <v>0.625</v>
      </c>
      <c r="K422" s="92" t="s">
        <v>28</v>
      </c>
      <c r="L422" s="93" t="str">
        <f aca="false">IF(K422="","",IF(K422="s/d","---",IF(K422&lt;2.5,24.212*(K422)^2.521,-4.679*(K422)^2+322.01*(K422)-521.86)))</f>
        <v>---</v>
      </c>
      <c r="M422" s="340" t="n">
        <v>0.875</v>
      </c>
      <c r="N422" s="92" t="n">
        <v>1.23</v>
      </c>
      <c r="O422" s="276" t="n">
        <f aca="false">IF(N422="","",IF(N422="s/d","---",IF(N422&lt;2.5,24.212*(N422)^2.521,-4.679*(N422)^2+322.01*(N422)-521.86)))</f>
        <v>40.8019999686147</v>
      </c>
      <c r="P422" s="270" t="n">
        <v>273.2</v>
      </c>
      <c r="Q422" s="271" t="n">
        <v>0</v>
      </c>
      <c r="R422" s="99" t="n">
        <v>15</v>
      </c>
      <c r="S422" s="93" t="n">
        <f aca="false">IF(Q422="","",Q422+R422)</f>
        <v>15</v>
      </c>
    </row>
    <row r="423" customFormat="false" ht="12.75" hidden="false" customHeight="false" outlineLevel="0" collapsed="false">
      <c r="B423" s="80"/>
      <c r="C423" s="246" t="n">
        <v>6</v>
      </c>
      <c r="D423" s="91" t="n">
        <v>0.125</v>
      </c>
      <c r="E423" s="92" t="n">
        <v>1.23</v>
      </c>
      <c r="F423" s="93" t="n">
        <f aca="false">IF(E423="","",IF(E423="s/d","---",IF(E423&lt;2.5,24.212*(E423)^2.521,-4.679*(E423)^2+322.01*(E423)-521.86)))</f>
        <v>40.8019999686147</v>
      </c>
      <c r="G423" s="91" t="n">
        <v>0.375</v>
      </c>
      <c r="H423" s="92" t="n">
        <v>1.25</v>
      </c>
      <c r="I423" s="276" t="n">
        <f aca="false">IF(H423="","",IF(H423="s/d","---",IF(H423&lt;2.5,24.212*(H423)^2.521,-4.679*(H423)^2+322.01*(H423)-521.86)))</f>
        <v>42.4952910467859</v>
      </c>
      <c r="J423" s="91" t="n">
        <v>0.625</v>
      </c>
      <c r="K423" s="92" t="n">
        <v>1.24</v>
      </c>
      <c r="L423" s="93" t="n">
        <f aca="false">IF(K423="","",IF(K423="s/d","---",IF(K423&lt;2.5,24.212*(K423)^2.521,-4.679*(K423)^2+322.01*(K423)-521.86)))</f>
        <v>41.6434530276113</v>
      </c>
      <c r="M423" s="340" t="n">
        <v>0.875</v>
      </c>
      <c r="N423" s="92" t="n">
        <v>1.24</v>
      </c>
      <c r="O423" s="276" t="n">
        <f aca="false">IF(N423="","",IF(N423="s/d","---",IF(N423&lt;2.5,24.212*(N423)^2.521,-4.679*(N423)^2+322.01*(N423)-521.86)))</f>
        <v>41.6434530276113</v>
      </c>
      <c r="P423" s="270" t="n">
        <v>273.22</v>
      </c>
      <c r="Q423" s="271" t="n">
        <v>0</v>
      </c>
      <c r="R423" s="99" t="n">
        <v>15</v>
      </c>
      <c r="S423" s="93" t="n">
        <f aca="false">IF(Q423="","",Q423+R423)</f>
        <v>15</v>
      </c>
    </row>
    <row r="424" customFormat="false" ht="12.75" hidden="false" customHeight="false" outlineLevel="0" collapsed="false">
      <c r="B424" s="80"/>
      <c r="C424" s="200" t="n">
        <v>7</v>
      </c>
      <c r="D424" s="101" t="n">
        <v>0.125</v>
      </c>
      <c r="E424" s="102" t="n">
        <v>1.23</v>
      </c>
      <c r="F424" s="103" t="n">
        <f aca="false">IF(E424="","",IF(E424="s/d","---",IF(E424&lt;2.5,24.212*(E424)^2.521,-4.679*(E424)^2+322.01*(E424)-521.86)))</f>
        <v>40.8019999686147</v>
      </c>
      <c r="G424" s="101" t="n">
        <v>0.375</v>
      </c>
      <c r="H424" s="102" t="n">
        <v>1.24</v>
      </c>
      <c r="I424" s="277" t="n">
        <f aca="false">IF(H424="","",IF(H424="s/d","---",IF(H424&lt;2.5,24.212*(H424)^2.521,-4.679*(H424)^2+322.01*(H424)-521.86)))</f>
        <v>41.6434530276113</v>
      </c>
      <c r="J424" s="101" t="n">
        <v>0.625</v>
      </c>
      <c r="K424" s="102" t="n">
        <v>1.24</v>
      </c>
      <c r="L424" s="103" t="n">
        <f aca="false">IF(K424="","",IF(K424="s/d","---",IF(K424&lt;2.5,24.212*(K424)^2.521,-4.679*(K424)^2+322.01*(K424)-521.86)))</f>
        <v>41.6434530276113</v>
      </c>
      <c r="M424" s="341" t="n">
        <v>0.875</v>
      </c>
      <c r="N424" s="102" t="n">
        <v>1.24</v>
      </c>
      <c r="O424" s="277" t="n">
        <f aca="false">IF(N424="","",IF(N424="s/d","---",IF(N424&lt;2.5,24.212*(N424)^2.521,-4.679*(N424)^2+322.01*(N424)-521.86)))</f>
        <v>41.6434530276113</v>
      </c>
      <c r="P424" s="274" t="n">
        <v>273.24</v>
      </c>
      <c r="Q424" s="275" t="n">
        <v>0</v>
      </c>
      <c r="R424" s="109" t="n">
        <v>15</v>
      </c>
      <c r="S424" s="103" t="n">
        <f aca="false">IF(Q424="","",Q424+R424)</f>
        <v>15</v>
      </c>
    </row>
    <row r="425" customFormat="false" ht="12.75" hidden="false" customHeight="false" outlineLevel="0" collapsed="false">
      <c r="B425" s="80"/>
      <c r="C425" s="200" t="n">
        <v>8</v>
      </c>
      <c r="D425" s="101" t="n">
        <v>0.125</v>
      </c>
      <c r="E425" s="102" t="n">
        <v>1.23</v>
      </c>
      <c r="F425" s="103" t="n">
        <f aca="false">IF(E425="","",IF(E425="s/d","---",IF(E425&lt;2.5,24.212*(E425)^2.521,-4.679*(E425)^2+322.01*(E425)-521.86)))</f>
        <v>40.8019999686147</v>
      </c>
      <c r="G425" s="101" t="n">
        <v>0.375</v>
      </c>
      <c r="H425" s="102" t="n">
        <v>1.24</v>
      </c>
      <c r="I425" s="277" t="n">
        <f aca="false">IF(H425="","",IF(H425="s/d","---",IF(H425&lt;2.5,24.212*(H425)^2.521,-4.679*(H425)^2+322.01*(H425)-521.86)))</f>
        <v>41.6434530276113</v>
      </c>
      <c r="J425" s="101" t="n">
        <v>0.625</v>
      </c>
      <c r="K425" s="102" t="n">
        <v>1.24</v>
      </c>
      <c r="L425" s="103" t="n">
        <f aca="false">IF(K425="","",IF(K425="s/d","---",IF(K425&lt;2.5,24.212*(K425)^2.521,-4.679*(K425)^2+322.01*(K425)-521.86)))</f>
        <v>41.6434530276113</v>
      </c>
      <c r="M425" s="341" t="n">
        <v>0.875</v>
      </c>
      <c r="N425" s="102" t="n">
        <v>1.24</v>
      </c>
      <c r="O425" s="277" t="n">
        <f aca="false">IF(N425="","",IF(N425="s/d","---",IF(N425&lt;2.5,24.212*(N425)^2.521,-4.679*(N425)^2+322.01*(N425)-521.86)))</f>
        <v>41.6434530276113</v>
      </c>
      <c r="P425" s="274" t="n">
        <v>273.24</v>
      </c>
      <c r="Q425" s="275" t="n">
        <v>0</v>
      </c>
      <c r="R425" s="109" t="n">
        <v>15</v>
      </c>
      <c r="S425" s="103" t="n">
        <f aca="false">IF(Q425="","",Q425+R425)</f>
        <v>15</v>
      </c>
    </row>
    <row r="426" customFormat="false" ht="12.75" hidden="false" customHeight="false" outlineLevel="0" collapsed="false">
      <c r="B426" s="80"/>
      <c r="C426" s="246" t="n">
        <v>9</v>
      </c>
      <c r="D426" s="91" t="n">
        <v>0.125</v>
      </c>
      <c r="E426" s="92" t="n">
        <v>1.23</v>
      </c>
      <c r="F426" s="93" t="n">
        <f aca="false">IF(E426="","",IF(E426="s/d","---",IF(E426&lt;2.5,24.212*(E426)^2.521,-4.679*(E426)^2+322.01*(E426)-521.86)))</f>
        <v>40.8019999686147</v>
      </c>
      <c r="G426" s="91" t="n">
        <v>0.375</v>
      </c>
      <c r="H426" s="92" t="n">
        <v>1.24</v>
      </c>
      <c r="I426" s="276" t="n">
        <f aca="false">IF(H426="","",IF(H426="s/d","---",IF(H426&lt;2.5,24.212*(H426)^2.521,-4.679*(H426)^2+322.01*(H426)-521.86)))</f>
        <v>41.6434530276113</v>
      </c>
      <c r="J426" s="91" t="n">
        <v>0.625</v>
      </c>
      <c r="K426" s="92" t="n">
        <v>1.24</v>
      </c>
      <c r="L426" s="93" t="n">
        <f aca="false">IF(K426="","",IF(K426="s/d","---",IF(K426&lt;2.5,24.212*(K426)^2.521,-4.679*(K426)^2+322.01*(K426)-521.86)))</f>
        <v>41.6434530276113</v>
      </c>
      <c r="M426" s="340" t="n">
        <v>0.875</v>
      </c>
      <c r="N426" s="92" t="n">
        <v>1.24</v>
      </c>
      <c r="O426" s="276" t="n">
        <f aca="false">IF(N426="","",IF(N426="s/d","---",IF(N426&lt;2.5,24.212*(N426)^2.521,-4.679*(N426)^2+322.01*(N426)-521.86)))</f>
        <v>41.6434530276113</v>
      </c>
      <c r="P426" s="270" t="n">
        <v>273.26</v>
      </c>
      <c r="Q426" s="271" t="n">
        <v>0</v>
      </c>
      <c r="R426" s="99" t="n">
        <v>15</v>
      </c>
      <c r="S426" s="93" t="n">
        <f aca="false">IF(Q426="","",Q426+R426)</f>
        <v>15</v>
      </c>
    </row>
    <row r="427" customFormat="false" ht="12.75" hidden="false" customHeight="false" outlineLevel="0" collapsed="false">
      <c r="B427" s="80"/>
      <c r="C427" s="246" t="n">
        <v>10</v>
      </c>
      <c r="D427" s="91" t="n">
        <v>0.125</v>
      </c>
      <c r="E427" s="92" t="n">
        <v>1.24</v>
      </c>
      <c r="F427" s="93" t="n">
        <f aca="false">IF(E427="","",IF(E427="s/d","---",IF(E427&lt;2.5,24.212*(E427)^2.521,-4.679*(E427)^2+322.01*(E427)-521.86)))</f>
        <v>41.6434530276113</v>
      </c>
      <c r="G427" s="91" t="n">
        <v>0.375</v>
      </c>
      <c r="H427" s="92" t="n">
        <v>1.24</v>
      </c>
      <c r="I427" s="276" t="n">
        <f aca="false">IF(H427="","",IF(H427="s/d","---",IF(H427&lt;2.5,24.212*(H427)^2.521,-4.679*(H427)^2+322.01*(H427)-521.86)))</f>
        <v>41.6434530276113</v>
      </c>
      <c r="J427" s="91" t="n">
        <v>0.625</v>
      </c>
      <c r="K427" s="92" t="n">
        <v>1.25</v>
      </c>
      <c r="L427" s="93" t="n">
        <f aca="false">IF(K427="","",IF(K427="s/d","---",IF(K427&lt;2.5,24.212*(K427)^2.521,-4.679*(K427)^2+322.01*(K427)-521.86)))</f>
        <v>42.4952910467859</v>
      </c>
      <c r="M427" s="340" t="n">
        <v>0.875</v>
      </c>
      <c r="N427" s="92" t="n">
        <v>1.24</v>
      </c>
      <c r="O427" s="276" t="n">
        <f aca="false">IF(N427="","",IF(N427="s/d","---",IF(N427&lt;2.5,24.212*(N427)^2.521,-4.679*(N427)^2+322.01*(N427)-521.86)))</f>
        <v>41.6434530276113</v>
      </c>
      <c r="P427" s="270" t="n">
        <v>273.27</v>
      </c>
      <c r="Q427" s="271" t="n">
        <v>0</v>
      </c>
      <c r="R427" s="99" t="n">
        <v>15</v>
      </c>
      <c r="S427" s="93" t="n">
        <f aca="false">IF(Q427="","",Q427+R427)</f>
        <v>15</v>
      </c>
    </row>
    <row r="428" customFormat="false" ht="12.75" hidden="false" customHeight="false" outlineLevel="0" collapsed="false">
      <c r="B428" s="80"/>
      <c r="C428" s="246" t="n">
        <v>11</v>
      </c>
      <c r="D428" s="91" t="n">
        <v>0.125</v>
      </c>
      <c r="E428" s="92" t="n">
        <v>1.24</v>
      </c>
      <c r="F428" s="93" t="n">
        <f aca="false">IF(E428="","",IF(E428="s/d","---",IF(E428&lt;2.5,24.212*(E428)^2.521,-4.679*(E428)^2+322.01*(E428)-521.86)))</f>
        <v>41.6434530276113</v>
      </c>
      <c r="G428" s="91" t="n">
        <v>0.375</v>
      </c>
      <c r="H428" s="92" t="n">
        <v>1.24</v>
      </c>
      <c r="I428" s="276" t="n">
        <f aca="false">IF(H428="","",IF(H428="s/d","---",IF(H428&lt;2.5,24.212*(H428)^2.521,-4.679*(H428)^2+322.01*(H428)-521.86)))</f>
        <v>41.6434530276113</v>
      </c>
      <c r="J428" s="91" t="n">
        <v>0.625</v>
      </c>
      <c r="K428" s="92" t="n">
        <v>1.24</v>
      </c>
      <c r="L428" s="93" t="n">
        <f aca="false">IF(K428="","",IF(K428="s/d","---",IF(K428&lt;2.5,24.212*(K428)^2.521,-4.679*(K428)^2+322.01*(K428)-521.86)))</f>
        <v>41.6434530276113</v>
      </c>
      <c r="M428" s="340" t="n">
        <v>0.875</v>
      </c>
      <c r="N428" s="92" t="n">
        <v>1.23</v>
      </c>
      <c r="O428" s="276" t="n">
        <f aca="false">IF(N428="","",IF(N428="s/d","---",IF(N428&lt;2.5,24.212*(N428)^2.521,-4.679*(N428)^2+322.01*(N428)-521.86)))</f>
        <v>40.8019999686147</v>
      </c>
      <c r="P428" s="270" t="n">
        <v>273.28</v>
      </c>
      <c r="Q428" s="271" t="n">
        <v>0</v>
      </c>
      <c r="R428" s="99" t="n">
        <v>15</v>
      </c>
      <c r="S428" s="93" t="n">
        <f aca="false">IF(Q428="","",Q428+R428)</f>
        <v>15</v>
      </c>
    </row>
    <row r="429" customFormat="false" ht="12.75" hidden="false" customHeight="false" outlineLevel="0" collapsed="false">
      <c r="B429" s="80"/>
      <c r="C429" s="246" t="n">
        <v>12</v>
      </c>
      <c r="D429" s="91" t="n">
        <v>0.125</v>
      </c>
      <c r="E429" s="92" t="n">
        <v>1.22</v>
      </c>
      <c r="F429" s="93" t="n">
        <f aca="false">IF(E429="","",IF(E429="s/d","---",IF(E429&lt;2.5,24.212*(E429)^2.521,-4.679*(E429)^2+322.01*(E429)-521.86)))</f>
        <v>39.9708881513721</v>
      </c>
      <c r="G429" s="91" t="n">
        <v>0.375</v>
      </c>
      <c r="H429" s="92" t="n">
        <v>1.24</v>
      </c>
      <c r="I429" s="276" t="n">
        <f aca="false">IF(H429="","",IF(H429="s/d","---",IF(H429&lt;2.5,24.212*(H429)^2.521,-4.679*(H429)^2+322.01*(H429)-521.86)))</f>
        <v>41.6434530276113</v>
      </c>
      <c r="J429" s="91" t="n">
        <v>0.625</v>
      </c>
      <c r="K429" s="92" t="n">
        <v>1.23</v>
      </c>
      <c r="L429" s="93" t="n">
        <f aca="false">IF(K429="","",IF(K429="s/d","---",IF(K429&lt;2.5,24.212*(K429)^2.521,-4.679*(K429)^2+322.01*(K429)-521.86)))</f>
        <v>40.8019999686147</v>
      </c>
      <c r="M429" s="340" t="n">
        <v>0.875</v>
      </c>
      <c r="N429" s="92" t="n">
        <v>1.23</v>
      </c>
      <c r="O429" s="276" t="n">
        <f aca="false">IF(N429="","",IF(N429="s/d","---",IF(N429&lt;2.5,24.212*(N429)^2.521,-4.679*(N429)^2+322.01*(N429)-521.86)))</f>
        <v>40.8019999686147</v>
      </c>
      <c r="P429" s="270" t="n">
        <v>273.29</v>
      </c>
      <c r="Q429" s="271" t="n">
        <v>0</v>
      </c>
      <c r="R429" s="99" t="n">
        <v>15</v>
      </c>
      <c r="S429" s="93" t="n">
        <f aca="false">IF(Q429="","",Q429+R429)</f>
        <v>15</v>
      </c>
    </row>
    <row r="430" customFormat="false" ht="12.75" hidden="false" customHeight="false" outlineLevel="0" collapsed="false">
      <c r="B430" s="80"/>
      <c r="C430" s="246" t="n">
        <v>13</v>
      </c>
      <c r="D430" s="91" t="n">
        <v>0.125</v>
      </c>
      <c r="E430" s="92" t="n">
        <v>1.22</v>
      </c>
      <c r="F430" s="93" t="n">
        <f aca="false">IF(E430="","",IF(E430="s/d","---",IF(E430&lt;2.5,24.212*(E430)^2.521,-4.679*(E430)^2+322.01*(E430)-521.86)))</f>
        <v>39.9708881513721</v>
      </c>
      <c r="G430" s="91" t="n">
        <v>0.375</v>
      </c>
      <c r="H430" s="92" t="n">
        <v>1.24</v>
      </c>
      <c r="I430" s="276" t="n">
        <f aca="false">IF(H430="","",IF(H430="s/d","---",IF(H430&lt;2.5,24.212*(H430)^2.521,-4.679*(H430)^2+322.01*(H430)-521.86)))</f>
        <v>41.6434530276113</v>
      </c>
      <c r="J430" s="91" t="n">
        <v>0.625</v>
      </c>
      <c r="K430" s="92" t="n">
        <v>1.24</v>
      </c>
      <c r="L430" s="93" t="n">
        <f aca="false">IF(K430="","",IF(K430="s/d","---",IF(K430&lt;2.5,24.212*(K430)^2.521,-4.679*(K430)^2+322.01*(K430)-521.86)))</f>
        <v>41.6434530276113</v>
      </c>
      <c r="M430" s="340" t="n">
        <v>0.875</v>
      </c>
      <c r="N430" s="92" t="n">
        <v>1.23</v>
      </c>
      <c r="O430" s="276" t="n">
        <f aca="false">IF(N430="","",IF(N430="s/d","---",IF(N430&lt;2.5,24.212*(N430)^2.521,-4.679*(N430)^2+322.01*(N430)-521.86)))</f>
        <v>40.8019999686147</v>
      </c>
      <c r="P430" s="270" t="n">
        <v>273.29</v>
      </c>
      <c r="Q430" s="271" t="n">
        <v>0</v>
      </c>
      <c r="R430" s="99" t="n">
        <v>15</v>
      </c>
      <c r="S430" s="93" t="n">
        <f aca="false">IF(Q430="","",Q430+R430)</f>
        <v>15</v>
      </c>
    </row>
    <row r="431" customFormat="false" ht="12.75" hidden="false" customHeight="false" outlineLevel="0" collapsed="false">
      <c r="B431" s="80"/>
      <c r="C431" s="200" t="n">
        <v>14</v>
      </c>
      <c r="D431" s="101" t="n">
        <v>0.125</v>
      </c>
      <c r="E431" s="102" t="s">
        <v>28</v>
      </c>
      <c r="F431" s="103" t="str">
        <f aca="false">IF(E431="","",IF(E431="s/d","---",IF(E431&lt;2.5,24.212*(E431)^2.521,-4.679*(E431)^2+322.01*(E431)-521.86)))</f>
        <v>---</v>
      </c>
      <c r="G431" s="101" t="n">
        <v>0.375</v>
      </c>
      <c r="H431" s="102" t="n">
        <v>1.24</v>
      </c>
      <c r="I431" s="277" t="n">
        <f aca="false">IF(H431="","",IF(H431="s/d","---",IF(H431&lt;2.5,24.212*(H431)^2.521,-4.679*(H431)^2+322.01*(H431)-521.86)))</f>
        <v>41.6434530276113</v>
      </c>
      <c r="J431" s="101" t="n">
        <v>0.625</v>
      </c>
      <c r="K431" s="102" t="n">
        <v>1.23</v>
      </c>
      <c r="L431" s="103" t="n">
        <f aca="false">IF(K431="","",IF(K431="s/d","---",IF(K431&lt;2.5,24.212*(K431)^2.521,-4.679*(K431)^2+322.01*(K431)-521.86)))</f>
        <v>40.8019999686147</v>
      </c>
      <c r="M431" s="341" t="n">
        <v>0.875</v>
      </c>
      <c r="N431" s="102" t="n">
        <v>1.22</v>
      </c>
      <c r="O431" s="277" t="n">
        <f aca="false">IF(N431="","",IF(N431="s/d","---",IF(N431&lt;2.5,24.212*(N431)^2.521,-4.679*(N431)^2+322.01*(N431)-521.86)))</f>
        <v>39.9708881513721</v>
      </c>
      <c r="P431" s="274" t="n">
        <v>273.29</v>
      </c>
      <c r="Q431" s="275" t="n">
        <v>0</v>
      </c>
      <c r="R431" s="109" t="n">
        <v>15</v>
      </c>
      <c r="S431" s="103" t="n">
        <f aca="false">IF(Q431="","",Q431+R431)</f>
        <v>15</v>
      </c>
    </row>
    <row r="432" customFormat="false" ht="12.75" hidden="false" customHeight="false" outlineLevel="0" collapsed="false">
      <c r="B432" s="80"/>
      <c r="C432" s="200" t="n">
        <v>15</v>
      </c>
      <c r="D432" s="101" t="n">
        <v>0.125</v>
      </c>
      <c r="E432" s="102" t="n">
        <v>1.22</v>
      </c>
      <c r="F432" s="103" t="n">
        <f aca="false">IF(E432="","",IF(E432="s/d","---",IF(E432&lt;2.5,24.212*(E432)^2.521,-4.679*(E432)^2+322.01*(E432)-521.86)))</f>
        <v>39.9708881513721</v>
      </c>
      <c r="G432" s="101" t="n">
        <v>0.375</v>
      </c>
      <c r="H432" s="102" t="n">
        <v>1.23</v>
      </c>
      <c r="I432" s="277" t="n">
        <f aca="false">IF(H432="","",IF(H432="s/d","---",IF(H432&lt;2.5,24.212*(H432)^2.521,-4.679*(H432)^2+322.01*(H432)-521.86)))</f>
        <v>40.8019999686147</v>
      </c>
      <c r="J432" s="101" t="n">
        <v>0.625</v>
      </c>
      <c r="K432" s="102" t="n">
        <v>1.23</v>
      </c>
      <c r="L432" s="103" t="n">
        <f aca="false">IF(K432="","",IF(K432="s/d","---",IF(K432&lt;2.5,24.212*(K432)^2.521,-4.679*(K432)^2+322.01*(K432)-521.86)))</f>
        <v>40.8019999686147</v>
      </c>
      <c r="M432" s="341" t="n">
        <v>0.875</v>
      </c>
      <c r="N432" s="102" t="n">
        <v>1.21</v>
      </c>
      <c r="O432" s="277" t="n">
        <f aca="false">IF(N432="","",IF(N432="s/d","---",IF(N432&lt;2.5,24.212*(N432)^2.521,-4.679*(N432)^2+322.01*(N432)-521.86)))</f>
        <v>39.1500736868696</v>
      </c>
      <c r="P432" s="274" t="n">
        <v>273.29</v>
      </c>
      <c r="Q432" s="275" t="n">
        <v>0</v>
      </c>
      <c r="R432" s="109" t="n">
        <v>15</v>
      </c>
      <c r="S432" s="103" t="n">
        <f aca="false">IF(Q432="","",Q432+R432)</f>
        <v>15</v>
      </c>
    </row>
    <row r="433" customFormat="false" ht="12.75" hidden="false" customHeight="false" outlineLevel="0" collapsed="false">
      <c r="B433" s="80"/>
      <c r="C433" s="246" t="n">
        <v>16</v>
      </c>
      <c r="D433" s="91" t="n">
        <v>0.125</v>
      </c>
      <c r="E433" s="92" t="n">
        <v>1.21</v>
      </c>
      <c r="F433" s="93" t="n">
        <f aca="false">IF(E433="","",IF(E433="s/d","---",IF(E433&lt;2.5,24.212*(E433)^2.521,-4.679*(E433)^2+322.01*(E433)-521.86)))</f>
        <v>39.1500736868696</v>
      </c>
      <c r="G433" s="91" t="n">
        <v>0.375</v>
      </c>
      <c r="H433" s="92" t="n">
        <v>1.23</v>
      </c>
      <c r="I433" s="276" t="n">
        <f aca="false">IF(H433="","",IF(H433="s/d","---",IF(H433&lt;2.5,24.212*(H433)^2.521,-4.679*(H433)^2+322.01*(H433)-521.86)))</f>
        <v>40.8019999686147</v>
      </c>
      <c r="J433" s="91" t="n">
        <v>0.625</v>
      </c>
      <c r="K433" s="92" t="n">
        <v>1.25</v>
      </c>
      <c r="L433" s="93" t="n">
        <f aca="false">IF(K433="","",IF(K433="s/d","---",IF(K433&lt;2.5,24.212*(K433)^2.521,-4.679*(K433)^2+322.01*(K433)-521.86)))</f>
        <v>42.4952910467859</v>
      </c>
      <c r="M433" s="340" t="n">
        <v>0.875</v>
      </c>
      <c r="N433" s="92" t="n">
        <v>1.25</v>
      </c>
      <c r="O433" s="276" t="n">
        <f aca="false">IF(N433="","",IF(N433="s/d","---",IF(N433&lt;2.5,24.212*(N433)^2.521,-4.679*(N433)^2+322.01*(N433)-521.86)))</f>
        <v>42.4952910467859</v>
      </c>
      <c r="P433" s="270" t="n">
        <v>273.3</v>
      </c>
      <c r="Q433" s="271" t="n">
        <v>0</v>
      </c>
      <c r="R433" s="99" t="n">
        <v>15</v>
      </c>
      <c r="S433" s="93" t="n">
        <f aca="false">IF(Q433="","",Q433+R433)</f>
        <v>15</v>
      </c>
    </row>
    <row r="434" customFormat="false" ht="12.75" hidden="false" customHeight="false" outlineLevel="0" collapsed="false">
      <c r="B434" s="80"/>
      <c r="C434" s="246" t="n">
        <v>17</v>
      </c>
      <c r="D434" s="91" t="n">
        <v>0.125</v>
      </c>
      <c r="E434" s="92" t="n">
        <v>1.25</v>
      </c>
      <c r="F434" s="93" t="n">
        <f aca="false">IF(E434="","",IF(E434="s/d","---",IF(E434&lt;2.5,24.212*(E434)^2.521,-4.679*(E434)^2+322.01*(E434)-521.86)))</f>
        <v>42.4952910467859</v>
      </c>
      <c r="G434" s="91" t="n">
        <v>0.375</v>
      </c>
      <c r="H434" s="92" t="n">
        <v>1.27</v>
      </c>
      <c r="I434" s="276" t="n">
        <f aca="false">IF(H434="","",IF(H434="s/d","---",IF(H434&lt;2.5,24.212*(H434)^2.521,-4.679*(H434)^2+322.01*(H434)-521.86)))</f>
        <v>44.2302959985593</v>
      </c>
      <c r="J434" s="91" t="n">
        <v>0.625</v>
      </c>
      <c r="K434" s="92" t="n">
        <v>1.28</v>
      </c>
      <c r="L434" s="93" t="n">
        <f aca="false">IF(K434="","",IF(K434="s/d","---",IF(K434&lt;2.5,24.212*(K434)^2.521,-4.679*(K434)^2+322.01*(K434)-521.86)))</f>
        <v>45.1135495331335</v>
      </c>
      <c r="M434" s="340" t="n">
        <v>0.875</v>
      </c>
      <c r="N434" s="92" t="n">
        <v>1.28</v>
      </c>
      <c r="O434" s="276" t="n">
        <f aca="false">IF(N434="","",IF(N434="s/d","---",IF(N434&lt;2.5,24.212*(N434)^2.521,-4.679*(N434)^2+322.01*(N434)-521.86)))</f>
        <v>45.1135495331335</v>
      </c>
      <c r="P434" s="270" t="n">
        <v>273.31</v>
      </c>
      <c r="Q434" s="271" t="n">
        <v>0</v>
      </c>
      <c r="R434" s="99" t="n">
        <v>15</v>
      </c>
      <c r="S434" s="93" t="n">
        <f aca="false">IF(Q434="","",Q434+R434)</f>
        <v>15</v>
      </c>
    </row>
    <row r="435" customFormat="false" ht="12.75" hidden="false" customHeight="false" outlineLevel="0" collapsed="false">
      <c r="B435" s="80"/>
      <c r="C435" s="246" t="n">
        <v>18</v>
      </c>
      <c r="D435" s="91" t="n">
        <v>0.125</v>
      </c>
      <c r="E435" s="92" t="n">
        <v>1.29</v>
      </c>
      <c r="F435" s="93" t="n">
        <f aca="false">IF(E435="","",IF(E435="s/d","---",IF(E435&lt;2.5,24.212*(E435)^2.521,-4.679*(E435)^2+322.01*(E435)-521.86)))</f>
        <v>46.0073612357015</v>
      </c>
      <c r="G435" s="91" t="n">
        <v>0.375</v>
      </c>
      <c r="H435" s="92" t="n">
        <v>1.31</v>
      </c>
      <c r="I435" s="276" t="n">
        <f aca="false">IF(H435="","",IF(H435="s/d","---",IF(H435&lt;2.5,24.212*(H435)^2.521,-4.679*(H435)^2+322.01*(H435)-521.86)))</f>
        <v>47.8268305664277</v>
      </c>
      <c r="J435" s="91" t="n">
        <v>0.625</v>
      </c>
      <c r="K435" s="92" t="n">
        <v>1.32</v>
      </c>
      <c r="L435" s="93" t="n">
        <f aca="false">IF(K435="","",IF(K435="s/d","---",IF(K435&lt;2.5,24.212*(K435)^2.521,-4.679*(K435)^2+322.01*(K435)-521.86)))</f>
        <v>48.7525735097304</v>
      </c>
      <c r="M435" s="340" t="n">
        <v>0.875</v>
      </c>
      <c r="N435" s="92" t="n">
        <v>1.36</v>
      </c>
      <c r="O435" s="276" t="n">
        <f aca="false">IF(N435="","",IF(N435="s/d","---",IF(N435&lt;2.5,24.212*(N435)^2.521,-4.679*(N435)^2+322.01*(N435)-521.86)))</f>
        <v>52.5632552423947</v>
      </c>
      <c r="P435" s="270" t="n">
        <v>273.31</v>
      </c>
      <c r="Q435" s="271" t="n">
        <v>0</v>
      </c>
      <c r="R435" s="99" t="n">
        <v>15</v>
      </c>
      <c r="S435" s="93" t="n">
        <f aca="false">IF(Q435="","",Q435+R435)</f>
        <v>15</v>
      </c>
    </row>
    <row r="436" customFormat="false" ht="12.75" hidden="false" customHeight="false" outlineLevel="0" collapsed="false">
      <c r="B436" s="80"/>
      <c r="C436" s="246" t="n">
        <v>19</v>
      </c>
      <c r="D436" s="91" t="n">
        <v>0.125</v>
      </c>
      <c r="E436" s="92" t="n">
        <v>1.42</v>
      </c>
      <c r="F436" s="93" t="n">
        <f aca="false">IF(E436="","",IF(E436="s/d","---",IF(E436&lt;2.5,24.212*(E436)^2.521,-4.679*(E436)^2+322.01*(E436)-521.86)))</f>
        <v>58.6070121898125</v>
      </c>
      <c r="G436" s="91" t="n">
        <v>0.375</v>
      </c>
      <c r="H436" s="92" t="n">
        <v>1.49</v>
      </c>
      <c r="I436" s="276" t="n">
        <f aca="false">IF(H436="","",IF(H436="s/d","---",IF(H436&lt;2.5,24.212*(H436)^2.521,-4.679*(H436)^2+322.01*(H436)-521.86)))</f>
        <v>66.1657512560296</v>
      </c>
      <c r="J436" s="91" t="n">
        <v>0.625</v>
      </c>
      <c r="K436" s="92" t="n">
        <v>1.53</v>
      </c>
      <c r="L436" s="93" t="n">
        <f aca="false">IF(K436="","",IF(K436="s/d","---",IF(K436&lt;2.5,24.212*(K436)^2.521,-4.679*(K436)^2+322.01*(K436)-521.86)))</f>
        <v>70.7355544989946</v>
      </c>
      <c r="M436" s="340" t="n">
        <v>0.875</v>
      </c>
      <c r="N436" s="92" t="n">
        <v>1.57</v>
      </c>
      <c r="O436" s="276" t="n">
        <f aca="false">IF(N436="","",IF(N436="s/d","---",IF(N436&lt;2.5,24.212*(N436)^2.521,-4.679*(N436)^2+322.01*(N436)-521.86)))</f>
        <v>75.4907411104835</v>
      </c>
      <c r="P436" s="270" t="n">
        <v>273.33</v>
      </c>
      <c r="Q436" s="271" t="n">
        <v>0</v>
      </c>
      <c r="R436" s="99" t="n">
        <v>18</v>
      </c>
      <c r="S436" s="93" t="n">
        <f aca="false">IF(Q436="","",Q436+R436)</f>
        <v>18</v>
      </c>
    </row>
    <row r="437" customFormat="false" ht="12.75" hidden="false" customHeight="false" outlineLevel="0" collapsed="false">
      <c r="B437" s="80"/>
      <c r="C437" s="246" t="n">
        <v>20</v>
      </c>
      <c r="D437" s="91" t="n">
        <v>0.125</v>
      </c>
      <c r="E437" s="92" t="n">
        <v>1.53</v>
      </c>
      <c r="F437" s="93" t="n">
        <f aca="false">IF(E437="","",IF(E437="s/d","---",IF(E437&lt;2.5,24.212*(E437)^2.521,-4.679*(E437)^2+322.01*(E437)-521.86)))</f>
        <v>70.7355544989946</v>
      </c>
      <c r="G437" s="91" t="n">
        <v>0.375</v>
      </c>
      <c r="H437" s="92" t="n">
        <v>1.49</v>
      </c>
      <c r="I437" s="276" t="n">
        <f aca="false">IF(H437="","",IF(H437="s/d","---",IF(H437&lt;2.5,24.212*(H437)^2.521,-4.679*(H437)^2+322.01*(H437)-521.86)))</f>
        <v>66.1657512560296</v>
      </c>
      <c r="J437" s="91" t="n">
        <v>0.625</v>
      </c>
      <c r="K437" s="92" t="n">
        <v>1.43</v>
      </c>
      <c r="L437" s="93" t="n">
        <f aca="false">IF(K437="","",IF(K437="s/d","---",IF(K437&lt;2.5,24.212*(K437)^2.521,-4.679*(K437)^2+322.01*(K437)-521.86)))</f>
        <v>59.6530722625781</v>
      </c>
      <c r="M437" s="340" t="n">
        <v>0.875</v>
      </c>
      <c r="N437" s="92" t="n">
        <v>1.36</v>
      </c>
      <c r="O437" s="276" t="n">
        <f aca="false">IF(N437="","",IF(N437="s/d","---",IF(N437&lt;2.5,24.212*(N437)^2.521,-4.679*(N437)^2+322.01*(N437)-521.86)))</f>
        <v>52.5632552423947</v>
      </c>
      <c r="P437" s="270" t="n">
        <v>273.34</v>
      </c>
      <c r="Q437" s="271" t="n">
        <v>0</v>
      </c>
      <c r="R437" s="99" t="n">
        <v>20</v>
      </c>
      <c r="S437" s="93" t="n">
        <f aca="false">IF(Q437="","",Q437+R437)</f>
        <v>20</v>
      </c>
    </row>
    <row r="438" customFormat="false" ht="12.75" hidden="false" customHeight="false" outlineLevel="0" collapsed="false">
      <c r="B438" s="80"/>
      <c r="C438" s="200" t="n">
        <v>21</v>
      </c>
      <c r="D438" s="101" t="n">
        <v>0.125</v>
      </c>
      <c r="E438" s="102" t="n">
        <v>1.31</v>
      </c>
      <c r="F438" s="103" t="n">
        <f aca="false">IF(E438="","",IF(E438="s/d","---",IF(E438&lt;2.5,24.212*(E438)^2.521,-4.679*(E438)^2+322.01*(E438)-521.86)))</f>
        <v>47.8268305664277</v>
      </c>
      <c r="G438" s="101" t="n">
        <v>0.375</v>
      </c>
      <c r="H438" s="102" t="n">
        <v>1.29</v>
      </c>
      <c r="I438" s="277" t="n">
        <f aca="false">IF(H438="","",IF(H438="s/d","---",IF(H438&lt;2.5,24.212*(H438)^2.521,-4.679*(H438)^2+322.01*(H438)-521.86)))</f>
        <v>46.0073612357015</v>
      </c>
      <c r="J438" s="101" t="n">
        <v>0.625</v>
      </c>
      <c r="K438" s="102" t="n">
        <v>1.3</v>
      </c>
      <c r="L438" s="103" t="n">
        <f aca="false">IF(K438="","",IF(K438="s/d","---",IF(K438&lt;2.5,24.212*(K438)^2.521,-4.679*(K438)^2+322.01*(K438)-521.86)))</f>
        <v>46.911774001412</v>
      </c>
      <c r="M438" s="341" t="n">
        <v>0.875</v>
      </c>
      <c r="N438" s="102" t="n">
        <v>1.36</v>
      </c>
      <c r="O438" s="277" t="n">
        <f aca="false">IF(N438="","",IF(N438="s/d","---",IF(N438&lt;2.5,24.212*(N438)^2.521,-4.679*(N438)^2+322.01*(N438)-521.86)))</f>
        <v>52.5632552423947</v>
      </c>
      <c r="P438" s="274" t="n">
        <v>273.34</v>
      </c>
      <c r="Q438" s="275" t="n">
        <v>0</v>
      </c>
      <c r="R438" s="109" t="n">
        <v>20</v>
      </c>
      <c r="S438" s="103" t="n">
        <f aca="false">IF(Q438="","",Q438+R438)</f>
        <v>20</v>
      </c>
    </row>
    <row r="439" customFormat="false" ht="12.75" hidden="false" customHeight="false" outlineLevel="0" collapsed="false">
      <c r="B439" s="80"/>
      <c r="C439" s="200" t="n">
        <v>22</v>
      </c>
      <c r="D439" s="101" t="n">
        <v>0.125</v>
      </c>
      <c r="E439" s="102" t="n">
        <v>1.32</v>
      </c>
      <c r="F439" s="103" t="n">
        <f aca="false">IF(E439="","",IF(E439="s/d","---",IF(E439&lt;2.5,24.212*(E439)^2.521,-4.679*(E439)^2+322.01*(E439)-521.86)))</f>
        <v>48.7525735097304</v>
      </c>
      <c r="G439" s="101" t="n">
        <v>0.375</v>
      </c>
      <c r="H439" s="102" t="n">
        <v>1.33</v>
      </c>
      <c r="I439" s="277" t="n">
        <f aca="false">IF(H439="","",IF(H439="s/d","---",IF(H439&lt;2.5,24.212*(H439)^2.521,-4.679*(H439)^2+322.01*(H439)-521.86)))</f>
        <v>49.6890452548924</v>
      </c>
      <c r="J439" s="101" t="n">
        <v>0.625</v>
      </c>
      <c r="K439" s="102" t="n">
        <v>1.37</v>
      </c>
      <c r="L439" s="103" t="n">
        <f aca="false">IF(K439="","",IF(K439="s/d","---",IF(K439&lt;2.5,24.212*(K439)^2.521,-4.679*(K439)^2+322.01*(K439)-521.86)))</f>
        <v>53.5430633826948</v>
      </c>
      <c r="M439" s="341" t="n">
        <v>0.875</v>
      </c>
      <c r="N439" s="102" t="n">
        <v>1.4</v>
      </c>
      <c r="O439" s="277" t="n">
        <f aca="false">IF(N439="","",IF(N439="s/d","---",IF(N439&lt;2.5,24.212*(N439)^2.521,-4.679*(N439)^2+322.01*(N439)-521.86)))</f>
        <v>56.5482856555861</v>
      </c>
      <c r="P439" s="274" t="n">
        <v>273.38</v>
      </c>
      <c r="Q439" s="275" t="n">
        <v>0</v>
      </c>
      <c r="R439" s="109" t="n">
        <v>20</v>
      </c>
      <c r="S439" s="103" t="n">
        <f aca="false">IF(Q439="","",Q439+R439)</f>
        <v>20</v>
      </c>
    </row>
    <row r="440" customFormat="false" ht="12.75" hidden="false" customHeight="false" outlineLevel="0" collapsed="false">
      <c r="B440" s="80"/>
      <c r="C440" s="246" t="n">
        <v>23</v>
      </c>
      <c r="D440" s="91" t="n">
        <v>0.125</v>
      </c>
      <c r="E440" s="92" t="n">
        <v>1.38</v>
      </c>
      <c r="F440" s="93" t="n">
        <f aca="false">IF(E440="","",IF(E440="s/d","---",IF(E440&lt;2.5,24.212*(E440)^2.521,-4.679*(E440)^2+322.01*(E440)-521.86)))</f>
        <v>54.5338101712985</v>
      </c>
      <c r="G440" s="91" t="n">
        <v>0.375</v>
      </c>
      <c r="H440" s="92" t="n">
        <v>1.35</v>
      </c>
      <c r="I440" s="276" t="n">
        <f aca="false">IF(H440="","",IF(H440="s/d","---",IF(H440&lt;2.5,24.212*(H440)^2.521,-4.679*(H440)^2+322.01*(H440)-521.86)))</f>
        <v>51.594344078434</v>
      </c>
      <c r="J440" s="91" t="n">
        <v>0.625</v>
      </c>
      <c r="K440" s="92" t="n">
        <v>1.32</v>
      </c>
      <c r="L440" s="93" t="n">
        <f aca="false">IF(K440="","",IF(K440="s/d","---",IF(K440&lt;2.5,24.212*(K440)^2.521,-4.679*(K440)^2+322.01*(K440)-521.86)))</f>
        <v>48.7525735097304</v>
      </c>
      <c r="M440" s="340" t="n">
        <v>0.875</v>
      </c>
      <c r="N440" s="92" t="n">
        <v>1.29</v>
      </c>
      <c r="O440" s="276" t="n">
        <f aca="false">IF(N440="","",IF(N440="s/d","---",IF(N440&lt;2.5,24.212*(N440)^2.521,-4.679*(N440)^2+322.01*(N440)-521.86)))</f>
        <v>46.0073612357015</v>
      </c>
      <c r="P440" s="270" t="n">
        <v>273.39</v>
      </c>
      <c r="Q440" s="271" t="n">
        <v>0</v>
      </c>
      <c r="R440" s="99" t="n">
        <v>20</v>
      </c>
      <c r="S440" s="93" t="n">
        <f aca="false">IF(Q440="","",Q440+R440)</f>
        <v>20</v>
      </c>
    </row>
    <row r="441" customFormat="false" ht="12.75" hidden="false" customHeight="false" outlineLevel="0" collapsed="false">
      <c r="B441" s="80"/>
      <c r="C441" s="246" t="n">
        <v>24</v>
      </c>
      <c r="D441" s="91" t="n">
        <v>0.125</v>
      </c>
      <c r="E441" s="92" t="n">
        <v>1.28</v>
      </c>
      <c r="F441" s="93" t="n">
        <f aca="false">IF(E441="","",IF(E441="s/d","---",IF(E441&lt;2.5,24.212*(E441)^2.521,-4.679*(E441)^2+322.01*(E441)-521.86)))</f>
        <v>45.1135495331335</v>
      </c>
      <c r="G441" s="91" t="n">
        <v>0.375</v>
      </c>
      <c r="H441" s="92" t="n">
        <v>1.27</v>
      </c>
      <c r="I441" s="276" t="n">
        <f aca="false">IF(H441="","",IF(H441="s/d","---",IF(H441&lt;2.5,24.212*(H441)^2.521,-4.679*(H441)^2+322.01*(H441)-521.86)))</f>
        <v>44.2302959985593</v>
      </c>
      <c r="J441" s="91" t="n">
        <v>0.625</v>
      </c>
      <c r="K441" s="92" t="n">
        <v>1.27</v>
      </c>
      <c r="L441" s="93" t="n">
        <f aca="false">IF(K441="","",IF(K441="s/d","---",IF(K441&lt;2.5,24.212*(K441)^2.521,-4.679*(K441)^2+322.01*(K441)-521.86)))</f>
        <v>44.2302959985593</v>
      </c>
      <c r="M441" s="340" t="n">
        <v>0.875</v>
      </c>
      <c r="N441" s="92" t="n">
        <v>1.27</v>
      </c>
      <c r="O441" s="276" t="n">
        <f aca="false">IF(N441="","",IF(N441="s/d","---",IF(N441&lt;2.5,24.212*(N441)^2.521,-4.679*(N441)^2+322.01*(N441)-521.86)))</f>
        <v>44.2302959985593</v>
      </c>
      <c r="P441" s="270" t="n">
        <v>273.41</v>
      </c>
      <c r="Q441" s="271" t="n">
        <v>0</v>
      </c>
      <c r="R441" s="99" t="n">
        <v>20</v>
      </c>
      <c r="S441" s="93" t="n">
        <f aca="false">IF(Q441="","",Q441+R441)</f>
        <v>20</v>
      </c>
    </row>
    <row r="442" customFormat="false" ht="12.75" hidden="false" customHeight="false" outlineLevel="0" collapsed="false">
      <c r="B442" s="80"/>
      <c r="C442" s="246" t="n">
        <v>25</v>
      </c>
      <c r="D442" s="91" t="n">
        <v>0.125</v>
      </c>
      <c r="E442" s="92" t="n">
        <v>1.29</v>
      </c>
      <c r="F442" s="93" t="n">
        <f aca="false">IF(E442="","",IF(E442="s/d","---",IF(E442&lt;2.5,24.212*(E442)^2.521,-4.679*(E442)^2+322.01*(E442)-521.86)))</f>
        <v>46.0073612357015</v>
      </c>
      <c r="G442" s="91" t="n">
        <v>0.375</v>
      </c>
      <c r="H442" s="92" t="n">
        <v>1.29</v>
      </c>
      <c r="I442" s="276" t="n">
        <f aca="false">IF(H442="","",IF(H442="s/d","---",IF(H442&lt;2.5,24.212*(H442)^2.521,-4.679*(H442)^2+322.01*(H442)-521.86)))</f>
        <v>46.0073612357015</v>
      </c>
      <c r="J442" s="91" t="n">
        <v>0.625</v>
      </c>
      <c r="K442" s="92" t="n">
        <v>1.29</v>
      </c>
      <c r="L442" s="93" t="n">
        <f aca="false">IF(K442="","",IF(K442="s/d","---",IF(K442&lt;2.5,24.212*(K442)^2.521,-4.679*(K442)^2+322.01*(K442)-521.86)))</f>
        <v>46.0073612357015</v>
      </c>
      <c r="M442" s="340" t="n">
        <v>0.875</v>
      </c>
      <c r="N442" s="92" t="n">
        <v>1.27</v>
      </c>
      <c r="O442" s="276" t="n">
        <f aca="false">IF(N442="","",IF(N442="s/d","---",IF(N442&lt;2.5,24.212*(N442)^2.521,-4.679*(N442)^2+322.01*(N442)-521.86)))</f>
        <v>44.2302959985593</v>
      </c>
      <c r="P442" s="270" t="n">
        <v>273.42</v>
      </c>
      <c r="Q442" s="271" t="n">
        <v>0</v>
      </c>
      <c r="R442" s="99" t="n">
        <v>20</v>
      </c>
      <c r="S442" s="93" t="n">
        <f aca="false">IF(Q442="","",Q442+R442)</f>
        <v>20</v>
      </c>
    </row>
    <row r="443" customFormat="false" ht="12.75" hidden="false" customHeight="false" outlineLevel="0" collapsed="false">
      <c r="B443" s="80"/>
      <c r="C443" s="246" t="n">
        <v>26</v>
      </c>
      <c r="D443" s="91" t="n">
        <v>0.125</v>
      </c>
      <c r="E443" s="92" t="n">
        <v>1.29</v>
      </c>
      <c r="F443" s="93" t="n">
        <f aca="false">IF(E443="","",IF(E443="s/d","---",IF(E443&lt;2.5,24.212*(E443)^2.521,-4.679*(E443)^2+322.01*(E443)-521.86)))</f>
        <v>46.0073612357015</v>
      </c>
      <c r="G443" s="91" t="n">
        <v>0.375</v>
      </c>
      <c r="H443" s="92" t="n">
        <v>1.28</v>
      </c>
      <c r="I443" s="276" t="n">
        <f aca="false">IF(H443="","",IF(H443="s/d","---",IF(H443&lt;2.5,24.212*(H443)^2.521,-4.679*(H443)^2+322.01*(H443)-521.86)))</f>
        <v>45.1135495331335</v>
      </c>
      <c r="J443" s="91" t="n">
        <v>0.625</v>
      </c>
      <c r="K443" s="92" t="n">
        <v>1.27</v>
      </c>
      <c r="L443" s="93" t="n">
        <f aca="false">IF(K443="","",IF(K443="s/d","---",IF(K443&lt;2.5,24.212*(K443)^2.521,-4.679*(K443)^2+322.01*(K443)-521.86)))</f>
        <v>44.2302959985593</v>
      </c>
      <c r="M443" s="340" t="n">
        <v>0.875</v>
      </c>
      <c r="N443" s="92" t="n">
        <v>1.27</v>
      </c>
      <c r="O443" s="276" t="n">
        <f aca="false">IF(N443="","",IF(N443="s/d","---",IF(N443&lt;2.5,24.212*(N443)^2.521,-4.679*(N443)^2+322.01*(N443)-521.86)))</f>
        <v>44.2302959985593</v>
      </c>
      <c r="P443" s="270" t="n">
        <v>273.45</v>
      </c>
      <c r="Q443" s="271" t="n">
        <v>0.4</v>
      </c>
      <c r="R443" s="99" t="n">
        <v>19.6</v>
      </c>
      <c r="S443" s="93" t="n">
        <f aca="false">IF(Q443="","",Q443+R443)</f>
        <v>20</v>
      </c>
    </row>
    <row r="444" customFormat="false" ht="12.75" hidden="false" customHeight="false" outlineLevel="0" collapsed="false">
      <c r="B444" s="80"/>
      <c r="C444" s="246" t="n">
        <v>27</v>
      </c>
      <c r="D444" s="91" t="n">
        <v>0.125</v>
      </c>
      <c r="E444" s="92" t="n">
        <v>1.29</v>
      </c>
      <c r="F444" s="93" t="n">
        <f aca="false">IF(E444="","",IF(E444="s/d","---",IF(E444&lt;2.5,24.212*(E444)^2.521,-4.679*(E444)^2+322.01*(E444)-521.86)))</f>
        <v>46.0073612357015</v>
      </c>
      <c r="G444" s="91" t="n">
        <v>0.375</v>
      </c>
      <c r="H444" s="92" t="n">
        <v>1.29</v>
      </c>
      <c r="I444" s="276" t="n">
        <f aca="false">IF(H444="","",IF(H444="s/d","---",IF(H444&lt;2.5,24.212*(H444)^2.521,-4.679*(H444)^2+322.01*(H444)-521.86)))</f>
        <v>46.0073612357015</v>
      </c>
      <c r="J444" s="91" t="n">
        <v>0.625</v>
      </c>
      <c r="K444" s="92" t="n">
        <v>1.28</v>
      </c>
      <c r="L444" s="93" t="n">
        <f aca="false">IF(K444="","",IF(K444="s/d","---",IF(K444&lt;2.5,24.212*(K444)^2.521,-4.679*(K444)^2+322.01*(K444)-521.86)))</f>
        <v>45.1135495331335</v>
      </c>
      <c r="M444" s="340" t="n">
        <v>0.875</v>
      </c>
      <c r="N444" s="92" t="n">
        <v>1.27</v>
      </c>
      <c r="O444" s="276" t="n">
        <f aca="false">IF(N444="","",IF(N444="s/d","---",IF(N444&lt;2.5,24.212*(N444)^2.521,-4.679*(N444)^2+322.01*(N444)-521.86)))</f>
        <v>44.2302959985593</v>
      </c>
      <c r="P444" s="270" t="n">
        <v>273.44</v>
      </c>
      <c r="Q444" s="271" t="n">
        <v>0</v>
      </c>
      <c r="R444" s="99" t="n">
        <v>20</v>
      </c>
      <c r="S444" s="93" t="n">
        <f aca="false">IF(Q444="","",Q444+R444)</f>
        <v>20</v>
      </c>
    </row>
    <row r="445" customFormat="false" ht="12.75" hidden="false" customHeight="false" outlineLevel="0" collapsed="false">
      <c r="B445" s="80"/>
      <c r="C445" s="200" t="n">
        <v>28</v>
      </c>
      <c r="D445" s="101" t="n">
        <v>0.125</v>
      </c>
      <c r="E445" s="102" t="n">
        <v>1.28</v>
      </c>
      <c r="F445" s="103" t="n">
        <f aca="false">IF(E445="","",IF(E445="s/d","---",IF(E445&lt;2.5,24.212*(E445)^2.521,-4.679*(E445)^2+322.01*(E445)-521.86)))</f>
        <v>45.1135495331335</v>
      </c>
      <c r="G445" s="101" t="n">
        <v>0.375</v>
      </c>
      <c r="H445" s="102" t="n">
        <v>1.29</v>
      </c>
      <c r="I445" s="277" t="n">
        <f aca="false">IF(H445="","",IF(H445="s/d","---",IF(H445&lt;2.5,24.212*(H445)^2.521,-4.679*(H445)^2+322.01*(H445)-521.86)))</f>
        <v>46.0073612357015</v>
      </c>
      <c r="J445" s="101" t="n">
        <v>0.625</v>
      </c>
      <c r="K445" s="102" t="n">
        <v>1.29</v>
      </c>
      <c r="L445" s="103" t="n">
        <f aca="false">IF(K445="","",IF(K445="s/d","---",IF(K445&lt;2.5,24.212*(K445)^2.521,-4.679*(K445)^2+322.01*(K445)-521.86)))</f>
        <v>46.0073612357015</v>
      </c>
      <c r="M445" s="341" t="n">
        <v>0.875</v>
      </c>
      <c r="N445" s="102" t="n">
        <v>1.29</v>
      </c>
      <c r="O445" s="277" t="n">
        <f aca="false">IF(N445="","",IF(N445="s/d","---",IF(N445&lt;2.5,24.212*(N445)^2.521,-4.679*(N445)^2+322.01*(N445)-521.86)))</f>
        <v>46.0073612357015</v>
      </c>
      <c r="P445" s="274" t="n">
        <v>273.44</v>
      </c>
      <c r="Q445" s="275" t="n">
        <v>0</v>
      </c>
      <c r="R445" s="109" t="n">
        <v>23</v>
      </c>
      <c r="S445" s="103" t="n">
        <f aca="false">IF(Q445="","",Q445+R445)</f>
        <v>23</v>
      </c>
    </row>
    <row r="446" customFormat="false" ht="12.75" hidden="false" customHeight="false" outlineLevel="0" collapsed="false">
      <c r="B446" s="80"/>
      <c r="C446" s="200" t="n">
        <v>29</v>
      </c>
      <c r="D446" s="101" t="n">
        <v>0.125</v>
      </c>
      <c r="E446" s="102" t="n">
        <v>1.3</v>
      </c>
      <c r="F446" s="103" t="n">
        <f aca="false">IF(E446="","",IF(E446="s/d","---",IF(E446&lt;2.5,24.212*(E446)^2.521,-4.679*(E446)^2+322.01*(E446)-521.86)))</f>
        <v>46.911774001412</v>
      </c>
      <c r="G446" s="101" t="n">
        <v>0.375</v>
      </c>
      <c r="H446" s="102" t="n">
        <v>1.31</v>
      </c>
      <c r="I446" s="277" t="n">
        <f aca="false">IF(H446="","",IF(H446="s/d","---",IF(H446&lt;2.5,24.212*(H446)^2.521,-4.679*(H446)^2+322.01*(H446)-521.86)))</f>
        <v>47.8268305664277</v>
      </c>
      <c r="J446" s="101" t="n">
        <v>0.625</v>
      </c>
      <c r="K446" s="102" t="n">
        <v>1.31</v>
      </c>
      <c r="L446" s="103" t="n">
        <f aca="false">IF(K446="","",IF(K446="s/d","---",IF(K446&lt;2.5,24.212*(K446)^2.521,-4.679*(K446)^2+322.01*(K446)-521.86)))</f>
        <v>47.8268305664277</v>
      </c>
      <c r="M446" s="341" t="n">
        <v>0.875</v>
      </c>
      <c r="N446" s="102" t="n">
        <v>1.3</v>
      </c>
      <c r="O446" s="277" t="n">
        <f aca="false">IF(N446="","",IF(N446="s/d","---",IF(N446&lt;2.5,24.212*(N446)^2.521,-4.679*(N446)^2+322.01*(N446)-521.86)))</f>
        <v>46.911774001412</v>
      </c>
      <c r="P446" s="274" t="n">
        <v>273.45</v>
      </c>
      <c r="Q446" s="275" t="n">
        <v>10.49</v>
      </c>
      <c r="R446" s="109" t="n">
        <v>14.48</v>
      </c>
      <c r="S446" s="103" t="n">
        <f aca="false">IF(Q446="","",Q446+R446)</f>
        <v>24.97</v>
      </c>
    </row>
    <row r="447" customFormat="false" ht="12.75" hidden="false" customHeight="false" outlineLevel="0" collapsed="false">
      <c r="B447" s="80"/>
      <c r="C447" s="246" t="n">
        <v>30</v>
      </c>
      <c r="D447" s="91" t="n">
        <v>0.125</v>
      </c>
      <c r="E447" s="92" t="n">
        <v>1.32</v>
      </c>
      <c r="F447" s="93" t="n">
        <f aca="false">IF(E447="","",IF(E447="s/d","---",IF(E447&lt;2.5,24.212*(E447)^2.521,-4.679*(E447)^2+322.01*(E447)-521.86)))</f>
        <v>48.7525735097304</v>
      </c>
      <c r="G447" s="91" t="n">
        <v>0.375</v>
      </c>
      <c r="H447" s="92" t="n">
        <v>1.34</v>
      </c>
      <c r="I447" s="276" t="n">
        <f aca="false">IF(H447="","",IF(H447="s/d","---",IF(H447&lt;2.5,24.212*(H447)^2.521,-4.679*(H447)^2+322.01*(H447)-521.86)))</f>
        <v>50.6362880718149</v>
      </c>
      <c r="J447" s="91" t="n">
        <v>0.625</v>
      </c>
      <c r="K447" s="92" t="n">
        <v>1.34</v>
      </c>
      <c r="L447" s="93" t="n">
        <f aca="false">IF(K447="","",IF(K447="s/d","---",IF(K447&lt;2.5,24.212*(K447)^2.521,-4.679*(K447)^2+322.01*(K447)-521.86)))</f>
        <v>50.6362880718149</v>
      </c>
      <c r="M447" s="340" t="n">
        <v>0.875</v>
      </c>
      <c r="N447" s="92" t="n">
        <v>1.33</v>
      </c>
      <c r="O447" s="276" t="n">
        <f aca="false">IF(N447="","",IF(N447="s/d","---",IF(N447&lt;2.5,24.212*(N447)^2.521,-4.679*(N447)^2+322.01*(N447)-521.86)))</f>
        <v>49.6890452548924</v>
      </c>
      <c r="P447" s="270" t="n">
        <v>273.45</v>
      </c>
      <c r="Q447" s="271" t="n">
        <v>10.18</v>
      </c>
      <c r="R447" s="99" t="n">
        <v>14.77</v>
      </c>
      <c r="S447" s="93" t="n">
        <f aca="false">IF(Q447="","",Q447+R447)</f>
        <v>24.95</v>
      </c>
    </row>
    <row r="448" customFormat="false" ht="13.5" hidden="false" customHeight="false" outlineLevel="0" collapsed="false">
      <c r="B448" s="80"/>
      <c r="C448" s="342" t="n">
        <v>31</v>
      </c>
      <c r="D448" s="129" t="n">
        <v>0.125</v>
      </c>
      <c r="E448" s="130" t="n">
        <v>1.35</v>
      </c>
      <c r="F448" s="131" t="n">
        <f aca="false">IF(E448="","",IF(E448="s/d","---",IF(E448&lt;2.5,24.212*(E448)^2.521,-4.679*(E448)^2+322.01*(E448)-521.86)))</f>
        <v>51.594344078434</v>
      </c>
      <c r="G448" s="129" t="n">
        <v>0.375</v>
      </c>
      <c r="H448" s="130" t="n">
        <v>1.37</v>
      </c>
      <c r="I448" s="280" t="n">
        <f aca="false">IF(H448="","",IF(H448="s/d","---",IF(H448&lt;2.5,24.212*(H448)^2.521,-4.679*(H448)^2+322.01*(H448)-521.86)))</f>
        <v>53.5430633826948</v>
      </c>
      <c r="J448" s="129" t="n">
        <v>0.625</v>
      </c>
      <c r="K448" s="130" t="n">
        <v>1.37</v>
      </c>
      <c r="L448" s="131" t="n">
        <f aca="false">IF(K448="","",IF(K448="s/d","---",IF(K448&lt;2.5,24.212*(K448)^2.521,-4.679*(K448)^2+322.01*(K448)-521.86)))</f>
        <v>53.5430633826948</v>
      </c>
      <c r="M448" s="343" t="n">
        <v>0.875</v>
      </c>
      <c r="N448" s="130" t="n">
        <v>1.37</v>
      </c>
      <c r="O448" s="280" t="n">
        <f aca="false">IF(N448="","",IF(N448="s/d","---",IF(N448&lt;2.5,24.212*(N448)^2.521,-4.679*(N448)^2+322.01*(N448)-521.86)))</f>
        <v>53.5430633826948</v>
      </c>
      <c r="P448" s="281" t="n">
        <v>273.45</v>
      </c>
      <c r="Q448" s="282" t="n">
        <v>10.11</v>
      </c>
      <c r="R448" s="137" t="n">
        <v>14.77</v>
      </c>
      <c r="S448" s="131" t="n">
        <f aca="false">IF(Q448="","",Q448+R448)</f>
        <v>24.88</v>
      </c>
    </row>
    <row r="449" customFormat="false" ht="12.75" hidden="false" customHeight="false" outlineLevel="0" collapsed="false">
      <c r="B449" s="80" t="n">
        <v>44440</v>
      </c>
      <c r="C449" s="344" t="n">
        <v>1</v>
      </c>
      <c r="D449" s="345" t="n">
        <v>0.125</v>
      </c>
      <c r="E449" s="303" t="n">
        <v>1.37</v>
      </c>
      <c r="F449" s="304" t="n">
        <f aca="false">IF(E449="","",IF(E449="s/d","---",IF(E449&lt;2.5,24.212*(E449)^2.521,-4.679*(E449)^2+322.01*(E449)-521.86)))</f>
        <v>53.5430633826948</v>
      </c>
      <c r="G449" s="345" t="n">
        <v>0.375</v>
      </c>
      <c r="H449" s="303" t="n">
        <v>1.38</v>
      </c>
      <c r="I449" s="346" t="n">
        <f aca="false">IF(H449="","",IF(H449="s/d","---",IF(H449&lt;2.5,24.212*(H449)^2.521,-4.679*(H449)^2+322.01*(H449)-521.86)))</f>
        <v>54.5338101712985</v>
      </c>
      <c r="J449" s="345" t="n">
        <v>0.625</v>
      </c>
      <c r="K449" s="303" t="n">
        <v>1.38</v>
      </c>
      <c r="L449" s="304" t="n">
        <f aca="false">IF(K449="","",IF(K449="s/d","---",IF(K449&lt;2.5,24.212*(K449)^2.521,-4.679*(K449)^2+322.01*(K449)-521.86)))</f>
        <v>54.5338101712985</v>
      </c>
      <c r="M449" s="347" t="n">
        <v>0.875</v>
      </c>
      <c r="N449" s="303" t="n">
        <v>1.36</v>
      </c>
      <c r="O449" s="346" t="n">
        <f aca="false">IF(N449="","",IF(N449="s/d","---",IF(N449&lt;2.5,24.212*(N449)^2.521,-4.679*(N449)^2+322.01*(N449)-521.86)))</f>
        <v>52.5632552423947</v>
      </c>
      <c r="P449" s="306" t="n">
        <v>273.44</v>
      </c>
      <c r="Q449" s="307" t="n">
        <v>10.23</v>
      </c>
      <c r="R449" s="308" t="n">
        <v>14.77</v>
      </c>
      <c r="S449" s="304" t="n">
        <f aca="false">IF(Q449="","",Q449+R449)</f>
        <v>25</v>
      </c>
    </row>
    <row r="450" customFormat="false" ht="12.75" hidden="false" customHeight="false" outlineLevel="0" collapsed="false">
      <c r="B450" s="80"/>
      <c r="C450" s="246" t="n">
        <v>2</v>
      </c>
      <c r="D450" s="160" t="n">
        <v>0.125</v>
      </c>
      <c r="E450" s="161" t="n">
        <v>1.36</v>
      </c>
      <c r="F450" s="265" t="n">
        <f aca="false">IF(E450="","",IF(E450="s/d","---",IF(E450&lt;2.5,24.212*(E450)^2.521,-4.679*(E450)^2+322.01*(E450)-521.86)))</f>
        <v>52.5632552423947</v>
      </c>
      <c r="G450" s="160" t="n">
        <v>0.375</v>
      </c>
      <c r="H450" s="161" t="n">
        <v>1.37</v>
      </c>
      <c r="I450" s="312" t="n">
        <f aca="false">IF(H450="","",IF(H450="s/d","---",IF(H450&lt;2.5,24.212*(H450)^2.521,-4.679*(H450)^2+322.01*(H450)-521.86)))</f>
        <v>53.5430633826948</v>
      </c>
      <c r="J450" s="160" t="n">
        <v>0.625</v>
      </c>
      <c r="K450" s="161" t="n">
        <v>1.37</v>
      </c>
      <c r="L450" s="162" t="n">
        <f aca="false">IF(K450="","",IF(K450="s/d","---",IF(K450&lt;2.5,24.212*(K450)^2.521,-4.679*(K450)^2+322.01*(K450)-521.86)))</f>
        <v>53.5430633826948</v>
      </c>
      <c r="M450" s="348" t="n">
        <v>0.875</v>
      </c>
      <c r="N450" s="161" t="n">
        <v>1.36</v>
      </c>
      <c r="O450" s="312" t="n">
        <f aca="false">IF(N450="","",IF(N450="s/d","---",IF(N450&lt;2.5,24.212*(N450)^2.521,-4.679*(N450)^2+322.01*(N450)-521.86)))</f>
        <v>52.5632552423947</v>
      </c>
      <c r="P450" s="310" t="n">
        <v>273.45</v>
      </c>
      <c r="Q450" s="311" t="n">
        <v>10</v>
      </c>
      <c r="R450" s="168" t="n">
        <v>14.77</v>
      </c>
      <c r="S450" s="162" t="n">
        <f aca="false">IF(Q450="","",Q450+R450)</f>
        <v>24.77</v>
      </c>
    </row>
    <row r="451" customFormat="false" ht="12.75" hidden="false" customHeight="false" outlineLevel="0" collapsed="false">
      <c r="B451" s="80"/>
      <c r="C451" s="246" t="n">
        <v>3</v>
      </c>
      <c r="D451" s="160" t="n">
        <v>0.125</v>
      </c>
      <c r="E451" s="161" t="n">
        <v>1.37</v>
      </c>
      <c r="F451" s="162" t="n">
        <f aca="false">IF(E451="","",IF(E451="s/d","---",IF(E451&lt;2.5,24.212*(E451)^2.521,-4.679*(E451)^2+322.01*(E451)-521.86)))</f>
        <v>53.5430633826948</v>
      </c>
      <c r="G451" s="160" t="n">
        <v>0.375</v>
      </c>
      <c r="H451" s="161" t="n">
        <v>1.38</v>
      </c>
      <c r="I451" s="312" t="n">
        <f aca="false">IF(H451="","",IF(H451="s/d","---",IF(H451&lt;2.5,24.212*(H451)^2.521,-4.679*(H451)^2+322.01*(H451)-521.86)))</f>
        <v>54.5338101712985</v>
      </c>
      <c r="J451" s="160" t="n">
        <v>0.625</v>
      </c>
      <c r="K451" s="161" t="n">
        <v>1.38</v>
      </c>
      <c r="L451" s="162" t="n">
        <f aca="false">IF(K451="","",IF(K451="s/d","---",IF(K451&lt;2.5,24.212*(K451)^2.521,-4.679*(K451)^2+322.01*(K451)-521.86)))</f>
        <v>54.5338101712985</v>
      </c>
      <c r="M451" s="348" t="n">
        <v>0.875</v>
      </c>
      <c r="N451" s="161" t="n">
        <v>1.37</v>
      </c>
      <c r="O451" s="312" t="n">
        <f aca="false">IF(N451="","",IF(N451="s/d","---",IF(N451&lt;2.5,24.212*(N451)^2.521,-4.679*(N451)^2+322.01*(N451)-521.86)))</f>
        <v>53.5430633826948</v>
      </c>
      <c r="P451" s="270" t="n">
        <v>273.46</v>
      </c>
      <c r="Q451" s="311" t="n">
        <v>10.2</v>
      </c>
      <c r="R451" s="168" t="n">
        <v>14.7</v>
      </c>
      <c r="S451" s="162" t="n">
        <f aca="false">IF(Q451="","",Q451+R451)</f>
        <v>24.9</v>
      </c>
    </row>
    <row r="452" customFormat="false" ht="12.75" hidden="false" customHeight="false" outlineLevel="0" collapsed="false">
      <c r="B452" s="80"/>
      <c r="C452" s="200" t="n">
        <v>4</v>
      </c>
      <c r="D452" s="101" t="n">
        <v>0.125</v>
      </c>
      <c r="E452" s="102" t="n">
        <v>1.38</v>
      </c>
      <c r="F452" s="103" t="n">
        <f aca="false">IF(E452="","",IF(E452="s/d","---",IF(E452&lt;2.5,24.212*(E452)^2.521,-4.679*(E452)^2+322.01*(E452)-521.86)))</f>
        <v>54.5338101712985</v>
      </c>
      <c r="G452" s="101" t="n">
        <v>0.375</v>
      </c>
      <c r="H452" s="102" t="n">
        <v>1.39</v>
      </c>
      <c r="I452" s="277" t="n">
        <f aca="false">IF(H452="","",IF(H452="s/d","---",IF(H452&lt;2.5,24.212*(H452)^2.521,-4.679*(H452)^2+322.01*(H452)-521.86)))</f>
        <v>55.5355371347214</v>
      </c>
      <c r="J452" s="101" t="n">
        <v>0.625</v>
      </c>
      <c r="K452" s="102" t="n">
        <v>1.39</v>
      </c>
      <c r="L452" s="103" t="n">
        <f aca="false">IF(K452="","",IF(K452="s/d","---",IF(K452&lt;2.5,24.212*(K452)^2.521,-4.679*(K452)^2+322.01*(K452)-521.86)))</f>
        <v>55.5355371347214</v>
      </c>
      <c r="M452" s="341" t="n">
        <v>0.875</v>
      </c>
      <c r="N452" s="102" t="n">
        <v>1.38</v>
      </c>
      <c r="O452" s="277" t="n">
        <f aca="false">IF(N452="","",IF(N452="s/d","---",IF(N452&lt;2.5,24.212*(N452)^2.521,-4.679*(N452)^2+322.01*(N452)-521.86)))</f>
        <v>54.5338101712985</v>
      </c>
      <c r="P452" s="274" t="n">
        <v>273.47</v>
      </c>
      <c r="Q452" s="275" t="n">
        <v>10.3</v>
      </c>
      <c r="R452" s="109" t="n">
        <v>14.7</v>
      </c>
      <c r="S452" s="103" t="n">
        <f aca="false">IF(Q452="","",Q452+R452)</f>
        <v>25</v>
      </c>
    </row>
    <row r="453" customFormat="false" ht="12.75" hidden="false" customHeight="false" outlineLevel="0" collapsed="false">
      <c r="B453" s="80"/>
      <c r="C453" s="200" t="n">
        <v>5</v>
      </c>
      <c r="D453" s="101" t="n">
        <v>0.125</v>
      </c>
      <c r="E453" s="102" t="n">
        <v>1.38</v>
      </c>
      <c r="F453" s="103" t="n">
        <f aca="false">IF(E453="","",IF(E453="s/d","---",IF(E453&lt;2.5,24.212*(E453)^2.521,-4.679*(E453)^2+322.01*(E453)-521.86)))</f>
        <v>54.5338101712985</v>
      </c>
      <c r="G453" s="101" t="n">
        <v>0.375</v>
      </c>
      <c r="H453" s="102" t="n">
        <v>1.39</v>
      </c>
      <c r="I453" s="277" t="n">
        <f aca="false">IF(H453="","",IF(H453="s/d","---",IF(H453&lt;2.5,24.212*(H453)^2.521,-4.679*(H453)^2+322.01*(H453)-521.86)))</f>
        <v>55.5355371347214</v>
      </c>
      <c r="J453" s="101" t="n">
        <v>0.625</v>
      </c>
      <c r="K453" s="102" t="n">
        <v>1.38</v>
      </c>
      <c r="L453" s="103" t="n">
        <f aca="false">IF(K453="","",IF(K453="s/d","---",IF(K453&lt;2.5,24.212*(K453)^2.521,-4.679*(K453)^2+322.01*(K453)-521.86)))</f>
        <v>54.5338101712985</v>
      </c>
      <c r="M453" s="341" t="n">
        <v>0.875</v>
      </c>
      <c r="N453" s="102" t="n">
        <v>1.37</v>
      </c>
      <c r="O453" s="277" t="n">
        <f aca="false">IF(N453="","",IF(N453="s/d","---",IF(N453&lt;2.5,24.212*(N453)^2.521,-4.679*(N453)^2+322.01*(N453)-521.86)))</f>
        <v>53.5430633826948</v>
      </c>
      <c r="P453" s="274" t="n">
        <v>273.47</v>
      </c>
      <c r="Q453" s="275" t="n">
        <v>10.4</v>
      </c>
      <c r="R453" s="109" t="n">
        <v>14.7</v>
      </c>
      <c r="S453" s="103" t="n">
        <f aca="false">IF(Q453="","",Q453+R453)</f>
        <v>25.1</v>
      </c>
    </row>
    <row r="454" customFormat="false" ht="12.75" hidden="false" customHeight="false" outlineLevel="0" collapsed="false">
      <c r="B454" s="80"/>
      <c r="C454" s="246" t="n">
        <v>6</v>
      </c>
      <c r="D454" s="160" t="n">
        <v>0.125</v>
      </c>
      <c r="E454" s="161" t="n">
        <v>1.37</v>
      </c>
      <c r="F454" s="162" t="n">
        <f aca="false">IF(E454="","",IF(E454="s/d","---",IF(E454&lt;2.5,24.212*(E454)^2.521,-4.679*(E454)^2+322.01*(E454)-521.86)))</f>
        <v>53.5430633826948</v>
      </c>
      <c r="G454" s="160" t="n">
        <v>0.375</v>
      </c>
      <c r="H454" s="161" t="n">
        <v>1.37</v>
      </c>
      <c r="I454" s="312" t="n">
        <f aca="false">IF(H454="","",IF(H454="s/d","---",IF(H454&lt;2.5,24.212*(H454)^2.521,-4.679*(H454)^2+322.01*(H454)-521.86)))</f>
        <v>53.5430633826948</v>
      </c>
      <c r="J454" s="160" t="n">
        <v>0.625</v>
      </c>
      <c r="K454" s="161" t="s">
        <v>28</v>
      </c>
      <c r="L454" s="162" t="str">
        <f aca="false">IF(K454="","",IF(K454="s/d","---",IF(K454&lt;2.5,24.212*(K454)^2.521,-4.679*(K454)^2+322.01*(K454)-521.86)))</f>
        <v>---</v>
      </c>
      <c r="M454" s="348" t="n">
        <v>0.875</v>
      </c>
      <c r="N454" s="161" t="n">
        <v>1.36</v>
      </c>
      <c r="O454" s="312" t="n">
        <f aca="false">IF(N454="","",IF(N454="s/d","---",IF(N454&lt;2.5,24.212*(N454)^2.521,-4.679*(N454)^2+322.01*(N454)-521.86)))</f>
        <v>52.5632552423947</v>
      </c>
      <c r="P454" s="310" t="n">
        <v>273.5</v>
      </c>
      <c r="Q454" s="311" t="n">
        <v>10.2</v>
      </c>
      <c r="R454" s="168" t="n">
        <v>14.7</v>
      </c>
      <c r="S454" s="162" t="n">
        <f aca="false">IF(Q454="","",Q454+R454)</f>
        <v>24.9</v>
      </c>
    </row>
    <row r="455" customFormat="false" ht="12.75" hidden="false" customHeight="false" outlineLevel="0" collapsed="false">
      <c r="B455" s="80"/>
      <c r="C455" s="246" t="n">
        <v>7</v>
      </c>
      <c r="D455" s="160" t="n">
        <v>0.125</v>
      </c>
      <c r="E455" s="161" t="n">
        <v>1.36</v>
      </c>
      <c r="F455" s="162" t="n">
        <f aca="false">IF(E455="","",IF(E455="s/d","---",IF(E455&lt;2.5,24.212*(E455)^2.521,-4.679*(E455)^2+322.01*(E455)-521.86)))</f>
        <v>52.5632552423947</v>
      </c>
      <c r="G455" s="160" t="n">
        <v>0.375</v>
      </c>
      <c r="H455" s="161" t="n">
        <v>1.36</v>
      </c>
      <c r="I455" s="312" t="n">
        <f aca="false">IF(H455="","",IF(H455="s/d","---",IF(H455&lt;2.5,24.212*(H455)^2.521,-4.679*(H455)^2+322.01*(H455)-521.86)))</f>
        <v>52.5632552423947</v>
      </c>
      <c r="J455" s="160" t="n">
        <v>0.625</v>
      </c>
      <c r="K455" s="161" t="n">
        <v>1.36</v>
      </c>
      <c r="L455" s="162" t="n">
        <f aca="false">IF(K455="","",IF(K455="s/d","---",IF(K455&lt;2.5,24.212*(K455)^2.521,-4.679*(K455)^2+322.01*(K455)-521.86)))</f>
        <v>52.5632552423947</v>
      </c>
      <c r="M455" s="348" t="n">
        <v>0.875</v>
      </c>
      <c r="N455" s="161" t="n">
        <v>1.35</v>
      </c>
      <c r="O455" s="312" t="n">
        <f aca="false">IF(N455="","",IF(N455="s/d","---",IF(N455&lt;2.5,24.212*(N455)^2.521,-4.679*(N455)^2+322.01*(N455)-521.86)))</f>
        <v>51.594344078434</v>
      </c>
      <c r="P455" s="310" t="n">
        <v>273.52</v>
      </c>
      <c r="Q455" s="311" t="n">
        <v>10.44</v>
      </c>
      <c r="R455" s="168" t="n">
        <v>14.69</v>
      </c>
      <c r="S455" s="162" t="n">
        <f aca="false">IF(Q455="","",Q455+R455)</f>
        <v>25.13</v>
      </c>
    </row>
    <row r="456" customFormat="false" ht="12.75" hidden="false" customHeight="false" outlineLevel="0" collapsed="false">
      <c r="B456" s="80"/>
      <c r="C456" s="246" t="n">
        <v>8</v>
      </c>
      <c r="D456" s="160" t="n">
        <v>0.125</v>
      </c>
      <c r="E456" s="161" t="n">
        <v>1.32</v>
      </c>
      <c r="F456" s="162" t="n">
        <f aca="false">IF(E456="","",IF(E456="s/d","---",IF(E456&lt;2.5,24.212*(E456)^2.521,-4.679*(E456)^2+322.01*(E456)-521.86)))</f>
        <v>48.7525735097304</v>
      </c>
      <c r="G456" s="160" t="n">
        <v>0.375</v>
      </c>
      <c r="H456" s="161" t="s">
        <v>28</v>
      </c>
      <c r="I456" s="312" t="str">
        <f aca="false">IF(H456="","",IF(H456="s/d","---",IF(H456&lt;2.5,24.212*(H456)^2.521,-4.679*(H456)^2+322.01*(H456)-521.86)))</f>
        <v>---</v>
      </c>
      <c r="J456" s="160" t="n">
        <v>0.625</v>
      </c>
      <c r="K456" s="161" t="s">
        <v>28</v>
      </c>
      <c r="L456" s="162" t="str">
        <f aca="false">IF(K456="","",IF(K456="s/d","---",IF(K456&lt;2.5,24.212*(K456)^2.521,-4.679*(K456)^2+322.01*(K456)-521.86)))</f>
        <v>---</v>
      </c>
      <c r="M456" s="348" t="n">
        <v>0.875</v>
      </c>
      <c r="N456" s="161" t="s">
        <v>28</v>
      </c>
      <c r="O456" s="312" t="str">
        <f aca="false">IF(N456="","",IF(N456="s/d","---",IF(N456&lt;2.5,24.212*(N456)^2.521,-4.679*(N456)^2+322.01*(N456)-521.86)))</f>
        <v>---</v>
      </c>
      <c r="P456" s="310" t="n">
        <v>273.53</v>
      </c>
      <c r="Q456" s="311" t="n">
        <v>10.37</v>
      </c>
      <c r="R456" s="168" t="n">
        <v>14.69</v>
      </c>
      <c r="S456" s="162" t="n">
        <f aca="false">IF(Q456="","",Q456+R456)</f>
        <v>25.06</v>
      </c>
    </row>
    <row r="457" customFormat="false" ht="12.75" hidden="false" customHeight="false" outlineLevel="0" collapsed="false">
      <c r="B457" s="80"/>
      <c r="C457" s="246" t="n">
        <v>9</v>
      </c>
      <c r="D457" s="160" t="n">
        <v>0.125</v>
      </c>
      <c r="E457" s="161" t="s">
        <v>28</v>
      </c>
      <c r="F457" s="162" t="str">
        <f aca="false">IF(E457="","",IF(E457="s/d","---",IF(E457&lt;2.5,24.212*(E457)^2.521,-4.679*(E457)^2+322.01*(E457)-521.86)))</f>
        <v>---</v>
      </c>
      <c r="G457" s="160" t="n">
        <v>0.375</v>
      </c>
      <c r="H457" s="161" t="s">
        <v>28</v>
      </c>
      <c r="I457" s="312" t="str">
        <f aca="false">IF(H457="","",IF(H457="s/d","---",IF(H457&lt;2.5,24.212*(H457)^2.521,-4.679*(H457)^2+322.01*(H457)-521.86)))</f>
        <v>---</v>
      </c>
      <c r="J457" s="160" t="n">
        <v>0.625</v>
      </c>
      <c r="K457" s="161" t="s">
        <v>28</v>
      </c>
      <c r="L457" s="162" t="str">
        <f aca="false">IF(K457="","",IF(K457="s/d","---",IF(K457&lt;2.5,24.212*(K457)^2.521,-4.679*(K457)^2+322.01*(K457)-521.86)))</f>
        <v>---</v>
      </c>
      <c r="M457" s="348" t="n">
        <v>0.875</v>
      </c>
      <c r="N457" s="161" t="n">
        <v>1.34</v>
      </c>
      <c r="O457" s="312" t="n">
        <f aca="false">IF(N457="","",IF(N457="s/d","---",IF(N457&lt;2.5,24.212*(N457)^2.521,-4.679*(N457)^2+322.01*(N457)-521.86)))</f>
        <v>50.6362880718149</v>
      </c>
      <c r="P457" s="310" t="n">
        <v>273.54</v>
      </c>
      <c r="Q457" s="311" t="n">
        <v>10.49</v>
      </c>
      <c r="R457" s="168" t="n">
        <v>14.69</v>
      </c>
      <c r="S457" s="162" t="n">
        <f aca="false">IF(Q457="","",Q457+R457)</f>
        <v>25.18</v>
      </c>
    </row>
    <row r="458" customFormat="false" ht="12.75" hidden="false" customHeight="false" outlineLevel="0" collapsed="false">
      <c r="B458" s="80"/>
      <c r="C458" s="246" t="n">
        <v>10</v>
      </c>
      <c r="D458" s="160" t="n">
        <v>0.125</v>
      </c>
      <c r="E458" s="161" t="n">
        <v>1.36</v>
      </c>
      <c r="F458" s="162" t="n">
        <f aca="false">IF(E458="","",IF(E458="s/d","---",IF(E458&lt;2.5,24.212*(E458)^2.521,-4.679*(E458)^2+322.01*(E458)-521.86)))</f>
        <v>52.5632552423947</v>
      </c>
      <c r="G458" s="160" t="n">
        <v>0.375</v>
      </c>
      <c r="H458" s="161" t="n">
        <v>1.35</v>
      </c>
      <c r="I458" s="312" t="n">
        <f aca="false">IF(H458="","",IF(H458="s/d","---",IF(H458&lt;2.5,24.212*(H458)^2.521,-4.679*(H458)^2+322.01*(H458)-521.86)))</f>
        <v>51.594344078434</v>
      </c>
      <c r="J458" s="160" t="n">
        <v>0.625</v>
      </c>
      <c r="K458" s="161" t="n">
        <v>1.35</v>
      </c>
      <c r="L458" s="162" t="n">
        <f aca="false">IF(K458="","",IF(K458="s/d","---",IF(K458&lt;2.5,24.212*(K458)^2.521,-4.679*(K458)^2+322.01*(K458)-521.86)))</f>
        <v>51.594344078434</v>
      </c>
      <c r="M458" s="348" t="n">
        <v>0.875</v>
      </c>
      <c r="N458" s="161" t="n">
        <v>1.34</v>
      </c>
      <c r="O458" s="312" t="n">
        <f aca="false">IF(N458="","",IF(N458="s/d","---",IF(N458&lt;2.5,24.212*(N458)^2.521,-4.679*(N458)^2+322.01*(N458)-521.86)))</f>
        <v>50.6362880718149</v>
      </c>
      <c r="P458" s="310" t="n">
        <v>273.55</v>
      </c>
      <c r="Q458" s="311" t="n">
        <v>14.25</v>
      </c>
      <c r="R458" s="168" t="n">
        <v>11.98</v>
      </c>
      <c r="S458" s="162" t="n">
        <f aca="false">IF(Q458="","",Q458+R458)</f>
        <v>26.23</v>
      </c>
    </row>
    <row r="459" customFormat="false" ht="12.75" hidden="false" customHeight="false" outlineLevel="0" collapsed="false">
      <c r="B459" s="80"/>
      <c r="C459" s="200" t="n">
        <v>11</v>
      </c>
      <c r="D459" s="101" t="n">
        <v>0.125</v>
      </c>
      <c r="E459" s="102" t="n">
        <v>1.35</v>
      </c>
      <c r="F459" s="103" t="n">
        <f aca="false">IF(E459="","",IF(E459="s/d","---",IF(E459&lt;2.5,24.212*(E459)^2.521,-4.679*(E459)^2+322.01*(E459)-521.86)))</f>
        <v>51.594344078434</v>
      </c>
      <c r="G459" s="101" t="n">
        <v>0.375</v>
      </c>
      <c r="H459" s="102" t="n">
        <v>1.35</v>
      </c>
      <c r="I459" s="277" t="n">
        <f aca="false">IF(H459="","",IF(H459="s/d","---",IF(H459&lt;2.5,24.212*(H459)^2.521,-4.679*(H459)^2+322.01*(H459)-521.86)))</f>
        <v>51.594344078434</v>
      </c>
      <c r="J459" s="101" t="n">
        <v>0.625</v>
      </c>
      <c r="K459" s="102" t="n">
        <v>1.35</v>
      </c>
      <c r="L459" s="103" t="n">
        <f aca="false">IF(K459="","",IF(K459="s/d","---",IF(K459&lt;2.5,24.212*(K459)^2.521,-4.679*(K459)^2+322.01*(K459)-521.86)))</f>
        <v>51.594344078434</v>
      </c>
      <c r="M459" s="341" t="n">
        <v>0.875</v>
      </c>
      <c r="N459" s="102" t="n">
        <v>1.34</v>
      </c>
      <c r="O459" s="277" t="n">
        <f aca="false">IF(N459="","",IF(N459="s/d","---",IF(N459&lt;2.5,24.212*(N459)^2.521,-4.679*(N459)^2+322.01*(N459)-521.86)))</f>
        <v>50.6362880718149</v>
      </c>
      <c r="P459" s="274" t="n">
        <v>273.56</v>
      </c>
      <c r="Q459" s="275" t="n">
        <v>45.21</v>
      </c>
      <c r="R459" s="109" t="n">
        <v>0</v>
      </c>
      <c r="S459" s="103" t="n">
        <f aca="false">IF(Q459="","",Q459+R459)</f>
        <v>45.21</v>
      </c>
    </row>
    <row r="460" customFormat="false" ht="12.75" hidden="false" customHeight="false" outlineLevel="0" collapsed="false">
      <c r="B460" s="80"/>
      <c r="C460" s="200" t="n">
        <v>12</v>
      </c>
      <c r="D460" s="101" t="n">
        <v>0.125</v>
      </c>
      <c r="E460" s="102" t="n">
        <v>1.36</v>
      </c>
      <c r="F460" s="103" t="n">
        <f aca="false">IF(E460="","",IF(E460="s/d","---",IF(E460&lt;2.5,24.212*(E460)^2.521,-4.679*(E460)^2+322.01*(E460)-521.86)))</f>
        <v>52.5632552423947</v>
      </c>
      <c r="G460" s="101" t="n">
        <v>0.375</v>
      </c>
      <c r="H460" s="102" t="n">
        <v>1.39</v>
      </c>
      <c r="I460" s="277" t="n">
        <f aca="false">IF(H460="","",IF(H460="s/d","---",IF(H460&lt;2.5,24.212*(H460)^2.521,-4.679*(H460)^2+322.01*(H460)-521.86)))</f>
        <v>55.5355371347214</v>
      </c>
      <c r="J460" s="101" t="n">
        <v>0.625</v>
      </c>
      <c r="K460" s="102" t="n">
        <v>1.4</v>
      </c>
      <c r="L460" s="103" t="n">
        <f aca="false">IF(K460="","",IF(K460="s/d","---",IF(K460&lt;2.5,24.212*(K460)^2.521,-4.679*(K460)^2+322.01*(K460)-521.86)))</f>
        <v>56.5482856555861</v>
      </c>
      <c r="M460" s="341" t="n">
        <v>0.875</v>
      </c>
      <c r="N460" s="102" t="n">
        <v>1.39</v>
      </c>
      <c r="O460" s="277" t="n">
        <f aca="false">IF(N460="","",IF(N460="s/d","---",IF(N460&lt;2.5,24.212*(N460)^2.521,-4.679*(N460)^2+322.01*(N460)-521.86)))</f>
        <v>55.5355371347214</v>
      </c>
      <c r="P460" s="274" t="n">
        <v>273.54</v>
      </c>
      <c r="Q460" s="275" t="n">
        <v>51.46</v>
      </c>
      <c r="R460" s="109" t="n">
        <v>0</v>
      </c>
      <c r="S460" s="103" t="n">
        <f aca="false">IF(Q460="","",Q460+R460)</f>
        <v>51.46</v>
      </c>
    </row>
    <row r="461" customFormat="false" ht="12.75" hidden="false" customHeight="false" outlineLevel="0" collapsed="false">
      <c r="B461" s="80"/>
      <c r="C461" s="246" t="n">
        <v>13</v>
      </c>
      <c r="D461" s="160" t="n">
        <v>0.125</v>
      </c>
      <c r="E461" s="161" t="n">
        <v>1.28</v>
      </c>
      <c r="F461" s="162" t="n">
        <f aca="false">IF(E461="","",IF(E461="s/d","---",IF(E461&lt;2.5,24.212*(E461)^2.521,-4.679*(E461)^2+322.01*(E461)-521.86)))</f>
        <v>45.1135495331335</v>
      </c>
      <c r="G461" s="160" t="n">
        <v>0.375</v>
      </c>
      <c r="H461" s="161" t="n">
        <v>1.38</v>
      </c>
      <c r="I461" s="312" t="n">
        <f aca="false">IF(H461="","",IF(H461="s/d","---",IF(H461&lt;2.5,24.212*(H461)^2.521,-4.679*(H461)^2+322.01*(H461)-521.86)))</f>
        <v>54.5338101712985</v>
      </c>
      <c r="J461" s="160" t="n">
        <v>0.625</v>
      </c>
      <c r="K461" s="161" t="n">
        <v>1.38</v>
      </c>
      <c r="L461" s="162" t="n">
        <f aca="false">IF(K461="","",IF(K461="s/d","---",IF(K461&lt;2.5,24.212*(K461)^2.521,-4.679*(K461)^2+322.01*(K461)-521.86)))</f>
        <v>54.5338101712985</v>
      </c>
      <c r="M461" s="348" t="n">
        <v>0.875</v>
      </c>
      <c r="N461" s="161" t="n">
        <v>1.37</v>
      </c>
      <c r="O461" s="312" t="n">
        <f aca="false">IF(N461="","",IF(N461="s/d","---",IF(N461&lt;2.5,24.212*(N461)^2.521,-4.679*(N461)^2+322.01*(N461)-521.86)))</f>
        <v>53.5430633826948</v>
      </c>
      <c r="P461" s="310" t="n">
        <v>273.51</v>
      </c>
      <c r="Q461" s="311" t="n">
        <v>55</v>
      </c>
      <c r="R461" s="168" t="n">
        <v>0</v>
      </c>
      <c r="S461" s="162" t="n">
        <f aca="false">IF(Q461="","",Q461+R461)</f>
        <v>55</v>
      </c>
    </row>
    <row r="462" customFormat="false" ht="12.75" hidden="false" customHeight="false" outlineLevel="0" collapsed="false">
      <c r="B462" s="80"/>
      <c r="C462" s="246" t="n">
        <v>14</v>
      </c>
      <c r="D462" s="160" t="n">
        <v>0.125</v>
      </c>
      <c r="E462" s="161" t="n">
        <v>1.36</v>
      </c>
      <c r="F462" s="162" t="n">
        <f aca="false">IF(E462="","",IF(E462="s/d","---",IF(E462&lt;2.5,24.212*(E462)^2.521,-4.679*(E462)^2+322.01*(E462)-521.86)))</f>
        <v>52.5632552423947</v>
      </c>
      <c r="G462" s="160" t="n">
        <v>0.375</v>
      </c>
      <c r="H462" s="161" t="n">
        <v>1.36</v>
      </c>
      <c r="I462" s="312" t="n">
        <f aca="false">IF(H462="","",IF(H462="s/d","---",IF(H462&lt;2.5,24.212*(H462)^2.521,-4.679*(H462)^2+322.01*(H462)-521.86)))</f>
        <v>52.5632552423947</v>
      </c>
      <c r="J462" s="160" t="n">
        <v>0.625</v>
      </c>
      <c r="K462" s="161" t="n">
        <v>1.35</v>
      </c>
      <c r="L462" s="162" t="n">
        <f aca="false">IF(K462="","",IF(K462="s/d","---",IF(K462&lt;2.5,24.212*(K462)^2.521,-4.679*(K462)^2+322.01*(K462)-521.86)))</f>
        <v>51.594344078434</v>
      </c>
      <c r="M462" s="348" t="n">
        <v>0.875</v>
      </c>
      <c r="N462" s="161" t="n">
        <v>1.34</v>
      </c>
      <c r="O462" s="312" t="n">
        <f aca="false">IF(N462="","",IF(N462="s/d","---",IF(N462&lt;2.5,24.212*(N462)^2.521,-4.679*(N462)^2+322.01*(N462)-521.86)))</f>
        <v>50.6362880718149</v>
      </c>
      <c r="P462" s="310" t="n">
        <v>273.5</v>
      </c>
      <c r="Q462" s="311" t="n">
        <v>61.54</v>
      </c>
      <c r="R462" s="168" t="n">
        <v>0</v>
      </c>
      <c r="S462" s="162" t="n">
        <f aca="false">IF(Q462="","",Q462+R462)</f>
        <v>61.54</v>
      </c>
    </row>
    <row r="463" customFormat="false" ht="12.75" hidden="false" customHeight="false" outlineLevel="0" collapsed="false">
      <c r="B463" s="80"/>
      <c r="C463" s="246" t="n">
        <v>15</v>
      </c>
      <c r="D463" s="160" t="n">
        <v>0.125</v>
      </c>
      <c r="E463" s="161" t="n">
        <v>1.35</v>
      </c>
      <c r="F463" s="162" t="n">
        <f aca="false">IF(E463="","",IF(E463="s/d","---",IF(E463&lt;2.5,24.212*(E463)^2.521,-4.679*(E463)^2+322.01*(E463)-521.86)))</f>
        <v>51.594344078434</v>
      </c>
      <c r="G463" s="160" t="n">
        <v>0.375</v>
      </c>
      <c r="H463" s="161" t="n">
        <v>1.35</v>
      </c>
      <c r="I463" s="312" t="n">
        <f aca="false">IF(H463="","",IF(H463="s/d","---",IF(H463&lt;2.5,24.212*(H463)^2.521,-4.679*(H463)^2+322.01*(H463)-521.86)))</f>
        <v>51.594344078434</v>
      </c>
      <c r="J463" s="160" t="n">
        <v>0.625</v>
      </c>
      <c r="K463" s="161" t="n">
        <v>1.35</v>
      </c>
      <c r="L463" s="162" t="n">
        <f aca="false">IF(K463="","",IF(K463="s/d","---",IF(K463&lt;2.5,24.212*(K463)^2.521,-4.679*(K463)^2+322.01*(K463)-521.86)))</f>
        <v>51.594344078434</v>
      </c>
      <c r="M463" s="348" t="n">
        <v>0.875</v>
      </c>
      <c r="N463" s="161" t="n">
        <v>1.32</v>
      </c>
      <c r="O463" s="312" t="n">
        <f aca="false">IF(N463="","",IF(N463="s/d","---",IF(N463&lt;2.5,24.212*(N463)^2.521,-4.679*(N463)^2+322.01*(N463)-521.86)))</f>
        <v>48.7525735097304</v>
      </c>
      <c r="P463" s="310" t="n">
        <v>273.48</v>
      </c>
      <c r="Q463" s="311" t="n">
        <v>65.08</v>
      </c>
      <c r="R463" s="168" t="n">
        <v>0</v>
      </c>
      <c r="S463" s="162" t="n">
        <f aca="false">IF(Q463="","",Q463+R463)</f>
        <v>65.08</v>
      </c>
    </row>
    <row r="464" customFormat="false" ht="12.75" hidden="false" customHeight="false" outlineLevel="0" collapsed="false">
      <c r="B464" s="80"/>
      <c r="C464" s="246" t="n">
        <v>16</v>
      </c>
      <c r="D464" s="160" t="n">
        <v>0.125</v>
      </c>
      <c r="E464" s="161" t="n">
        <v>1.36</v>
      </c>
      <c r="F464" s="162" t="n">
        <f aca="false">IF(E464="","",IF(E464="s/d","---",IF(E464&lt;2.5,24.212*(E464)^2.521,-4.679*(E464)^2+322.01*(E464)-521.86)))</f>
        <v>52.5632552423947</v>
      </c>
      <c r="G464" s="160" t="n">
        <v>0.375</v>
      </c>
      <c r="H464" s="161" t="n">
        <v>1.35</v>
      </c>
      <c r="I464" s="312" t="n">
        <f aca="false">IF(H464="","",IF(H464="s/d","---",IF(H464&lt;2.5,24.212*(H464)^2.521,-4.679*(H464)^2+322.01*(H464)-521.86)))</f>
        <v>51.594344078434</v>
      </c>
      <c r="J464" s="160" t="n">
        <v>0.625</v>
      </c>
      <c r="K464" s="161" t="n">
        <v>1.35</v>
      </c>
      <c r="L464" s="162" t="n">
        <f aca="false">IF(K464="","",IF(K464="s/d","---",IF(K464&lt;2.5,24.212*(K464)^2.521,-4.679*(K464)^2+322.01*(K464)-521.86)))</f>
        <v>51.594344078434</v>
      </c>
      <c r="M464" s="348" t="n">
        <v>0.875</v>
      </c>
      <c r="N464" s="161" t="n">
        <v>1.35</v>
      </c>
      <c r="O464" s="312" t="n">
        <f aca="false">IF(N464="","",IF(N464="s/d","---",IF(N464&lt;2.5,24.212*(N464)^2.521,-4.679*(N464)^2+322.01*(N464)-521.86)))</f>
        <v>51.594344078434</v>
      </c>
      <c r="P464" s="310" t="n">
        <v>273.46</v>
      </c>
      <c r="Q464" s="311" t="n">
        <v>71.54</v>
      </c>
      <c r="R464" s="168" t="n">
        <v>0</v>
      </c>
      <c r="S464" s="162" t="n">
        <f aca="false">IF(Q464="","",Q464+R464)</f>
        <v>71.54</v>
      </c>
    </row>
    <row r="465" customFormat="false" ht="12.75" hidden="false" customHeight="false" outlineLevel="0" collapsed="false">
      <c r="B465" s="80"/>
      <c r="C465" s="246" t="n">
        <v>17</v>
      </c>
      <c r="D465" s="160" t="n">
        <v>0.125</v>
      </c>
      <c r="E465" s="161" t="n">
        <v>1.35</v>
      </c>
      <c r="F465" s="162" t="n">
        <f aca="false">IF(E465="","",IF(E465="s/d","---",IF(E465&lt;2.5,24.212*(E465)^2.521,-4.679*(E465)^2+322.01*(E465)-521.86)))</f>
        <v>51.594344078434</v>
      </c>
      <c r="G465" s="160" t="n">
        <v>0.375</v>
      </c>
      <c r="H465" s="161" t="n">
        <v>1.36</v>
      </c>
      <c r="I465" s="312" t="n">
        <f aca="false">IF(H465="","",IF(H465="s/d","---",IF(H465&lt;2.5,24.212*(H465)^2.521,-4.679*(H465)^2+322.01*(H465)-521.86)))</f>
        <v>52.5632552423947</v>
      </c>
      <c r="J465" s="160" t="n">
        <v>0.625</v>
      </c>
      <c r="K465" s="161" t="n">
        <v>1.36</v>
      </c>
      <c r="L465" s="162" t="n">
        <f aca="false">IF(K465="","",IF(K465="s/d","---",IF(K465&lt;2.5,24.212*(K465)^2.521,-4.679*(K465)^2+322.01*(K465)-521.86)))</f>
        <v>52.5632552423947</v>
      </c>
      <c r="M465" s="348" t="n">
        <v>0.875</v>
      </c>
      <c r="N465" s="161" t="n">
        <v>1.35</v>
      </c>
      <c r="O465" s="312" t="n">
        <f aca="false">IF(N465="","",IF(N465="s/d","---",IF(N465&lt;2.5,24.212*(N465)^2.521,-4.679*(N465)^2+322.01*(N465)-521.86)))</f>
        <v>51.594344078434</v>
      </c>
      <c r="P465" s="310" t="n">
        <v>273.43</v>
      </c>
      <c r="Q465" s="311" t="n">
        <v>75.17</v>
      </c>
      <c r="R465" s="168" t="n">
        <v>0</v>
      </c>
      <c r="S465" s="162" t="n">
        <f aca="false">IF(Q465="","",Q465+R465)</f>
        <v>75.17</v>
      </c>
    </row>
    <row r="466" customFormat="false" ht="12.75" hidden="false" customHeight="false" outlineLevel="0" collapsed="false">
      <c r="B466" s="80"/>
      <c r="C466" s="200" t="n">
        <v>18</v>
      </c>
      <c r="D466" s="101" t="n">
        <v>0.125</v>
      </c>
      <c r="E466" s="102" t="n">
        <v>1.37</v>
      </c>
      <c r="F466" s="103" t="n">
        <f aca="false">IF(E466="","",IF(E466="s/d","---",IF(E466&lt;2.5,24.212*(E466)^2.521,-4.679*(E466)^2+322.01*(E466)-521.86)))</f>
        <v>53.5430633826948</v>
      </c>
      <c r="G466" s="101" t="n">
        <v>0.375</v>
      </c>
      <c r="H466" s="102" t="n">
        <v>1.38</v>
      </c>
      <c r="I466" s="277" t="n">
        <f aca="false">IF(H466="","",IF(H466="s/d","---",IF(H466&lt;2.5,24.212*(H466)^2.521,-4.679*(H466)^2+322.01*(H466)-521.86)))</f>
        <v>54.5338101712985</v>
      </c>
      <c r="J466" s="101" t="n">
        <v>0.625</v>
      </c>
      <c r="K466" s="102" t="n">
        <v>1.39</v>
      </c>
      <c r="L466" s="103" t="n">
        <f aca="false">IF(K466="","",IF(K466="s/d","---",IF(K466&lt;2.5,24.212*(K466)^2.521,-4.679*(K466)^2+322.01*(K466)-521.86)))</f>
        <v>55.5355371347214</v>
      </c>
      <c r="M466" s="341" t="n">
        <v>0.875</v>
      </c>
      <c r="N466" s="102" t="n">
        <v>1.38</v>
      </c>
      <c r="O466" s="277" t="n">
        <f aca="false">IF(N466="","",IF(N466="s/d","---",IF(N466&lt;2.5,24.212*(N466)^2.521,-4.679*(N466)^2+322.01*(N466)-521.86)))</f>
        <v>54.5338101712985</v>
      </c>
      <c r="P466" s="274" t="n">
        <v>273.4</v>
      </c>
      <c r="Q466" s="275" t="n">
        <v>61.75</v>
      </c>
      <c r="R466" s="109" t="n">
        <v>13.13</v>
      </c>
      <c r="S466" s="103" t="n">
        <f aca="false">IF(Q466="","",Q466+R466)</f>
        <v>74.88</v>
      </c>
    </row>
    <row r="467" customFormat="false" ht="12.75" hidden="false" customHeight="false" outlineLevel="0" collapsed="false">
      <c r="B467" s="80"/>
      <c r="C467" s="200" t="n">
        <v>19</v>
      </c>
      <c r="D467" s="101" t="n">
        <v>0.125</v>
      </c>
      <c r="E467" s="102" t="n">
        <v>1.38</v>
      </c>
      <c r="F467" s="103" t="n">
        <f aca="false">IF(E467="","",IF(E467="s/d","---",IF(E467&lt;2.5,24.212*(E467)^2.521,-4.679*(E467)^2+322.01*(E467)-521.86)))</f>
        <v>54.5338101712985</v>
      </c>
      <c r="G467" s="101" t="n">
        <v>0.375</v>
      </c>
      <c r="H467" s="102" t="n">
        <v>1.4</v>
      </c>
      <c r="I467" s="277" t="n">
        <f aca="false">IF(H467="","",IF(H467="s/d","---",IF(H467&lt;2.5,24.212*(H467)^2.521,-4.679*(H467)^2+322.01*(H467)-521.86)))</f>
        <v>56.5482856555861</v>
      </c>
      <c r="J467" s="101" t="n">
        <v>0.625</v>
      </c>
      <c r="K467" s="102" t="n">
        <v>1.4</v>
      </c>
      <c r="L467" s="103" t="n">
        <f aca="false">IF(K467="","",IF(K467="s/d","---",IF(K467&lt;2.5,24.212*(K467)^2.521,-4.679*(K467)^2+322.01*(K467)-521.86)))</f>
        <v>56.5482856555861</v>
      </c>
      <c r="M467" s="341" t="n">
        <v>0.875</v>
      </c>
      <c r="N467" s="102" t="n">
        <v>1.39</v>
      </c>
      <c r="O467" s="277" t="n">
        <f aca="false">IF(N467="","",IF(N467="s/d","---",IF(N467&lt;2.5,24.212*(N467)^2.521,-4.679*(N467)^2+322.01*(N467)-521.86)))</f>
        <v>55.5355371347214</v>
      </c>
      <c r="P467" s="274" t="n">
        <v>273.37</v>
      </c>
      <c r="Q467" s="275" t="n">
        <v>75.17</v>
      </c>
      <c r="R467" s="109" t="n">
        <v>0</v>
      </c>
      <c r="S467" s="103" t="n">
        <f aca="false">IF(Q467="","",Q467+R467)</f>
        <v>75.17</v>
      </c>
    </row>
    <row r="468" customFormat="false" ht="12.75" hidden="false" customHeight="false" outlineLevel="0" collapsed="false">
      <c r="B468" s="80"/>
      <c r="C468" s="246" t="n">
        <v>20</v>
      </c>
      <c r="D468" s="160" t="n">
        <v>0.125</v>
      </c>
      <c r="E468" s="161" t="n">
        <v>1.39</v>
      </c>
      <c r="F468" s="162" t="n">
        <f aca="false">IF(E468="","",IF(E468="s/d","---",IF(E468&lt;2.5,24.212*(E468)^2.521,-4.679*(E468)^2+322.01*(E468)-521.86)))</f>
        <v>55.5355371347214</v>
      </c>
      <c r="G468" s="160" t="n">
        <v>0.375</v>
      </c>
      <c r="H468" s="161" t="n">
        <v>1.41</v>
      </c>
      <c r="I468" s="312" t="n">
        <f aca="false">IF(H468="","",IF(H468="s/d","---",IF(H468&lt;2.5,24.212*(H468)^2.521,-4.679*(H468)^2+322.01*(H468)-521.86)))</f>
        <v>57.5720969741512</v>
      </c>
      <c r="J468" s="160" t="n">
        <v>0.625</v>
      </c>
      <c r="K468" s="161" t="n">
        <v>1.41</v>
      </c>
      <c r="L468" s="162" t="n">
        <f aca="false">IF(K468="","",IF(K468="s/d","---",IF(K468&lt;2.5,24.212*(K468)^2.521,-4.679*(K468)^2+322.01*(K468)-521.86)))</f>
        <v>57.5720969741512</v>
      </c>
      <c r="M468" s="348" t="n">
        <v>0.875</v>
      </c>
      <c r="N468" s="161" t="n">
        <v>1.4</v>
      </c>
      <c r="O468" s="312" t="n">
        <f aca="false">IF(N468="","",IF(N468="s/d","---",IF(N468&lt;2.5,24.212*(N468)^2.521,-4.679*(N468)^2+322.01*(N468)-521.86)))</f>
        <v>56.5482856555861</v>
      </c>
      <c r="P468" s="310" t="n">
        <v>273.35</v>
      </c>
      <c r="Q468" s="311" t="n">
        <v>75.08</v>
      </c>
      <c r="R468" s="168" t="n">
        <v>0</v>
      </c>
      <c r="S468" s="162" t="n">
        <f aca="false">IF(Q468="","",Q468+R468)</f>
        <v>75.08</v>
      </c>
    </row>
    <row r="469" customFormat="false" ht="12.75" hidden="false" customHeight="false" outlineLevel="0" collapsed="false">
      <c r="B469" s="80"/>
      <c r="C469" s="246" t="n">
        <v>21</v>
      </c>
      <c r="D469" s="160" t="n">
        <v>0.125</v>
      </c>
      <c r="E469" s="161" t="n">
        <v>1.4</v>
      </c>
      <c r="F469" s="162" t="n">
        <f aca="false">IF(E469="","",IF(E469="s/d","---",IF(E469&lt;2.5,24.212*(E469)^2.521,-4.679*(E469)^2+322.01*(E469)-521.86)))</f>
        <v>56.5482856555861</v>
      </c>
      <c r="G469" s="160" t="n">
        <v>0.375</v>
      </c>
      <c r="H469" s="161" t="n">
        <v>1.41</v>
      </c>
      <c r="I469" s="312" t="n">
        <f aca="false">IF(H469="","",IF(H469="s/d","---",IF(H469&lt;2.5,24.212*(H469)^2.521,-4.679*(H469)^2+322.01*(H469)-521.86)))</f>
        <v>57.5720969741512</v>
      </c>
      <c r="J469" s="160" t="n">
        <v>0.625</v>
      </c>
      <c r="K469" s="161" t="n">
        <v>1.4</v>
      </c>
      <c r="L469" s="162" t="n">
        <f aca="false">IF(K469="","",IF(K469="s/d","---",IF(K469&lt;2.5,24.212*(K469)^2.521,-4.679*(K469)^2+322.01*(K469)-521.86)))</f>
        <v>56.5482856555861</v>
      </c>
      <c r="M469" s="348" t="n">
        <v>0.875</v>
      </c>
      <c r="N469" s="161" t="n">
        <v>1.39</v>
      </c>
      <c r="O469" s="312" t="n">
        <f aca="false">IF(N469="","",IF(N469="s/d","---",IF(N469&lt;2.5,24.212*(N469)^2.521,-4.679*(N469)^2+322.01*(N469)-521.86)))</f>
        <v>55.5355371347214</v>
      </c>
      <c r="P469" s="310" t="n">
        <v>273.33</v>
      </c>
      <c r="Q469" s="311" t="n">
        <v>75.3</v>
      </c>
      <c r="R469" s="168" t="n">
        <v>0</v>
      </c>
      <c r="S469" s="162" t="n">
        <f aca="false">IF(Q469="","",Q469+R469)</f>
        <v>75.3</v>
      </c>
    </row>
    <row r="470" customFormat="false" ht="12.75" hidden="false" customHeight="false" outlineLevel="0" collapsed="false">
      <c r="B470" s="80"/>
      <c r="C470" s="246" t="n">
        <v>22</v>
      </c>
      <c r="D470" s="160" t="n">
        <v>0.125</v>
      </c>
      <c r="E470" s="161" t="n">
        <v>1.39</v>
      </c>
      <c r="F470" s="162" t="n">
        <f aca="false">IF(E470="","",IF(E470="s/d","---",IF(E470&lt;2.5,24.212*(E470)^2.521,-4.679*(E470)^2+322.01*(E470)-521.86)))</f>
        <v>55.5355371347214</v>
      </c>
      <c r="G470" s="160" t="n">
        <v>0.375</v>
      </c>
      <c r="H470" s="161" t="n">
        <v>1.4</v>
      </c>
      <c r="I470" s="312" t="n">
        <f aca="false">IF(H470="","",IF(H470="s/d","---",IF(H470&lt;2.5,24.212*(H470)^2.521,-4.679*(H470)^2+322.01*(H470)-521.86)))</f>
        <v>56.5482856555861</v>
      </c>
      <c r="J470" s="160" t="n">
        <v>0.625</v>
      </c>
      <c r="K470" s="161" t="n">
        <v>1.4</v>
      </c>
      <c r="L470" s="162" t="n">
        <f aca="false">IF(K470="","",IF(K470="s/d","---",IF(K470&lt;2.5,24.212*(K470)^2.521,-4.679*(K470)^2+322.01*(K470)-521.86)))</f>
        <v>56.5482856555861</v>
      </c>
      <c r="M470" s="348" t="n">
        <v>0.875</v>
      </c>
      <c r="N470" s="161" t="n">
        <v>1.4</v>
      </c>
      <c r="O470" s="312" t="n">
        <f aca="false">IF(N470="","",IF(N470="s/d","---",IF(N470&lt;2.5,24.212*(N470)^2.521,-4.679*(N470)^2+322.01*(N470)-521.86)))</f>
        <v>56.5482856555861</v>
      </c>
      <c r="P470" s="310" t="n">
        <v>273.3</v>
      </c>
      <c r="Q470" s="311" t="n">
        <v>74.9</v>
      </c>
      <c r="R470" s="168" t="n">
        <v>0</v>
      </c>
      <c r="S470" s="162" t="n">
        <f aca="false">IF(Q470="","",Q470+R470)</f>
        <v>74.9</v>
      </c>
    </row>
    <row r="471" customFormat="false" ht="12.75" hidden="false" customHeight="false" outlineLevel="0" collapsed="false">
      <c r="B471" s="80"/>
      <c r="C471" s="246" t="n">
        <v>23</v>
      </c>
      <c r="D471" s="160" t="n">
        <v>0.125</v>
      </c>
      <c r="E471" s="161" t="n">
        <v>1.41</v>
      </c>
      <c r="F471" s="162" t="n">
        <f aca="false">IF(E471="","",IF(E471="s/d","---",IF(E471&lt;2.5,24.212*(E471)^2.521,-4.679*(E471)^2+322.01*(E471)-521.86)))</f>
        <v>57.5720969741512</v>
      </c>
      <c r="G471" s="160" t="n">
        <v>0.375</v>
      </c>
      <c r="H471" s="161" t="n">
        <v>1.42</v>
      </c>
      <c r="I471" s="312" t="n">
        <f aca="false">IF(H471="","",IF(H471="s/d","---",IF(H471&lt;2.5,24.212*(H471)^2.521,-4.679*(H471)^2+322.01*(H471)-521.86)))</f>
        <v>58.6070121898125</v>
      </c>
      <c r="J471" s="160" t="n">
        <v>0.625</v>
      </c>
      <c r="K471" s="161" t="n">
        <v>1.42</v>
      </c>
      <c r="L471" s="162" t="n">
        <f aca="false">IF(K471="","",IF(K471="s/d","---",IF(K471&lt;2.5,24.212*(K471)^2.521,-4.679*(K471)^2+322.01*(K471)-521.86)))</f>
        <v>58.6070121898125</v>
      </c>
      <c r="M471" s="348" t="n">
        <v>0.875</v>
      </c>
      <c r="N471" s="161" t="n">
        <v>1.41</v>
      </c>
      <c r="O471" s="312" t="n">
        <f aca="false">IF(N471="","",IF(N471="s/d","---",IF(N471&lt;2.5,24.212*(N471)^2.521,-4.679*(N471)^2+322.01*(N471)-521.86)))</f>
        <v>57.5720969741512</v>
      </c>
      <c r="P471" s="310" t="n">
        <v>273.27</v>
      </c>
      <c r="Q471" s="311" t="n">
        <v>75</v>
      </c>
      <c r="R471" s="168" t="n">
        <v>0</v>
      </c>
      <c r="S471" s="162" t="n">
        <f aca="false">IF(Q471="","",Q471+R471)</f>
        <v>75</v>
      </c>
    </row>
    <row r="472" customFormat="false" ht="12.75" hidden="false" customHeight="false" outlineLevel="0" collapsed="false">
      <c r="B472" s="80"/>
      <c r="C472" s="246" t="n">
        <v>24</v>
      </c>
      <c r="D472" s="160" t="n">
        <v>0.125</v>
      </c>
      <c r="E472" s="161" t="n">
        <v>1.41</v>
      </c>
      <c r="F472" s="162" t="n">
        <f aca="false">IF(E472="","",IF(E472="s/d","---",IF(E472&lt;2.5,24.212*(E472)^2.521,-4.679*(E472)^2+322.01*(E472)-521.86)))</f>
        <v>57.5720969741512</v>
      </c>
      <c r="G472" s="160" t="n">
        <v>0.375</v>
      </c>
      <c r="H472" s="161" t="n">
        <v>1.42</v>
      </c>
      <c r="I472" s="312" t="n">
        <f aca="false">IF(H472="","",IF(H472="s/d","---",IF(H472&lt;2.5,24.212*(H472)^2.521,-4.679*(H472)^2+322.01*(H472)-521.86)))</f>
        <v>58.6070121898125</v>
      </c>
      <c r="J472" s="160" t="n">
        <v>0.625</v>
      </c>
      <c r="K472" s="161" t="n">
        <v>1.42</v>
      </c>
      <c r="L472" s="162" t="n">
        <f aca="false">IF(K472="","",IF(K472="s/d","---",IF(K472&lt;2.5,24.212*(K472)^2.521,-4.679*(K472)^2+322.01*(K472)-521.86)))</f>
        <v>58.6070121898125</v>
      </c>
      <c r="M472" s="348" t="n">
        <v>0.875</v>
      </c>
      <c r="N472" s="161" t="n">
        <v>1.42</v>
      </c>
      <c r="O472" s="312" t="n">
        <f aca="false">IF(N472="","",IF(N472="s/d","---",IF(N472&lt;2.5,24.212*(N472)^2.521,-4.679*(N472)^2+322.01*(N472)-521.86)))</f>
        <v>58.6070121898125</v>
      </c>
      <c r="P472" s="310" t="n">
        <v>273.24</v>
      </c>
      <c r="Q472" s="311" t="n">
        <v>75.08</v>
      </c>
      <c r="R472" s="168" t="n">
        <v>0</v>
      </c>
      <c r="S472" s="162" t="n">
        <f aca="false">IF(Q472="","",Q472+R472)</f>
        <v>75.08</v>
      </c>
    </row>
    <row r="473" customFormat="false" ht="12.75" hidden="false" customHeight="false" outlineLevel="0" collapsed="false">
      <c r="B473" s="80"/>
      <c r="C473" s="200" t="n">
        <v>25</v>
      </c>
      <c r="D473" s="101" t="n">
        <v>0.125</v>
      </c>
      <c r="E473" s="102" t="n">
        <v>1.42</v>
      </c>
      <c r="F473" s="103" t="n">
        <f aca="false">IF(E473="","",IF(E473="s/d","---",IF(E473&lt;2.5,24.212*(E473)^2.521,-4.679*(E473)^2+322.01*(E473)-521.86)))</f>
        <v>58.6070121898125</v>
      </c>
      <c r="G473" s="101" t="n">
        <v>0.375</v>
      </c>
      <c r="H473" s="102" t="n">
        <v>1.45</v>
      </c>
      <c r="I473" s="277" t="n">
        <f aca="false">IF(H473="","",IF(H473="s/d","---",IF(H473&lt;2.5,24.212*(H473)^2.521,-4.679*(H473)^2+322.01*(H473)-521.86)))</f>
        <v>61.778790131188</v>
      </c>
      <c r="J473" s="101" t="n">
        <v>0.625</v>
      </c>
      <c r="K473" s="102" t="n">
        <v>1.46</v>
      </c>
      <c r="L473" s="103" t="n">
        <f aca="false">IF(K473="","",IF(K473="s/d","---",IF(K473&lt;2.5,24.212*(K473)^2.521,-4.679*(K473)^2+322.01*(K473)-521.86)))</f>
        <v>62.8585291630302</v>
      </c>
      <c r="M473" s="341" t="n">
        <v>0.875</v>
      </c>
      <c r="N473" s="102" t="n">
        <v>1.46</v>
      </c>
      <c r="O473" s="277" t="n">
        <f aca="false">IF(N473="","",IF(N473="s/d","---",IF(N473&lt;2.5,24.212*(N473)^2.521,-4.679*(N473)^2+322.01*(N473)-521.86)))</f>
        <v>62.8585291630302</v>
      </c>
      <c r="P473" s="274" t="n">
        <v>273.22</v>
      </c>
      <c r="Q473" s="275" t="n">
        <v>75.13</v>
      </c>
      <c r="R473" s="109" t="n">
        <v>0</v>
      </c>
      <c r="S473" s="103" t="n">
        <f aca="false">IF(Q473="","",Q473+R473)</f>
        <v>75.13</v>
      </c>
    </row>
    <row r="474" customFormat="false" ht="12.75" hidden="false" customHeight="false" outlineLevel="0" collapsed="false">
      <c r="B474" s="80"/>
      <c r="C474" s="200" t="n">
        <v>26</v>
      </c>
      <c r="D474" s="101" t="n">
        <v>0.125</v>
      </c>
      <c r="E474" s="102" t="n">
        <v>1.47</v>
      </c>
      <c r="F474" s="103" t="n">
        <f aca="false">IF(E474="","",IF(E474="s/d","---",IF(E474&lt;2.5,24.212*(E474)^2.521,-4.679*(E474)^2+322.01*(E474)-521.86)))</f>
        <v>63.9495755267484</v>
      </c>
      <c r="G474" s="101" t="n">
        <v>0.375</v>
      </c>
      <c r="H474" s="102" t="n">
        <v>1.51</v>
      </c>
      <c r="I474" s="277" t="n">
        <f aca="false">IF(H474="","",IF(H474="s/d","---",IF(H474&lt;2.5,24.212*(H474)^2.521,-4.679*(H474)^2+322.01*(H474)-521.86)))</f>
        <v>68.427638028733</v>
      </c>
      <c r="J474" s="101" t="n">
        <v>0.625</v>
      </c>
      <c r="K474" s="102" t="n">
        <v>1.52</v>
      </c>
      <c r="L474" s="103" t="n">
        <f aca="false">IF(K474="","",IF(K474="s/d","---",IF(K474&lt;2.5,24.212*(K474)^2.521,-4.679*(K474)^2+322.01*(K474)-521.86)))</f>
        <v>69.5758227149743</v>
      </c>
      <c r="M474" s="341" t="n">
        <v>0.875</v>
      </c>
      <c r="N474" s="102" t="n">
        <v>1.51</v>
      </c>
      <c r="O474" s="277" t="n">
        <f aca="false">IF(N474="","",IF(N474="s/d","---",IF(N474&lt;2.5,24.212*(N474)^2.521,-4.679*(N474)^2+322.01*(N474)-521.86)))</f>
        <v>68.427638028733</v>
      </c>
      <c r="P474" s="274" t="n">
        <v>273.2</v>
      </c>
      <c r="Q474" s="275" t="n">
        <v>75.04</v>
      </c>
      <c r="R474" s="109" t="n">
        <v>0</v>
      </c>
      <c r="S474" s="103" t="n">
        <f aca="false">IF(Q474="","",Q474+R474)</f>
        <v>75.04</v>
      </c>
    </row>
    <row r="475" customFormat="false" ht="12.75" hidden="false" customHeight="false" outlineLevel="0" collapsed="false">
      <c r="B475" s="80"/>
      <c r="C475" s="246" t="n">
        <v>27</v>
      </c>
      <c r="D475" s="160" t="n">
        <v>0.125</v>
      </c>
      <c r="E475" s="161" t="n">
        <v>1.53</v>
      </c>
      <c r="F475" s="162" t="n">
        <f aca="false">IF(E475="","",IF(E475="s/d","---",IF(E475&lt;2.5,24.212*(E475)^2.521,-4.679*(E475)^2+322.01*(E475)-521.86)))</f>
        <v>70.7355544989946</v>
      </c>
      <c r="G475" s="160" t="n">
        <v>0.375</v>
      </c>
      <c r="H475" s="161" t="n">
        <v>1.53</v>
      </c>
      <c r="I475" s="312" t="n">
        <f aca="false">IF(H475="","",IF(H475="s/d","---",IF(H475&lt;2.5,24.212*(H475)^2.521,-4.679*(H475)^2+322.01*(H475)-521.86)))</f>
        <v>70.7355544989946</v>
      </c>
      <c r="J475" s="160" t="n">
        <v>0.625</v>
      </c>
      <c r="K475" s="161" t="n">
        <v>1.53</v>
      </c>
      <c r="L475" s="162" t="n">
        <f aca="false">IF(K475="","",IF(K475="s/d","---",IF(K475&lt;2.5,24.212*(K475)^2.521,-4.679*(K475)^2+322.01*(K475)-521.86)))</f>
        <v>70.7355544989946</v>
      </c>
      <c r="M475" s="348" t="s">
        <v>32</v>
      </c>
      <c r="N475" s="161" t="n">
        <v>1.52</v>
      </c>
      <c r="O475" s="312" t="n">
        <f aca="false">IF(N475="","",IF(N475="s/d","---",IF(N475&lt;2.5,24.212*(N475)^2.521,-4.679*(N475)^2+322.01*(N475)-521.86)))</f>
        <v>69.5758227149743</v>
      </c>
      <c r="P475" s="310" t="n">
        <v>273.15</v>
      </c>
      <c r="Q475" s="311" t="n">
        <v>75.13</v>
      </c>
      <c r="R475" s="168" t="n">
        <v>0</v>
      </c>
      <c r="S475" s="162" t="n">
        <f aca="false">IF(Q475="","",Q475+R475)</f>
        <v>75.13</v>
      </c>
    </row>
    <row r="476" customFormat="false" ht="12.75" hidden="false" customHeight="false" outlineLevel="0" collapsed="false">
      <c r="B476" s="80"/>
      <c r="C476" s="246" t="n">
        <v>28</v>
      </c>
      <c r="D476" s="160" t="n">
        <v>0.125</v>
      </c>
      <c r="E476" s="161" t="n">
        <v>1.52</v>
      </c>
      <c r="F476" s="162" t="n">
        <f aca="false">IF(E476="","",IF(E476="s/d","---",IF(E476&lt;2.5,24.212*(E476)^2.521,-4.679*(E476)^2+322.01*(E476)-521.86)))</f>
        <v>69.5758227149743</v>
      </c>
      <c r="G476" s="160" t="n">
        <v>0.375</v>
      </c>
      <c r="H476" s="161" t="n">
        <v>1.53</v>
      </c>
      <c r="I476" s="312" t="n">
        <f aca="false">IF(H476="","",IF(H476="s/d","---",IF(H476&lt;2.5,24.212*(H476)^2.521,-4.679*(H476)^2+322.01*(H476)-521.86)))</f>
        <v>70.7355544989946</v>
      </c>
      <c r="J476" s="160" t="n">
        <v>0.625</v>
      </c>
      <c r="K476" s="161" t="n">
        <v>1.53</v>
      </c>
      <c r="L476" s="162" t="n">
        <f aca="false">IF(K476="","",IF(K476="s/d","---",IF(K476&lt;2.5,24.212*(K476)^2.521,-4.679*(K476)^2+322.01*(K476)-521.86)))</f>
        <v>70.7355544989946</v>
      </c>
      <c r="M476" s="348" t="n">
        <v>0.875</v>
      </c>
      <c r="N476" s="161" t="n">
        <v>1.52</v>
      </c>
      <c r="O476" s="312" t="n">
        <f aca="false">IF(N476="","",IF(N476="s/d","---",IF(N476&lt;2.5,24.212*(N476)^2.521,-4.679*(N476)^2+322.01*(N476)-521.86)))</f>
        <v>69.5758227149743</v>
      </c>
      <c r="P476" s="310" t="n">
        <v>273.13</v>
      </c>
      <c r="Q476" s="311" t="n">
        <v>75.46</v>
      </c>
      <c r="R476" s="168" t="n">
        <v>0</v>
      </c>
      <c r="S476" s="162" t="n">
        <f aca="false">IF(Q476="","",Q476+R476)</f>
        <v>75.46</v>
      </c>
    </row>
    <row r="477" customFormat="false" ht="12.75" hidden="false" customHeight="false" outlineLevel="0" collapsed="false">
      <c r="B477" s="80"/>
      <c r="C477" s="246" t="n">
        <v>29</v>
      </c>
      <c r="D477" s="160" t="n">
        <v>0.125</v>
      </c>
      <c r="E477" s="161" t="n">
        <v>1.53</v>
      </c>
      <c r="F477" s="162" t="n">
        <f aca="false">IF(E477="","",IF(E477="s/d","---",IF(E477&lt;2.5,24.212*(E477)^2.521,-4.679*(E477)^2+322.01*(E477)-521.86)))</f>
        <v>70.7355544989946</v>
      </c>
      <c r="G477" s="160" t="n">
        <v>0.375</v>
      </c>
      <c r="H477" s="161" t="n">
        <v>1.54</v>
      </c>
      <c r="I477" s="312" t="n">
        <f aca="false">IF(H477="","",IF(H477="s/d","---",IF(H477&lt;2.5,24.212*(H477)^2.521,-4.679*(H477)^2+322.01*(H477)-521.86)))</f>
        <v>71.9068728979649</v>
      </c>
      <c r="J477" s="160" t="n">
        <v>0.625</v>
      </c>
      <c r="K477" s="161" t="n">
        <v>1.54</v>
      </c>
      <c r="L477" s="162" t="n">
        <f aca="false">IF(K477="","",IF(K477="s/d","---",IF(K477&lt;2.5,24.212*(K477)^2.521,-4.679*(K477)^2+322.01*(K477)-521.86)))</f>
        <v>71.9068728979649</v>
      </c>
      <c r="M477" s="348" t="n">
        <v>0.875</v>
      </c>
      <c r="N477" s="161" t="n">
        <v>1.52</v>
      </c>
      <c r="O477" s="312" t="n">
        <f aca="false">IF(N477="","",IF(N477="s/d","---",IF(N477&lt;2.5,24.212*(N477)^2.521,-4.679*(N477)^2+322.01*(N477)-521.86)))</f>
        <v>69.5758227149743</v>
      </c>
      <c r="P477" s="310" t="n">
        <v>273.11</v>
      </c>
      <c r="Q477" s="311" t="n">
        <v>74.96</v>
      </c>
      <c r="R477" s="168" t="n">
        <v>0</v>
      </c>
      <c r="S477" s="162" t="n">
        <f aca="false">IF(Q477="","",Q477+R477)</f>
        <v>74.96</v>
      </c>
    </row>
    <row r="478" customFormat="false" ht="13.5" hidden="false" customHeight="false" outlineLevel="0" collapsed="false">
      <c r="B478" s="80"/>
      <c r="C478" s="342" t="n">
        <v>30</v>
      </c>
      <c r="D478" s="129" t="n">
        <v>0.125</v>
      </c>
      <c r="E478" s="130" t="n">
        <v>1.55</v>
      </c>
      <c r="F478" s="131" t="n">
        <f aca="false">IF(E478="","",IF(E478="s/d","---",IF(E478&lt;2.5,24.212*(E478)^2.521,-4.679*(E478)^2+322.01*(E478)-521.86)))</f>
        <v>73.0898173055302</v>
      </c>
      <c r="G478" s="129" t="n">
        <v>0.375</v>
      </c>
      <c r="H478" s="130" t="n">
        <v>1.56</v>
      </c>
      <c r="I478" s="280" t="n">
        <f aca="false">IF(H478="","",IF(H478="s/d","---",IF(H478&lt;2.5,24.212*(H478)^2.521,-4.679*(H478)^2+322.01*(H478)-521.86)))</f>
        <v>74.2844269929939</v>
      </c>
      <c r="J478" s="129" t="n">
        <v>0.625</v>
      </c>
      <c r="K478" s="130" t="n">
        <v>1.56</v>
      </c>
      <c r="L478" s="131" t="n">
        <f aca="false">IF(K478="","",IF(K478="s/d","---",IF(K478&lt;2.5,24.212*(K478)^2.521,-4.679*(K478)^2+322.01*(K478)-521.86)))</f>
        <v>74.2844269929939</v>
      </c>
      <c r="M478" s="343" t="n">
        <v>0.875</v>
      </c>
      <c r="N478" s="130" t="n">
        <v>1.55</v>
      </c>
      <c r="O478" s="280" t="n">
        <f aca="false">IF(N478="","",IF(N478="s/d","---",IF(N478&lt;2.5,24.212*(N478)^2.521,-4.679*(N478)^2+322.01*(N478)-521.86)))</f>
        <v>73.0898173055302</v>
      </c>
      <c r="P478" s="281" t="n">
        <v>273.11</v>
      </c>
      <c r="Q478" s="282" t="n">
        <v>75.04</v>
      </c>
      <c r="R478" s="137" t="n">
        <v>0</v>
      </c>
      <c r="S478" s="131" t="n">
        <f aca="false">IF(Q478="","",Q478+R478)</f>
        <v>75.04</v>
      </c>
    </row>
    <row r="479" customFormat="false" ht="12.75" hidden="false" customHeight="false" outlineLevel="0" collapsed="false">
      <c r="B479" s="158" t="n">
        <v>44470</v>
      </c>
      <c r="C479" s="344" t="n">
        <v>1</v>
      </c>
      <c r="D479" s="81" t="n">
        <v>0.125</v>
      </c>
      <c r="E479" s="82" t="n">
        <v>1.56</v>
      </c>
      <c r="F479" s="83" t="n">
        <f aca="false">IF(E479="","",IF(E479="s/d","---",IF(E479&lt;2.5,24.212*(E479)^2.521,-4.679*(E479)^2+322.01*(E479)-521.86)))</f>
        <v>74.2844269929939</v>
      </c>
      <c r="G479" s="81" t="n">
        <v>0.375</v>
      </c>
      <c r="H479" s="82" t="n">
        <v>1.56</v>
      </c>
      <c r="I479" s="349" t="n">
        <f aca="false">IF(H479="","",IF(H479="s/d","---",IF(H479&lt;2.5,24.212*(H479)^2.521,-4.679*(H479)^2+322.01*(H479)-521.86)))</f>
        <v>74.2844269929939</v>
      </c>
      <c r="J479" s="81" t="n">
        <v>0.625</v>
      </c>
      <c r="K479" s="82" t="n">
        <v>1.54</v>
      </c>
      <c r="L479" s="83" t="n">
        <f aca="false">IF(K479="","",IF(K479="s/d","---",IF(K479&lt;2.5,24.212*(K479)^2.521,-4.679*(K479)^2+322.01*(K479)-521.86)))</f>
        <v>71.9068728979649</v>
      </c>
      <c r="M479" s="350" t="n">
        <v>0.875</v>
      </c>
      <c r="N479" s="82" t="n">
        <v>1.52</v>
      </c>
      <c r="O479" s="349" t="n">
        <f aca="false">IF(N479="","",IF(N479="s/d","---",IF(N479&lt;2.5,24.212*(N479)^2.521,-4.679*(N479)^2+322.01*(N479)-521.86)))</f>
        <v>69.5758227149743</v>
      </c>
      <c r="P479" s="266" t="n">
        <v>273.07</v>
      </c>
      <c r="Q479" s="267" t="n">
        <v>75.04</v>
      </c>
      <c r="R479" s="89" t="n">
        <v>0</v>
      </c>
      <c r="S479" s="83" t="n">
        <f aca="false">IF(Q479="","",Q479+R479)</f>
        <v>75.04</v>
      </c>
    </row>
    <row r="480" customFormat="false" ht="12.75" hidden="false" customHeight="false" outlineLevel="0" collapsed="false">
      <c r="B480" s="158"/>
      <c r="C480" s="200" t="n">
        <v>2</v>
      </c>
      <c r="D480" s="101" t="n">
        <v>0.125</v>
      </c>
      <c r="E480" s="102" t="n">
        <v>1.53</v>
      </c>
      <c r="F480" s="103" t="n">
        <f aca="false">IF(E480="","",IF(E480="s/d","---",IF(E480&lt;2.5,24.212*(E480)^2.521,-4.679*(E480)^2+322.01*(E480)-521.86)))</f>
        <v>70.7355544989946</v>
      </c>
      <c r="G480" s="101" t="n">
        <v>0.375</v>
      </c>
      <c r="H480" s="102" t="n">
        <v>1.54</v>
      </c>
      <c r="I480" s="277" t="n">
        <f aca="false">IF(H480="","",IF(H480="s/d","---",IF(H480&lt;2.5,24.212*(H480)^2.521,-4.679*(H480)^2+322.01*(H480)-521.86)))</f>
        <v>71.9068728979649</v>
      </c>
      <c r="J480" s="101" t="n">
        <v>0.625</v>
      </c>
      <c r="K480" s="102" t="n">
        <v>1.54</v>
      </c>
      <c r="L480" s="103" t="n">
        <f aca="false">IF(K480="","",IF(K480="s/d","---",IF(K480&lt;2.5,24.212*(K480)^2.521,-4.679*(K480)^2+322.01*(K480)-521.86)))</f>
        <v>71.9068728979649</v>
      </c>
      <c r="M480" s="341" t="n">
        <v>0.875</v>
      </c>
      <c r="N480" s="102" t="n">
        <v>1.52</v>
      </c>
      <c r="O480" s="277" t="n">
        <f aca="false">IF(N480="","",IF(N480="s/d","---",IF(N480&lt;2.5,24.212*(N480)^2.521,-4.679*(N480)^2+322.01*(N480)-521.86)))</f>
        <v>69.5758227149743</v>
      </c>
      <c r="P480" s="274" t="n">
        <v>273.08</v>
      </c>
      <c r="Q480" s="275" t="n">
        <v>75.1</v>
      </c>
      <c r="R480" s="109" t="n">
        <v>0</v>
      </c>
      <c r="S480" s="103" t="n">
        <f aca="false">IF(Q480="","",Q480+R480)</f>
        <v>75.1</v>
      </c>
    </row>
    <row r="481" customFormat="false" ht="12.75" hidden="false" customHeight="false" outlineLevel="0" collapsed="false">
      <c r="B481" s="158"/>
      <c r="C481" s="200" t="n">
        <v>3</v>
      </c>
      <c r="D481" s="101" t="n">
        <v>0.125</v>
      </c>
      <c r="E481" s="102" t="n">
        <v>1.53</v>
      </c>
      <c r="F481" s="103" t="n">
        <f aca="false">IF(E481="","",IF(E481="s/d","---",IF(E481&lt;2.5,24.212*(E481)^2.521,-4.679*(E481)^2+322.01*(E481)-521.86)))</f>
        <v>70.7355544989946</v>
      </c>
      <c r="G481" s="101" t="n">
        <v>0.375</v>
      </c>
      <c r="H481" s="102" t="n">
        <v>1.55</v>
      </c>
      <c r="I481" s="277" t="n">
        <f aca="false">IF(H481="","",IF(H481="s/d","---",IF(H481&lt;2.5,24.212*(H481)^2.521,-4.679*(H481)^2+322.01*(H481)-521.86)))</f>
        <v>73.0898173055302</v>
      </c>
      <c r="J481" s="101" t="n">
        <v>0.625</v>
      </c>
      <c r="K481" s="102" t="n">
        <v>1.55</v>
      </c>
      <c r="L481" s="103" t="n">
        <f aca="false">IF(K481="","",IF(K481="s/d","---",IF(K481&lt;2.5,24.212*(K481)^2.521,-4.679*(K481)^2+322.01*(K481)-521.86)))</f>
        <v>73.0898173055302</v>
      </c>
      <c r="M481" s="341" t="n">
        <v>0.875</v>
      </c>
      <c r="N481" s="102" t="n">
        <v>1.52</v>
      </c>
      <c r="O481" s="277" t="n">
        <f aca="false">IF(N481="","",IF(N481="s/d","---",IF(N481&lt;2.5,24.212*(N481)^2.521,-4.679*(N481)^2+322.01*(N481)-521.86)))</f>
        <v>69.5758227149743</v>
      </c>
      <c r="P481" s="274" t="n">
        <v>273.04</v>
      </c>
      <c r="Q481" s="275" t="n">
        <v>75.13</v>
      </c>
      <c r="R481" s="109" t="n">
        <v>0</v>
      </c>
      <c r="S481" s="103" t="n">
        <f aca="false">IF(Q481="","",Q481+R481)</f>
        <v>75.13</v>
      </c>
    </row>
    <row r="482" customFormat="false" ht="12.75" hidden="false" customHeight="false" outlineLevel="0" collapsed="false">
      <c r="B482" s="158"/>
      <c r="C482" s="246" t="n">
        <v>4</v>
      </c>
      <c r="D482" s="160" t="n">
        <v>0.125</v>
      </c>
      <c r="E482" s="161" t="s">
        <v>28</v>
      </c>
      <c r="F482" s="162" t="str">
        <f aca="false">IF(E482="","",IF(E482="s/d","---",IF(E482&lt;2.5,24.212*(E482)^2.521,-4.679*(E482)^2+322.01*(E482)-521.86)))</f>
        <v>---</v>
      </c>
      <c r="G482" s="160" t="n">
        <v>0.375</v>
      </c>
      <c r="H482" s="161" t="n">
        <v>1.53</v>
      </c>
      <c r="I482" s="312" t="n">
        <f aca="false">IF(H482="","",IF(H482="s/d","---",IF(H482&lt;2.5,24.212*(H482)^2.521,-4.679*(H482)^2+322.01*(H482)-521.86)))</f>
        <v>70.7355544989946</v>
      </c>
      <c r="J482" s="160" t="n">
        <v>0.625</v>
      </c>
      <c r="K482" s="161" t="n">
        <v>1.54</v>
      </c>
      <c r="L482" s="162" t="n">
        <f aca="false">IF(K482="","",IF(K482="s/d","---",IF(K482&lt;2.5,24.212*(K482)^2.521,-4.679*(K482)^2+322.01*(K482)-521.86)))</f>
        <v>71.9068728979649</v>
      </c>
      <c r="M482" s="348" t="n">
        <v>0.875</v>
      </c>
      <c r="N482" s="161" t="n">
        <v>1.52</v>
      </c>
      <c r="O482" s="312" t="n">
        <f aca="false">IF(N482="","",IF(N482="s/d","---",IF(N482&lt;2.5,24.212*(N482)^2.521,-4.679*(N482)^2+322.01*(N482)-521.86)))</f>
        <v>69.5758227149743</v>
      </c>
      <c r="P482" s="310" t="n">
        <v>273.02</v>
      </c>
      <c r="Q482" s="311" t="n">
        <v>74.92</v>
      </c>
      <c r="R482" s="168" t="n">
        <v>0</v>
      </c>
      <c r="S482" s="162" t="n">
        <f aca="false">IF(Q482="","",Q482+R482)</f>
        <v>74.92</v>
      </c>
    </row>
    <row r="483" customFormat="false" ht="12.75" hidden="false" customHeight="false" outlineLevel="0" collapsed="false">
      <c r="B483" s="158"/>
      <c r="C483" s="246" t="n">
        <v>5</v>
      </c>
      <c r="D483" s="160" t="n">
        <v>0.125</v>
      </c>
      <c r="E483" s="161" t="n">
        <v>1.54</v>
      </c>
      <c r="F483" s="162" t="n">
        <f aca="false">IF(E483="","",IF(E483="s/d","---",IF(E483&lt;2.5,24.212*(E483)^2.521,-4.679*(E483)^2+322.01*(E483)-521.86)))</f>
        <v>71.9068728979649</v>
      </c>
      <c r="G483" s="160" t="n">
        <v>0.375</v>
      </c>
      <c r="H483" s="161" t="n">
        <v>1.55</v>
      </c>
      <c r="I483" s="312" t="n">
        <f aca="false">IF(H483="","",IF(H483="s/d","---",IF(H483&lt;2.5,24.212*(H483)^2.521,-4.679*(H483)^2+322.01*(H483)-521.86)))</f>
        <v>73.0898173055302</v>
      </c>
      <c r="J483" s="160" t="n">
        <v>0.625</v>
      </c>
      <c r="K483" s="161" t="n">
        <v>1.56</v>
      </c>
      <c r="L483" s="162" t="n">
        <f aca="false">IF(K483="","",IF(K483="s/d","---",IF(K483&lt;2.5,24.212*(K483)^2.521,-4.679*(K483)^2+322.01*(K483)-521.86)))</f>
        <v>74.2844269929939</v>
      </c>
      <c r="M483" s="348" t="n">
        <v>0.875</v>
      </c>
      <c r="N483" s="161" t="n">
        <v>1.55</v>
      </c>
      <c r="O483" s="312" t="n">
        <f aca="false">IF(N483="","",IF(N483="s/d","---",IF(N483&lt;2.5,24.212*(N483)^2.521,-4.679*(N483)^2+322.01*(N483)-521.86)))</f>
        <v>73.0898173055302</v>
      </c>
      <c r="P483" s="310" t="n">
        <v>273</v>
      </c>
      <c r="Q483" s="311" t="n">
        <v>68.71</v>
      </c>
      <c r="R483" s="168" t="n">
        <v>6.39</v>
      </c>
      <c r="S483" s="162" t="n">
        <f aca="false">IF(Q483="","",Q483+R483)</f>
        <v>75.1</v>
      </c>
    </row>
    <row r="484" customFormat="false" ht="12.75" hidden="false" customHeight="false" outlineLevel="0" collapsed="false">
      <c r="B484" s="158"/>
      <c r="C484" s="246" t="n">
        <v>6</v>
      </c>
      <c r="D484" s="160" t="n">
        <v>0.125</v>
      </c>
      <c r="E484" s="161" t="n">
        <v>1.57</v>
      </c>
      <c r="F484" s="162" t="n">
        <f aca="false">IF(E484="","",IF(E484="s/d","---",IF(E484&lt;2.5,24.212*(E484)^2.521,-4.679*(E484)^2+322.01*(E484)-521.86)))</f>
        <v>75.4907411104835</v>
      </c>
      <c r="G484" s="160" t="n">
        <v>0.375</v>
      </c>
      <c r="H484" s="161" t="n">
        <v>1.6</v>
      </c>
      <c r="I484" s="312" t="n">
        <f aca="false">IF(H484="","",IF(H484="s/d","---",IF(H484&lt;2.5,24.212*(H484)^2.521,-4.679*(H484)^2+322.01*(H484)-521.86)))</f>
        <v>79.1802997507063</v>
      </c>
      <c r="J484" s="160" t="n">
        <v>0.625</v>
      </c>
      <c r="K484" s="161" t="n">
        <v>1.58</v>
      </c>
      <c r="L484" s="162" t="n">
        <f aca="false">IF(K484="","",IF(K484="s/d","---",IF(K484&lt;2.5,24.212*(K484)^2.521,-4.679*(K484)^2+322.01*(K484)-521.86)))</f>
        <v>76.7087986880976</v>
      </c>
      <c r="M484" s="348" t="n">
        <v>0.875</v>
      </c>
      <c r="N484" s="161" t="n">
        <v>1.57</v>
      </c>
      <c r="O484" s="312" t="n">
        <f aca="false">IF(N484="","",IF(N484="s/d","---",IF(N484&lt;2.5,24.212*(N484)^2.521,-4.679*(N484)^2+322.01*(N484)-521.86)))</f>
        <v>75.4907411104835</v>
      </c>
      <c r="P484" s="310" t="n">
        <v>272.98</v>
      </c>
      <c r="Q484" s="311" t="n">
        <v>75.38</v>
      </c>
      <c r="R484" s="168" t="n">
        <v>0</v>
      </c>
      <c r="S484" s="162" t="n">
        <f aca="false">IF(Q484="","",Q484+R484)</f>
        <v>75.38</v>
      </c>
    </row>
    <row r="485" customFormat="false" ht="12.75" hidden="false" customHeight="false" outlineLevel="0" collapsed="false">
      <c r="B485" s="158"/>
      <c r="C485" s="246" t="n">
        <v>7</v>
      </c>
      <c r="D485" s="160" t="n">
        <v>0.125</v>
      </c>
      <c r="E485" s="161" t="n">
        <v>1.58</v>
      </c>
      <c r="F485" s="162" t="n">
        <f aca="false">IF(E485="","",IF(E485="s/d","---",IF(E485&lt;2.5,24.212*(E485)^2.521,-4.679*(E485)^2+322.01*(E485)-521.86)))</f>
        <v>76.7087986880976</v>
      </c>
      <c r="G485" s="160" t="n">
        <v>0.375</v>
      </c>
      <c r="H485" s="161" t="n">
        <v>1.58</v>
      </c>
      <c r="I485" s="312" t="n">
        <f aca="false">IF(H485="","",IF(H485="s/d","---",IF(H485&lt;2.5,24.212*(H485)^2.521,-4.679*(H485)^2+322.01*(H485)-521.86)))</f>
        <v>76.7087986880976</v>
      </c>
      <c r="J485" s="160" t="n">
        <v>0.625</v>
      </c>
      <c r="K485" s="161" t="n">
        <v>1.58</v>
      </c>
      <c r="L485" s="162" t="n">
        <f aca="false">IF(K485="","",IF(K485="s/d","---",IF(K485&lt;2.5,24.212*(K485)^2.521,-4.679*(K485)^2+322.01*(K485)-521.86)))</f>
        <v>76.7087986880976</v>
      </c>
      <c r="M485" s="348" t="n">
        <v>0.875</v>
      </c>
      <c r="N485" s="161" t="n">
        <v>1.57</v>
      </c>
      <c r="O485" s="312" t="n">
        <f aca="false">IF(N485="","",IF(N485="s/d","---",IF(N485&lt;2.5,24.212*(N485)^2.521,-4.679*(N485)^2+322.01*(N485)-521.86)))</f>
        <v>75.4907411104835</v>
      </c>
      <c r="P485" s="310" t="n">
        <v>272.96</v>
      </c>
      <c r="Q485" s="311" t="n">
        <v>75.04</v>
      </c>
      <c r="R485" s="168" t="n">
        <v>0</v>
      </c>
      <c r="S485" s="162" t="n">
        <f aca="false">IF(Q485="","",Q485+R485)</f>
        <v>75.04</v>
      </c>
    </row>
    <row r="486" customFormat="false" ht="12.75" hidden="false" customHeight="false" outlineLevel="0" collapsed="false">
      <c r="B486" s="158"/>
      <c r="C486" s="246" t="n">
        <v>8</v>
      </c>
      <c r="D486" s="160" t="n">
        <v>0.125</v>
      </c>
      <c r="E486" s="161" t="n">
        <v>1.58</v>
      </c>
      <c r="F486" s="162" t="n">
        <f aca="false">IF(E486="","",IF(E486="s/d","---",IF(E486&lt;2.5,24.212*(E486)^2.521,-4.679*(E486)^2+322.01*(E486)-521.86)))</f>
        <v>76.7087986880976</v>
      </c>
      <c r="G486" s="160" t="n">
        <v>0.375</v>
      </c>
      <c r="H486" s="161" t="n">
        <v>1.62</v>
      </c>
      <c r="I486" s="312" t="n">
        <f aca="false">IF(H486="","",IF(H486="s/d","---",IF(H486&lt;2.5,24.212*(H486)^2.521,-4.679*(H486)^2+322.01*(H486)-521.86)))</f>
        <v>81.6992400634962</v>
      </c>
      <c r="J486" s="160" t="n">
        <v>0.625</v>
      </c>
      <c r="K486" s="161" t="n">
        <v>1.61</v>
      </c>
      <c r="L486" s="162" t="n">
        <f aca="false">IF(K486="","",IF(K486="s/d","---",IF(K486&lt;2.5,24.212*(K486)^2.521,-4.679*(K486)^2+322.01*(K486)-521.86)))</f>
        <v>80.4338207058271</v>
      </c>
      <c r="M486" s="348" t="n">
        <v>0.875</v>
      </c>
      <c r="N486" s="161" t="n">
        <v>1.61</v>
      </c>
      <c r="O486" s="312" t="n">
        <f aca="false">IF(N486="","",IF(N486="s/d","---",IF(N486&lt;2.5,24.212*(N486)^2.521,-4.679*(N486)^2+322.01*(N486)-521.86)))</f>
        <v>80.4338207058271</v>
      </c>
      <c r="P486" s="310" t="n">
        <v>272.94</v>
      </c>
      <c r="Q486" s="311" t="n">
        <v>75.1</v>
      </c>
      <c r="R486" s="168" t="n">
        <v>0</v>
      </c>
      <c r="S486" s="162" t="n">
        <f aca="false">IF(Q486="","",Q486+R486)</f>
        <v>75.1</v>
      </c>
    </row>
    <row r="487" customFormat="false" ht="12.75" hidden="false" customHeight="false" outlineLevel="0" collapsed="false">
      <c r="B487" s="158"/>
      <c r="C487" s="200" t="n">
        <v>9</v>
      </c>
      <c r="D487" s="101" t="n">
        <v>0.125</v>
      </c>
      <c r="E487" s="102" t="s">
        <v>28</v>
      </c>
      <c r="F487" s="103" t="str">
        <f aca="false">IF(E487="","",IF(E487="s/d","---",IF(E487&lt;2.5,24.212*(E487)^2.521,-4.679*(E487)^2+322.01*(E487)-521.86)))</f>
        <v>---</v>
      </c>
      <c r="G487" s="101" t="n">
        <v>0.375</v>
      </c>
      <c r="H487" s="102" t="n">
        <v>1.67</v>
      </c>
      <c r="I487" s="277" t="n">
        <f aca="false">IF(H487="","",IF(H487="s/d","---",IF(H487&lt;2.5,24.212*(H487)^2.521,-4.679*(H487)^2+322.01*(H487)-521.86)))</f>
        <v>88.2061545675859</v>
      </c>
      <c r="J487" s="101" t="n">
        <v>0.625</v>
      </c>
      <c r="K487" s="102" t="n">
        <v>1.66</v>
      </c>
      <c r="L487" s="103" t="n">
        <f aca="false">IF(K487="","",IF(K487="s/d","---",IF(K487&lt;2.5,24.212*(K487)^2.521,-4.679*(K487)^2+322.01*(K487)-521.86)))</f>
        <v>86.8806687539615</v>
      </c>
      <c r="M487" s="341" t="n">
        <v>0.875</v>
      </c>
      <c r="N487" s="102" t="n">
        <v>1.63</v>
      </c>
      <c r="O487" s="277" t="n">
        <f aca="false">IF(N487="","",IF(N487="s/d","---",IF(N487&lt;2.5,24.212*(N487)^2.521,-4.679*(N487)^2+322.01*(N487)-521.86)))</f>
        <v>82.9765962702553</v>
      </c>
      <c r="P487" s="274" t="n">
        <v>272.92</v>
      </c>
      <c r="Q487" s="275" t="n">
        <v>75.3</v>
      </c>
      <c r="R487" s="109" t="n">
        <v>0</v>
      </c>
      <c r="S487" s="103" t="n">
        <f aca="false">IF(Q487="","",Q487+R487)</f>
        <v>75.3</v>
      </c>
    </row>
    <row r="488" customFormat="false" ht="12.75" hidden="false" customHeight="false" outlineLevel="0" collapsed="false">
      <c r="B488" s="158"/>
      <c r="C488" s="200" t="n">
        <v>10</v>
      </c>
      <c r="D488" s="101" t="n">
        <v>0.125</v>
      </c>
      <c r="E488" s="102" t="n">
        <v>1.62</v>
      </c>
      <c r="F488" s="103" t="n">
        <f aca="false">IF(E488="","",IF(E488="s/d","---",IF(E488&lt;2.5,24.212*(E488)^2.521,-4.679*(E488)^2+322.01*(E488)-521.86)))</f>
        <v>81.6992400634962</v>
      </c>
      <c r="G488" s="101" t="n">
        <v>0.375</v>
      </c>
      <c r="H488" s="102" t="n">
        <v>1.63</v>
      </c>
      <c r="I488" s="277" t="n">
        <f aca="false">IF(H488="","",IF(H488="s/d","---",IF(H488&lt;2.5,24.212*(H488)^2.521,-4.679*(H488)^2+322.01*(H488)-521.86)))</f>
        <v>82.9765962702553</v>
      </c>
      <c r="J488" s="101" t="n">
        <v>0.625</v>
      </c>
      <c r="K488" s="102" t="n">
        <v>1.64</v>
      </c>
      <c r="L488" s="103" t="n">
        <f aca="false">IF(K488="","",IF(K488="s/d","---",IF(K488&lt;2.5,24.212*(K488)^2.521,-4.679*(K488)^2+322.01*(K488)-521.86)))</f>
        <v>84.2659276591341</v>
      </c>
      <c r="M488" s="341" t="n">
        <v>0.875</v>
      </c>
      <c r="N488" s="102" t="n">
        <v>1.65</v>
      </c>
      <c r="O488" s="277" t="n">
        <f aca="false">IF(N488="","",IF(N488="s/d","---",IF(N488&lt;2.5,24.212*(N488)^2.521,-4.679*(N488)^2+322.01*(N488)-521.86)))</f>
        <v>85.567272450678</v>
      </c>
      <c r="P488" s="274" t="n">
        <v>272.91</v>
      </c>
      <c r="Q488" s="275" t="n">
        <v>75.3</v>
      </c>
      <c r="R488" s="109" t="n">
        <v>0</v>
      </c>
      <c r="S488" s="103" t="n">
        <f aca="false">IF(Q488="","",Q488+R488)</f>
        <v>75.3</v>
      </c>
    </row>
    <row r="489" customFormat="false" ht="12.75" hidden="false" customHeight="false" outlineLevel="0" collapsed="false">
      <c r="B489" s="158"/>
      <c r="C489" s="246" t="n">
        <v>11</v>
      </c>
      <c r="D489" s="160" t="n">
        <v>0.125</v>
      </c>
      <c r="E489" s="161" t="n">
        <v>1.72</v>
      </c>
      <c r="F489" s="162" t="n">
        <f aca="false">IF(E489="","",IF(E489="s/d","---",IF(E489&lt;2.5,24.212*(E489)^2.521,-4.679*(E489)^2+322.01*(E489)-521.86)))</f>
        <v>95.0162486313756</v>
      </c>
      <c r="G489" s="160" t="n">
        <v>0.375</v>
      </c>
      <c r="H489" s="161" t="n">
        <v>1.76</v>
      </c>
      <c r="I489" s="312" t="n">
        <f aca="false">IF(H489="","",IF(H489="s/d","---",IF(H489&lt;2.5,24.212*(H489)^2.521,-4.679*(H489)^2+322.01*(H489)-521.86)))</f>
        <v>100.685771181011</v>
      </c>
      <c r="J489" s="160" t="n">
        <v>0.625</v>
      </c>
      <c r="K489" s="161" t="n">
        <v>1.75</v>
      </c>
      <c r="L489" s="162" t="n">
        <f aca="false">IF(K489="","",IF(K489="s/d","---",IF(K489&lt;2.5,24.212*(K489)^2.521,-4.679*(K489)^2+322.01*(K489)-521.86)))</f>
        <v>99.2497875900759</v>
      </c>
      <c r="M489" s="348" t="n">
        <v>0.875</v>
      </c>
      <c r="N489" s="161" t="n">
        <v>1.76</v>
      </c>
      <c r="O489" s="312" t="n">
        <f aca="false">IF(N489="","",IF(N489="s/d","---",IF(N489&lt;2.5,24.212*(N489)^2.521,-4.679*(N489)^2+322.01*(N489)-521.86)))</f>
        <v>100.685771181011</v>
      </c>
      <c r="P489" s="310" t="n">
        <v>272.9</v>
      </c>
      <c r="Q489" s="311" t="n">
        <v>75.1</v>
      </c>
      <c r="R489" s="168" t="n">
        <v>0</v>
      </c>
      <c r="S489" s="162" t="n">
        <f aca="false">IF(Q489="","",Q489+R489)</f>
        <v>75.1</v>
      </c>
    </row>
    <row r="490" customFormat="false" ht="12.75" hidden="false" customHeight="false" outlineLevel="0" collapsed="false">
      <c r="B490" s="158"/>
      <c r="C490" s="246" t="n">
        <v>12</v>
      </c>
      <c r="D490" s="160" t="n">
        <v>0.125</v>
      </c>
      <c r="E490" s="161" t="n">
        <v>1.84</v>
      </c>
      <c r="F490" s="162" t="n">
        <f aca="false">IF(E490="","",IF(E490="s/d","---",IF(E490&lt;2.5,24.212*(E490)^2.521,-4.679*(E490)^2+322.01*(E490)-521.86)))</f>
        <v>112.625413126964</v>
      </c>
      <c r="G490" s="160" t="n">
        <v>0.375</v>
      </c>
      <c r="H490" s="161" t="n">
        <v>1.85</v>
      </c>
      <c r="I490" s="312" t="n">
        <f aca="false">IF(H490="","",IF(H490="s/d","---",IF(H490&lt;2.5,24.212*(H490)^2.521,-4.679*(H490)^2+322.01*(H490)-521.86)))</f>
        <v>114.174887549652</v>
      </c>
      <c r="J490" s="160" t="n">
        <v>0.625</v>
      </c>
      <c r="K490" s="161" t="n">
        <v>1.82</v>
      </c>
      <c r="L490" s="162" t="n">
        <f aca="false">IF(K490="","",IF(K490="s/d","---",IF(K490&lt;2.5,24.212*(K490)^2.521,-4.679*(K490)^2+322.01*(K490)-521.86)))</f>
        <v>109.564695062041</v>
      </c>
      <c r="M490" s="348" t="n">
        <v>0.875</v>
      </c>
      <c r="N490" s="161" t="n">
        <v>1.86</v>
      </c>
      <c r="O490" s="312" t="n">
        <f aca="false">IF(N490="","",IF(N490="s/d","---",IF(N490&lt;2.5,24.212*(N490)^2.521,-4.679*(N490)^2+322.01*(N490)-521.86)))</f>
        <v>115.73715369196</v>
      </c>
      <c r="P490" s="310" t="n">
        <v>272.88</v>
      </c>
      <c r="Q490" s="311" t="n">
        <v>75.04</v>
      </c>
      <c r="R490" s="168" t="n">
        <v>0</v>
      </c>
      <c r="S490" s="162" t="n">
        <f aca="false">IF(Q490="","",Q490+R490)</f>
        <v>75.04</v>
      </c>
    </row>
    <row r="491" customFormat="false" ht="12.75" hidden="false" customHeight="false" outlineLevel="0" collapsed="false">
      <c r="B491" s="158"/>
      <c r="C491" s="246" t="n">
        <v>13</v>
      </c>
      <c r="D491" s="160" t="n">
        <v>0.125</v>
      </c>
      <c r="E491" s="161" t="n">
        <v>1.9</v>
      </c>
      <c r="F491" s="162" t="n">
        <f aca="false">IF(E491="","",IF(E491="s/d","---",IF(E491&lt;2.5,24.212*(E491)^2.521,-4.679*(E491)^2+322.01*(E491)-521.86)))</f>
        <v>122.114853630118</v>
      </c>
      <c r="G491" s="160" t="n">
        <v>0.375</v>
      </c>
      <c r="H491" s="161" t="n">
        <v>1.89</v>
      </c>
      <c r="I491" s="312" t="n">
        <f aca="false">IF(H491="","",IF(H491="s/d","---",IF(H491&lt;2.5,24.212*(H491)^2.521,-4.679*(H491)^2+322.01*(H491)-521.86)))</f>
        <v>120.501061752845</v>
      </c>
      <c r="J491" s="160" t="n">
        <v>0.625</v>
      </c>
      <c r="K491" s="161" t="n">
        <v>1.84</v>
      </c>
      <c r="L491" s="162" t="n">
        <f aca="false">IF(K491="","",IF(K491="s/d","---",IF(K491&lt;2.5,24.212*(K491)^2.521,-4.679*(K491)^2+322.01*(K491)-521.86)))</f>
        <v>112.625413126964</v>
      </c>
      <c r="M491" s="348" t="n">
        <v>0.875</v>
      </c>
      <c r="N491" s="161" t="n">
        <v>1.83</v>
      </c>
      <c r="O491" s="312" t="n">
        <f aca="false">IF(N491="","",IF(N491="s/d","---",IF(N491&lt;2.5,24.212*(N491)^2.521,-4.679*(N491)^2+322.01*(N491)-521.86)))</f>
        <v>111.0886943528</v>
      </c>
      <c r="P491" s="310" t="n">
        <v>272.89</v>
      </c>
      <c r="Q491" s="311" t="n">
        <v>75.13</v>
      </c>
      <c r="R491" s="168" t="n">
        <v>0</v>
      </c>
      <c r="S491" s="162" t="n">
        <f aca="false">IF(Q491="","",Q491+R491)</f>
        <v>75.13</v>
      </c>
    </row>
    <row r="492" customFormat="false" ht="12.75" hidden="false" customHeight="false" outlineLevel="0" collapsed="false">
      <c r="B492" s="158"/>
      <c r="C492" s="246" t="n">
        <v>14</v>
      </c>
      <c r="D492" s="160" t="n">
        <v>0.125</v>
      </c>
      <c r="E492" s="161" t="n">
        <v>1.85</v>
      </c>
      <c r="F492" s="162" t="n">
        <f aca="false">IF(E492="","",IF(E492="s/d","---",IF(E492&lt;2.5,24.212*(E492)^2.521,-4.679*(E492)^2+322.01*(E492)-521.86)))</f>
        <v>114.174887549652</v>
      </c>
      <c r="G492" s="160" t="n">
        <v>0.375</v>
      </c>
      <c r="H492" s="161" t="n">
        <v>1.82</v>
      </c>
      <c r="I492" s="312" t="n">
        <f aca="false">IF(H492="","",IF(H492="s/d","---",IF(H492&lt;2.5,24.212*(H492)^2.521,-4.679*(H492)^2+322.01*(H492)-521.86)))</f>
        <v>109.564695062041</v>
      </c>
      <c r="J492" s="160" t="n">
        <v>0.625</v>
      </c>
      <c r="K492" s="161" t="n">
        <v>1.79</v>
      </c>
      <c r="L492" s="162" t="n">
        <f aca="false">IF(K492="","",IF(K492="s/d","---",IF(K492&lt;2.5,24.212*(K492)^2.521,-4.679*(K492)^2+322.01*(K492)-521.86)))</f>
        <v>105.068651012547</v>
      </c>
      <c r="M492" s="348" t="n">
        <v>0.875</v>
      </c>
      <c r="N492" s="161" t="n">
        <v>1.78</v>
      </c>
      <c r="O492" s="312" t="n">
        <f aca="false">IF(N492="","",IF(N492="s/d","---",IF(N492&lt;2.5,24.212*(N492)^2.521,-4.679*(N492)^2+322.01*(N492)-521.86)))</f>
        <v>103.595166096831</v>
      </c>
      <c r="P492" s="310" t="n">
        <v>272.96</v>
      </c>
      <c r="Q492" s="311" t="n">
        <v>75</v>
      </c>
      <c r="R492" s="168" t="n">
        <v>0</v>
      </c>
      <c r="S492" s="162" t="n">
        <f aca="false">IF(Q492="","",Q492+R492)</f>
        <v>75</v>
      </c>
    </row>
    <row r="493" customFormat="false" ht="12.75" hidden="false" customHeight="false" outlineLevel="0" collapsed="false">
      <c r="B493" s="158"/>
      <c r="C493" s="246" t="n">
        <v>15</v>
      </c>
      <c r="D493" s="160" t="n">
        <v>0.125</v>
      </c>
      <c r="E493" s="161" t="n">
        <v>1.8</v>
      </c>
      <c r="F493" s="162" t="n">
        <f aca="false">IF(E493="","",IF(E493="s/d","---",IF(E493&lt;2.5,24.212*(E493)^2.521,-4.679*(E493)^2+322.01*(E493)-521.86)))</f>
        <v>106.55470979555</v>
      </c>
      <c r="G493" s="160" t="n">
        <v>0.375</v>
      </c>
      <c r="H493" s="161" t="n">
        <v>1.78</v>
      </c>
      <c r="I493" s="312" t="n">
        <f aca="false">IF(H493="","",IF(H493="s/d","---",IF(H493&lt;2.5,24.212*(H493)^2.521,-4.679*(H493)^2+322.01*(H493)-521.86)))</f>
        <v>103.595166096831</v>
      </c>
      <c r="J493" s="160" t="n">
        <v>0.625</v>
      </c>
      <c r="K493" s="161" t="n">
        <v>1.75</v>
      </c>
      <c r="L493" s="162" t="n">
        <f aca="false">IF(K493="","",IF(K493="s/d","---",IF(K493&lt;2.5,24.212*(K493)^2.521,-4.679*(K493)^2+322.01*(K493)-521.86)))</f>
        <v>99.2497875900759</v>
      </c>
      <c r="M493" s="348" t="n">
        <v>0.875</v>
      </c>
      <c r="N493" s="161" t="n">
        <v>1.73</v>
      </c>
      <c r="O493" s="312" t="n">
        <f aca="false">IF(N493="","",IF(N493="s/d","---",IF(N493&lt;2.5,24.212*(N493)^2.521,-4.679*(N493)^2+322.01*(N493)-521.86)))</f>
        <v>96.4150634132071</v>
      </c>
      <c r="P493" s="310" t="n">
        <v>272.89</v>
      </c>
      <c r="Q493" s="311" t="n">
        <v>75.08</v>
      </c>
      <c r="R493" s="168" t="n">
        <v>0</v>
      </c>
      <c r="S493" s="162" t="n">
        <f aca="false">IF(Q493="","",Q493+R493)</f>
        <v>75.08</v>
      </c>
    </row>
    <row r="494" customFormat="false" ht="12.75" hidden="false" customHeight="false" outlineLevel="0" collapsed="false">
      <c r="B494" s="158"/>
      <c r="C494" s="200" t="n">
        <v>16</v>
      </c>
      <c r="D494" s="101" t="n">
        <v>0.125</v>
      </c>
      <c r="E494" s="102" t="n">
        <v>1.72</v>
      </c>
      <c r="F494" s="103" t="n">
        <f aca="false">IF(E494="","",IF(E494="s/d","---",IF(E494&lt;2.5,24.212*(E494)^2.521,-4.679*(E494)^2+322.01*(E494)-521.86)))</f>
        <v>95.0162486313756</v>
      </c>
      <c r="G494" s="101" t="n">
        <v>0.375</v>
      </c>
      <c r="H494" s="102" t="n">
        <v>1.69</v>
      </c>
      <c r="I494" s="277" t="n">
        <f aca="false">IF(H494="","",IF(H494="s/d","---",IF(H494&lt;2.5,24.212*(H494)^2.521,-4.679*(H494)^2+322.01*(H494)-521.86)))</f>
        <v>90.8935461737798</v>
      </c>
      <c r="J494" s="101" t="n">
        <v>0.625</v>
      </c>
      <c r="K494" s="102" t="n">
        <v>1.66</v>
      </c>
      <c r="L494" s="103" t="n">
        <f aca="false">IF(K494="","",IF(K494="s/d","---",IF(K494&lt;2.5,24.212*(K494)^2.521,-4.679*(K494)^2+322.01*(K494)-521.86)))</f>
        <v>86.8806687539615</v>
      </c>
      <c r="M494" s="341" t="n">
        <v>0.875</v>
      </c>
      <c r="N494" s="102" t="n">
        <v>1.65</v>
      </c>
      <c r="O494" s="277" t="n">
        <f aca="false">IF(N494="","",IF(N494="s/d","---",IF(N494&lt;2.5,24.212*(N494)^2.521,-4.679*(N494)^2+322.01*(N494)-521.86)))</f>
        <v>85.567272450678</v>
      </c>
      <c r="P494" s="274" t="n">
        <v>272.89</v>
      </c>
      <c r="Q494" s="275" t="n">
        <v>75.17</v>
      </c>
      <c r="R494" s="109" t="n">
        <v>0</v>
      </c>
      <c r="S494" s="103" t="n">
        <f aca="false">IF(Q494="","",Q494+R494)</f>
        <v>75.17</v>
      </c>
    </row>
    <row r="495" customFormat="false" ht="12.75" hidden="false" customHeight="false" outlineLevel="0" collapsed="false">
      <c r="B495" s="158"/>
      <c r="C495" s="200" t="n">
        <v>17</v>
      </c>
      <c r="D495" s="101" t="n">
        <v>0.125</v>
      </c>
      <c r="E495" s="102" t="n">
        <v>1.65</v>
      </c>
      <c r="F495" s="103" t="n">
        <f aca="false">IF(E495="","",IF(E495="s/d","---",IF(E495&lt;2.5,24.212*(E495)^2.521,-4.679*(E495)^2+322.01*(E495)-521.86)))</f>
        <v>85.567272450678</v>
      </c>
      <c r="G495" s="101" t="n">
        <v>0.375</v>
      </c>
      <c r="H495" s="102" t="n">
        <v>1.64</v>
      </c>
      <c r="I495" s="277" t="n">
        <f aca="false">IF(H495="","",IF(H495="s/d","---",IF(H495&lt;2.5,24.212*(H495)^2.521,-4.679*(H495)^2+322.01*(H495)-521.86)))</f>
        <v>84.2659276591341</v>
      </c>
      <c r="J495" s="101" t="n">
        <v>0.625</v>
      </c>
      <c r="K495" s="102" t="n">
        <v>1.62</v>
      </c>
      <c r="L495" s="103" t="n">
        <f aca="false">IF(K495="","",IF(K495="s/d","---",IF(K495&lt;2.5,24.212*(K495)^2.521,-4.679*(K495)^2+322.01*(K495)-521.86)))</f>
        <v>81.6992400634962</v>
      </c>
      <c r="M495" s="341" t="n">
        <v>0.875</v>
      </c>
      <c r="N495" s="102" t="n">
        <v>1.61</v>
      </c>
      <c r="O495" s="277" t="n">
        <f aca="false">IF(N495="","",IF(N495="s/d","---",IF(N495&lt;2.5,24.212*(N495)^2.521,-4.679*(N495)^2+322.01*(N495)-521.86)))</f>
        <v>80.4338207058271</v>
      </c>
      <c r="P495" s="274" t="n">
        <v>272.89</v>
      </c>
      <c r="Q495" s="275" t="n">
        <v>74.75</v>
      </c>
      <c r="R495" s="109" t="n">
        <v>0</v>
      </c>
      <c r="S495" s="103" t="n">
        <f aca="false">IF(Q495="","",Q495+R495)</f>
        <v>74.75</v>
      </c>
    </row>
    <row r="496" customFormat="false" ht="12.75" hidden="false" customHeight="false" outlineLevel="0" collapsed="false">
      <c r="B496" s="158"/>
      <c r="C496" s="246" t="n">
        <v>18</v>
      </c>
      <c r="D496" s="160" t="n">
        <v>0.125</v>
      </c>
      <c r="E496" s="161" t="n">
        <v>1.63</v>
      </c>
      <c r="F496" s="162" t="n">
        <f aca="false">IF(E496="","",IF(E496="s/d","---",IF(E496&lt;2.5,24.212*(E496)^2.521,-4.679*(E496)^2+322.01*(E496)-521.86)))</f>
        <v>82.9765962702553</v>
      </c>
      <c r="G496" s="160" t="n">
        <v>0.375</v>
      </c>
      <c r="H496" s="161" t="n">
        <v>1.63</v>
      </c>
      <c r="I496" s="312" t="n">
        <f aca="false">IF(H496="","",IF(H496="s/d","---",IF(H496&lt;2.5,24.212*(H496)^2.521,-4.679*(H496)^2+322.01*(H496)-521.86)))</f>
        <v>82.9765962702553</v>
      </c>
      <c r="J496" s="160" t="n">
        <v>0.625</v>
      </c>
      <c r="K496" s="161" t="n">
        <v>1.63</v>
      </c>
      <c r="L496" s="162" t="n">
        <f aca="false">IF(K496="","",IF(K496="s/d","---",IF(K496&lt;2.5,24.212*(K496)^2.521,-4.679*(K496)^2+322.01*(K496)-521.86)))</f>
        <v>82.9765962702553</v>
      </c>
      <c r="M496" s="348" t="n">
        <v>0.875</v>
      </c>
      <c r="N496" s="161" t="n">
        <v>1.63</v>
      </c>
      <c r="O496" s="312" t="n">
        <f aca="false">IF(N496="","",IF(N496="s/d","---",IF(N496&lt;2.5,24.212*(N496)^2.521,-4.679*(N496)^2+322.01*(N496)-521.86)))</f>
        <v>82.9765962702553</v>
      </c>
      <c r="P496" s="310" t="n">
        <v>272.87</v>
      </c>
      <c r="Q496" s="311" t="n">
        <v>74.96</v>
      </c>
      <c r="R496" s="168" t="n">
        <v>0</v>
      </c>
      <c r="S496" s="162" t="n">
        <f aca="false">IF(Q496="","",Q496+R496)</f>
        <v>74.96</v>
      </c>
    </row>
    <row r="497" customFormat="false" ht="12.75" hidden="false" customHeight="false" outlineLevel="0" collapsed="false">
      <c r="B497" s="158"/>
      <c r="C497" s="246" t="n">
        <v>19</v>
      </c>
      <c r="D497" s="160" t="n">
        <v>0.125</v>
      </c>
      <c r="E497" s="161" t="n">
        <v>1.66</v>
      </c>
      <c r="F497" s="162" t="n">
        <f aca="false">IF(E497="","",IF(E497="s/d","---",IF(E497&lt;2.5,24.212*(E497)^2.521,-4.679*(E497)^2+322.01*(E497)-521.86)))</f>
        <v>86.8806687539615</v>
      </c>
      <c r="G497" s="160" t="n">
        <v>0.375</v>
      </c>
      <c r="H497" s="161" t="n">
        <v>1.68</v>
      </c>
      <c r="I497" s="312" t="n">
        <f aca="false">IF(H497="","",IF(H497="s/d","---",IF(H497&lt;2.5,24.212*(H497)^2.521,-4.679*(H497)^2+322.01*(H497)-521.86)))</f>
        <v>89.5437677806624</v>
      </c>
      <c r="J497" s="160" t="n">
        <v>0.625</v>
      </c>
      <c r="K497" s="161" t="n">
        <v>1.68</v>
      </c>
      <c r="L497" s="162" t="n">
        <f aca="false">IF(K497="","",IF(K497="s/d","---",IF(K497&lt;2.5,24.212*(K497)^2.521,-4.679*(K497)^2+322.01*(K497)-521.86)))</f>
        <v>89.5437677806624</v>
      </c>
      <c r="M497" s="348" t="n">
        <v>0.875</v>
      </c>
      <c r="N497" s="161" t="n">
        <v>1.7</v>
      </c>
      <c r="O497" s="312" t="n">
        <f aca="false">IF(N497="","",IF(N497="s/d","---",IF(N497&lt;2.5,24.212*(N497)^2.521,-4.679*(N497)^2+322.01*(N497)-521.86)))</f>
        <v>92.2555274199593</v>
      </c>
      <c r="P497" s="310" t="n">
        <v>272.88</v>
      </c>
      <c r="Q497" s="311" t="n">
        <v>74.96</v>
      </c>
      <c r="R497" s="168" t="n">
        <v>0</v>
      </c>
      <c r="S497" s="162" t="n">
        <f aca="false">IF(Q497="","",Q497+R497)</f>
        <v>74.96</v>
      </c>
    </row>
    <row r="498" customFormat="false" ht="12.75" hidden="false" customHeight="false" outlineLevel="0" collapsed="false">
      <c r="B498" s="158"/>
      <c r="C498" s="246" t="n">
        <v>20</v>
      </c>
      <c r="D498" s="160" t="n">
        <v>0.125</v>
      </c>
      <c r="E498" s="161" t="n">
        <v>1.76</v>
      </c>
      <c r="F498" s="162" t="n">
        <f aca="false">IF(E498="","",IF(E498="s/d","---",IF(E498&lt;2.5,24.212*(E498)^2.521,-4.679*(E498)^2+322.01*(E498)-521.86)))</f>
        <v>100.685771181011</v>
      </c>
      <c r="G498" s="160" t="n">
        <v>0.375</v>
      </c>
      <c r="H498" s="161" t="n">
        <v>1.79</v>
      </c>
      <c r="I498" s="312" t="n">
        <f aca="false">IF(H498="","",IF(H498="s/d","---",IF(H498&lt;2.5,24.212*(H498)^2.521,-4.679*(H498)^2+322.01*(H498)-521.86)))</f>
        <v>105.068651012547</v>
      </c>
      <c r="J498" s="160" t="n">
        <v>0.625</v>
      </c>
      <c r="K498" s="161" t="n">
        <v>1.78</v>
      </c>
      <c r="L498" s="162" t="n">
        <f aca="false">IF(K498="","",IF(K498="s/d","---",IF(K498&lt;2.5,24.212*(K498)^2.521,-4.679*(K498)^2+322.01*(K498)-521.86)))</f>
        <v>103.595166096831</v>
      </c>
      <c r="M498" s="348" t="n">
        <v>0.875</v>
      </c>
      <c r="N498" s="161" t="n">
        <v>1.83</v>
      </c>
      <c r="O498" s="312" t="n">
        <f aca="false">IF(N498="","",IF(N498="s/d","---",IF(N498&lt;2.5,24.212*(N498)^2.521,-4.679*(N498)^2+322.01*(N498)-521.86)))</f>
        <v>111.0886943528</v>
      </c>
      <c r="P498" s="310" t="n">
        <v>272.86</v>
      </c>
      <c r="Q498" s="311" t="n">
        <v>75.04</v>
      </c>
      <c r="R498" s="168" t="n">
        <v>0</v>
      </c>
      <c r="S498" s="162" t="n">
        <f aca="false">IF(Q498="","",Q498+R498)</f>
        <v>75.04</v>
      </c>
    </row>
    <row r="499" customFormat="false" ht="12.75" hidden="false" customHeight="false" outlineLevel="0" collapsed="false">
      <c r="B499" s="158"/>
      <c r="C499" s="246" t="n">
        <v>21</v>
      </c>
      <c r="D499" s="160" t="n">
        <v>0.125</v>
      </c>
      <c r="E499" s="161" t="n">
        <v>1.88</v>
      </c>
      <c r="F499" s="162" t="n">
        <f aca="false">IF(E499="","",IF(E499="s/d","---",IF(E499&lt;2.5,24.212*(E499)^2.521,-4.679*(E499)^2+322.01*(E499)-521.86)))</f>
        <v>118.900204954174</v>
      </c>
      <c r="G499" s="160" t="n">
        <v>0.375</v>
      </c>
      <c r="H499" s="161" t="n">
        <v>1.89</v>
      </c>
      <c r="I499" s="312" t="n">
        <f aca="false">IF(H499="","",IF(H499="s/d","---",IF(H499&lt;2.5,24.212*(H499)^2.521,-4.679*(H499)^2+322.01*(H499)-521.86)))</f>
        <v>120.501061752845</v>
      </c>
      <c r="J499" s="160" t="n">
        <v>0.625</v>
      </c>
      <c r="K499" s="161" t="n">
        <v>1.87</v>
      </c>
      <c r="L499" s="162" t="n">
        <f aca="false">IF(K499="","",IF(K499="s/d","---",IF(K499&lt;2.5,24.212*(K499)^2.521,-4.679*(K499)^2+322.01*(K499)-521.86)))</f>
        <v>117.312247531706</v>
      </c>
      <c r="M499" s="348" t="n">
        <v>0.875</v>
      </c>
      <c r="N499" s="161" t="n">
        <v>1.9</v>
      </c>
      <c r="O499" s="312" t="n">
        <f aca="false">IF(N499="","",IF(N499="s/d","---",IF(N499&lt;2.5,24.212*(N499)^2.521,-4.679*(N499)^2+322.01*(N499)-521.86)))</f>
        <v>122.114853630118</v>
      </c>
      <c r="P499" s="310" t="n">
        <v>272.87</v>
      </c>
      <c r="Q499" s="311" t="n">
        <v>75.04</v>
      </c>
      <c r="R499" s="168" t="n">
        <v>0</v>
      </c>
      <c r="S499" s="162" t="n">
        <f aca="false">IF(Q499="","",Q499+R499)</f>
        <v>75.04</v>
      </c>
    </row>
    <row r="500" customFormat="false" ht="12.75" hidden="false" customHeight="false" outlineLevel="0" collapsed="false">
      <c r="B500" s="158"/>
      <c r="C500" s="246" t="n">
        <v>22</v>
      </c>
      <c r="D500" s="160" t="n">
        <v>0.125</v>
      </c>
      <c r="E500" s="161" t="n">
        <v>1.95</v>
      </c>
      <c r="F500" s="162" t="n">
        <f aca="false">IF(E500="","",IF(E500="s/d","---",IF(E500&lt;2.5,24.212*(E500)^2.521,-4.679*(E500)^2+322.01*(E500)-521.86)))</f>
        <v>130.379082492607</v>
      </c>
      <c r="G500" s="160" t="n">
        <v>0.375</v>
      </c>
      <c r="H500" s="161" t="n">
        <v>1.94</v>
      </c>
      <c r="I500" s="312" t="n">
        <f aca="false">IF(H500="","",IF(H500="s/d","---",IF(H500&lt;2.5,24.212*(H500)^2.521,-4.679*(H500)^2+322.01*(H500)-521.86)))</f>
        <v>128.700082824916</v>
      </c>
      <c r="J500" s="160" t="n">
        <v>0.625</v>
      </c>
      <c r="K500" s="161" t="n">
        <v>1.89</v>
      </c>
      <c r="L500" s="162" t="n">
        <f aca="false">IF(K500="","",IF(K500="s/d","---",IF(K500&lt;2.5,24.212*(K500)^2.521,-4.679*(K500)^2+322.01*(K500)-521.86)))</f>
        <v>120.501061752845</v>
      </c>
      <c r="M500" s="348" t="n">
        <v>0.875</v>
      </c>
      <c r="N500" s="161" t="n">
        <v>1.89</v>
      </c>
      <c r="O500" s="312" t="n">
        <f aca="false">IF(N500="","",IF(N500="s/d","---",IF(N500&lt;2.5,24.212*(N500)^2.521,-4.679*(N500)^2+322.01*(N500)-521.86)))</f>
        <v>120.501061752845</v>
      </c>
      <c r="P500" s="310" t="n">
        <v>272.86</v>
      </c>
      <c r="Q500" s="311" t="n">
        <v>75.04</v>
      </c>
      <c r="R500" s="168" t="n">
        <v>0</v>
      </c>
      <c r="S500" s="162" t="n">
        <f aca="false">IF(Q500="","",Q500+R500)</f>
        <v>75.04</v>
      </c>
    </row>
    <row r="501" customFormat="false" ht="12.75" hidden="false" customHeight="false" outlineLevel="0" collapsed="false">
      <c r="B501" s="158"/>
      <c r="C501" s="200" t="n">
        <v>23</v>
      </c>
      <c r="D501" s="101" t="n">
        <v>0.125</v>
      </c>
      <c r="E501" s="102" t="n">
        <v>1.91</v>
      </c>
      <c r="F501" s="103" t="n">
        <f aca="false">IF(E501="","",IF(E501="s/d","---",IF(E501&lt;2.5,24.212*(E501)^2.521,-4.679*(E501)^2+322.01*(E501)-521.86)))</f>
        <v>123.74161619802</v>
      </c>
      <c r="G501" s="101" t="n">
        <v>0.375</v>
      </c>
      <c r="H501" s="102" t="n">
        <v>1.89</v>
      </c>
      <c r="I501" s="277" t="n">
        <f aca="false">IF(H501="","",IF(H501="s/d","---",IF(H501&lt;2.5,24.212*(H501)^2.521,-4.679*(H501)^2+322.01*(H501)-521.86)))</f>
        <v>120.501061752845</v>
      </c>
      <c r="J501" s="101" t="n">
        <v>0.625</v>
      </c>
      <c r="K501" s="102" t="n">
        <v>1.84</v>
      </c>
      <c r="L501" s="103" t="n">
        <f aca="false">IF(K501="","",IF(K501="s/d","---",IF(K501&lt;2.5,24.212*(K501)^2.521,-4.679*(K501)^2+322.01*(K501)-521.86)))</f>
        <v>112.625413126964</v>
      </c>
      <c r="M501" s="341" t="n">
        <v>0.875</v>
      </c>
      <c r="N501" s="102" t="n">
        <v>1.83</v>
      </c>
      <c r="O501" s="277" t="n">
        <f aca="false">IF(N501="","",IF(N501="s/d","---",IF(N501&lt;2.5,24.212*(N501)^2.521,-4.679*(N501)^2+322.01*(N501)-521.86)))</f>
        <v>111.0886943528</v>
      </c>
      <c r="P501" s="274" t="n">
        <v>272.89</v>
      </c>
      <c r="Q501" s="275" t="n">
        <v>74.88</v>
      </c>
      <c r="R501" s="109" t="n">
        <v>0</v>
      </c>
      <c r="S501" s="103" t="n">
        <f aca="false">IF(Q501="","",Q501+R501)</f>
        <v>74.88</v>
      </c>
    </row>
    <row r="502" customFormat="false" ht="12.75" hidden="false" customHeight="false" outlineLevel="0" collapsed="false">
      <c r="B502" s="158"/>
      <c r="C502" s="200" t="n">
        <v>24</v>
      </c>
      <c r="D502" s="101" t="n">
        <v>0.125</v>
      </c>
      <c r="E502" s="102" t="n">
        <v>1.85</v>
      </c>
      <c r="F502" s="103" t="n">
        <f aca="false">IF(E502="","",IF(E502="s/d","---",IF(E502&lt;2.5,24.212*(E502)^2.521,-4.679*(E502)^2+322.01*(E502)-521.86)))</f>
        <v>114.174887549652</v>
      </c>
      <c r="G502" s="101" t="n">
        <v>0.375</v>
      </c>
      <c r="H502" s="102" t="n">
        <v>1.83</v>
      </c>
      <c r="I502" s="277" t="n">
        <f aca="false">IF(H502="","",IF(H502="s/d","---",IF(H502&lt;2.5,24.212*(H502)^2.521,-4.679*(H502)^2+322.01*(H502)-521.86)))</f>
        <v>111.0886943528</v>
      </c>
      <c r="J502" s="101" t="n">
        <v>0.625</v>
      </c>
      <c r="K502" s="102" t="n">
        <v>1.79</v>
      </c>
      <c r="L502" s="103" t="n">
        <f aca="false">IF(K502="","",IF(K502="s/d","---",IF(K502&lt;2.5,24.212*(K502)^2.521,-4.679*(K502)^2+322.01*(K502)-521.86)))</f>
        <v>105.068651012547</v>
      </c>
      <c r="M502" s="341" t="n">
        <v>0.875</v>
      </c>
      <c r="N502" s="102" t="n">
        <v>1.8</v>
      </c>
      <c r="O502" s="277" t="n">
        <f aca="false">IF(N502="","",IF(N502="s/d","---",IF(N502&lt;2.5,24.212*(N502)^2.521,-4.679*(N502)^2+322.01*(N502)-521.86)))</f>
        <v>106.55470979555</v>
      </c>
      <c r="P502" s="274" t="n">
        <v>272.9</v>
      </c>
      <c r="Q502" s="275" t="n">
        <v>75</v>
      </c>
      <c r="R502" s="109" t="n">
        <v>0</v>
      </c>
      <c r="S502" s="103" t="n">
        <f aca="false">IF(Q502="","",Q502+R502)</f>
        <v>75</v>
      </c>
    </row>
    <row r="503" customFormat="false" ht="12.75" hidden="false" customHeight="false" outlineLevel="0" collapsed="false">
      <c r="B503" s="158"/>
      <c r="C503" s="246" t="n">
        <v>25</v>
      </c>
      <c r="D503" s="160" t="n">
        <v>0.125</v>
      </c>
      <c r="E503" s="161" t="n">
        <v>1.83</v>
      </c>
      <c r="F503" s="162" t="n">
        <f aca="false">IF(E503="","",IF(E503="s/d","---",IF(E503&lt;2.5,24.212*(E503)^2.521,-4.679*(E503)^2+322.01*(E503)-521.86)))</f>
        <v>111.0886943528</v>
      </c>
      <c r="G503" s="160" t="n">
        <v>0.375</v>
      </c>
      <c r="H503" s="161" t="n">
        <v>1.85</v>
      </c>
      <c r="I503" s="312" t="n">
        <f aca="false">IF(H503="","",IF(H503="s/d","---",IF(H503&lt;2.5,24.212*(H503)^2.521,-4.679*(H503)^2+322.01*(H503)-521.86)))</f>
        <v>114.174887549652</v>
      </c>
      <c r="J503" s="160" t="n">
        <v>0.625</v>
      </c>
      <c r="K503" s="161" t="n">
        <v>1.8</v>
      </c>
      <c r="L503" s="162" t="n">
        <f aca="false">IF(K503="","",IF(K503="s/d","---",IF(K503&lt;2.5,24.212*(K503)^2.521,-4.679*(K503)^2+322.01*(K503)-521.86)))</f>
        <v>106.55470979555</v>
      </c>
      <c r="M503" s="348" t="n">
        <v>0.875</v>
      </c>
      <c r="N503" s="161" t="n">
        <v>1.93</v>
      </c>
      <c r="O503" s="312" t="n">
        <f aca="false">IF(N503="","",IF(N503="s/d","---",IF(N503&lt;2.5,24.212*(N503)^2.521,-4.679*(N503)^2+322.01*(N503)-521.86)))</f>
        <v>127.034195406178</v>
      </c>
      <c r="P503" s="310" t="n">
        <v>272.86</v>
      </c>
      <c r="Q503" s="311" t="n">
        <v>74.9</v>
      </c>
      <c r="R503" s="168" t="n">
        <v>0</v>
      </c>
      <c r="S503" s="162" t="n">
        <f aca="false">IF(Q503="","",Q503+R503)</f>
        <v>74.9</v>
      </c>
    </row>
    <row r="504" customFormat="false" ht="12.75" hidden="false" customHeight="false" outlineLevel="0" collapsed="false">
      <c r="B504" s="158"/>
      <c r="C504" s="246" t="n">
        <v>26</v>
      </c>
      <c r="D504" s="160" t="n">
        <v>0.125</v>
      </c>
      <c r="E504" s="161" t="n">
        <v>2.01</v>
      </c>
      <c r="F504" s="162" t="n">
        <f aca="false">IF(E504="","",IF(E504="s/d","---",IF(E504&lt;2.5,24.212*(E504)^2.521,-4.679*(E504)^2+322.01*(E504)-521.86)))</f>
        <v>140.730401272735</v>
      </c>
      <c r="G504" s="160" t="n">
        <v>0.375</v>
      </c>
      <c r="H504" s="161" t="n">
        <v>2.01</v>
      </c>
      <c r="I504" s="312" t="n">
        <f aca="false">IF(H504="","",IF(H504="s/d","---",IF(H504&lt;2.5,24.212*(H504)^2.521,-4.679*(H504)^2+322.01*(H504)-521.86)))</f>
        <v>140.730401272735</v>
      </c>
      <c r="J504" s="160" t="n">
        <v>0.625</v>
      </c>
      <c r="K504" s="161" t="n">
        <v>1.96</v>
      </c>
      <c r="L504" s="162" t="n">
        <f aca="false">IF(K504="","",IF(K504="s/d","---",IF(K504&lt;2.5,24.212*(K504)^2.521,-4.679*(K504)^2+322.01*(K504)-521.86)))</f>
        <v>132.071229579786</v>
      </c>
      <c r="M504" s="348" t="n">
        <v>0.875</v>
      </c>
      <c r="N504" s="161" t="n">
        <v>2.01</v>
      </c>
      <c r="O504" s="312" t="n">
        <f aca="false">IF(N504="","",IF(N504="s/d","---",IF(N504&lt;2.5,24.212*(N504)^2.521,-4.679*(N504)^2+322.01*(N504)-521.86)))</f>
        <v>140.730401272735</v>
      </c>
      <c r="P504" s="310" t="n">
        <v>272.86</v>
      </c>
      <c r="Q504" s="311" t="n">
        <v>75.1</v>
      </c>
      <c r="R504" s="168" t="n">
        <v>0</v>
      </c>
      <c r="S504" s="162" t="n">
        <f aca="false">IF(Q504="","",Q504+R504)</f>
        <v>75.1</v>
      </c>
    </row>
    <row r="505" customFormat="false" ht="12.75" hidden="false" customHeight="false" outlineLevel="0" collapsed="false">
      <c r="B505" s="158"/>
      <c r="C505" s="246" t="n">
        <v>27</v>
      </c>
      <c r="D505" s="160" t="n">
        <v>0.125</v>
      </c>
      <c r="E505" s="161" t="n">
        <v>2.09</v>
      </c>
      <c r="F505" s="162" t="n">
        <f aca="false">IF(E505="","",IF(E505="s/d","---",IF(E505&lt;2.5,24.212*(E505)^2.521,-4.679*(E505)^2+322.01*(E505)-521.86)))</f>
        <v>155.281405212096</v>
      </c>
      <c r="G505" s="160" t="n">
        <v>0.375</v>
      </c>
      <c r="H505" s="161" t="n">
        <v>2.08</v>
      </c>
      <c r="I505" s="312" t="n">
        <f aca="false">IF(H505="","",IF(H505="s/d","---",IF(H505&lt;2.5,24.212*(H505)^2.521,-4.679*(H505)^2+322.01*(H505)-521.86)))</f>
        <v>153.41517955019</v>
      </c>
      <c r="J505" s="160" t="n">
        <v>0.625</v>
      </c>
      <c r="K505" s="161" t="n">
        <v>2.04</v>
      </c>
      <c r="L505" s="162" t="n">
        <f aca="false">IF(K505="","",IF(K505="s/d","---",IF(K505&lt;2.5,24.212*(K505)^2.521,-4.679*(K505)^2+322.01*(K505)-521.86)))</f>
        <v>146.085905664575</v>
      </c>
      <c r="M505" s="348" t="n">
        <v>0.875</v>
      </c>
      <c r="N505" s="161" t="n">
        <v>2.13</v>
      </c>
      <c r="O505" s="312" t="n">
        <f aca="false">IF(N505="","",IF(N505="s/d","---",IF(N505&lt;2.5,24.212*(N505)^2.521,-4.679*(N505)^2+322.01*(N505)-521.86)))</f>
        <v>162.882957201976</v>
      </c>
      <c r="P505" s="310" t="n">
        <v>272.86</v>
      </c>
      <c r="Q505" s="311" t="n">
        <v>75.1</v>
      </c>
      <c r="R505" s="168" t="n">
        <v>0</v>
      </c>
      <c r="S505" s="162" t="n">
        <f aca="false">IF(Q505="","",Q505+R505)</f>
        <v>75.1</v>
      </c>
    </row>
    <row r="506" customFormat="false" ht="12.75" hidden="false" customHeight="false" outlineLevel="0" collapsed="false">
      <c r="B506" s="158"/>
      <c r="C506" s="246" t="n">
        <v>28</v>
      </c>
      <c r="D506" s="160" t="n">
        <v>0.125</v>
      </c>
      <c r="E506" s="161" t="n">
        <v>2.2</v>
      </c>
      <c r="F506" s="162" t="n">
        <f aca="false">IF(E506="","",IF(E506="s/d","---",IF(E506&lt;2.5,24.212*(E506)^2.521,-4.679*(E506)^2+322.01*(E506)-521.86)))</f>
        <v>176.71696475331</v>
      </c>
      <c r="G506" s="160" t="n">
        <v>0.375</v>
      </c>
      <c r="H506" s="161" t="n">
        <v>2.19</v>
      </c>
      <c r="I506" s="312" t="n">
        <f aca="false">IF(H506="","",IF(H506="s/d","---",IF(H506&lt;2.5,24.212*(H506)^2.521,-4.679*(H506)^2+322.01*(H506)-521.86)))</f>
        <v>174.698943571479</v>
      </c>
      <c r="J506" s="160" t="n">
        <v>0.625</v>
      </c>
      <c r="K506" s="161" t="n">
        <v>2.15</v>
      </c>
      <c r="L506" s="162" t="n">
        <f aca="false">IF(K506="","",IF(K506="s/d","---",IF(K506&lt;2.5,24.212*(K506)^2.521,-4.679*(K506)^2+322.01*(K506)-521.86)))</f>
        <v>166.766196091363</v>
      </c>
      <c r="M506" s="348" t="n">
        <v>0.875</v>
      </c>
      <c r="N506" s="161" t="n">
        <v>2.28</v>
      </c>
      <c r="O506" s="312" t="n">
        <f aca="false">IF(N506="","",IF(N506="s/d","---",IF(N506&lt;2.5,24.212*(N506)^2.521,-4.679*(N506)^2+322.01*(N506)-521.86)))</f>
        <v>193.36791503501</v>
      </c>
      <c r="P506" s="310" t="n">
        <v>272.88</v>
      </c>
      <c r="Q506" s="311" t="n">
        <v>75.1</v>
      </c>
      <c r="R506" s="168" t="n">
        <v>0</v>
      </c>
      <c r="S506" s="162" t="n">
        <f aca="false">IF(Q506="","",Q506+R506)</f>
        <v>75.1</v>
      </c>
    </row>
    <row r="507" customFormat="false" ht="12.75" hidden="false" customHeight="false" outlineLevel="0" collapsed="false">
      <c r="B507" s="158"/>
      <c r="C507" s="246" t="n">
        <v>29</v>
      </c>
      <c r="D507" s="160" t="n">
        <v>0.125</v>
      </c>
      <c r="E507" s="161" t="n">
        <v>2.36</v>
      </c>
      <c r="F507" s="162" t="n">
        <f aca="false">IF(E507="","",IF(E507="s/d","---",IF(E507&lt;2.5,24.212*(E507)^2.521,-4.679*(E507)^2+322.01*(E507)-521.86)))</f>
        <v>210.93168633806</v>
      </c>
      <c r="G507" s="160" t="n">
        <v>0.375</v>
      </c>
      <c r="H507" s="161" t="n">
        <v>2.3</v>
      </c>
      <c r="I507" s="312" t="n">
        <f aca="false">IF(H507="","",IF(H507="s/d","---",IF(H507&lt;2.5,24.212*(H507)^2.521,-4.679*(H507)^2+322.01*(H507)-521.86)))</f>
        <v>197.672629691675</v>
      </c>
      <c r="J507" s="160" t="n">
        <v>0.625</v>
      </c>
      <c r="K507" s="161" t="n">
        <v>2.29</v>
      </c>
      <c r="L507" s="162" t="n">
        <f aca="false">IF(K507="","",IF(K507="s/d","---",IF(K507&lt;2.5,24.212*(K507)^2.521,-4.679*(K507)^2+322.01*(K507)-521.86)))</f>
        <v>195.513124490082</v>
      </c>
      <c r="M507" s="348" t="n">
        <v>0.875</v>
      </c>
      <c r="N507" s="161" t="n">
        <v>2.29</v>
      </c>
      <c r="O507" s="312" t="n">
        <f aca="false">IF(N507="","",IF(N507="s/d","---",IF(N507&lt;2.5,24.212*(N507)^2.521,-4.679*(N507)^2+322.01*(N507)-521.86)))</f>
        <v>195.513124490082</v>
      </c>
      <c r="P507" s="310" t="n">
        <v>272.89</v>
      </c>
      <c r="Q507" s="311" t="n">
        <v>75.08</v>
      </c>
      <c r="R507" s="168" t="n">
        <v>0</v>
      </c>
      <c r="S507" s="162" t="n">
        <f aca="false">IF(Q507="","",Q507+R507)</f>
        <v>75.08</v>
      </c>
    </row>
    <row r="508" customFormat="false" ht="12.75" hidden="false" customHeight="false" outlineLevel="0" collapsed="false">
      <c r="B508" s="158"/>
      <c r="C508" s="200" t="n">
        <v>30</v>
      </c>
      <c r="D508" s="101" t="n">
        <v>0.125</v>
      </c>
      <c r="E508" s="102" t="n">
        <v>2.34</v>
      </c>
      <c r="F508" s="103" t="n">
        <f aca="false">IF(E508="","",IF(E508="s/d","---",IF(E508&lt;2.5,24.212*(E508)^2.521,-4.679*(E508)^2+322.01*(E508)-521.86)))</f>
        <v>206.454256761726</v>
      </c>
      <c r="G508" s="101" t="n">
        <v>0.375</v>
      </c>
      <c r="H508" s="102" t="n">
        <v>2.29</v>
      </c>
      <c r="I508" s="277" t="n">
        <f aca="false">IF(H508="","",IF(H508="s/d","---",IF(H508&lt;2.5,24.212*(H508)^2.521,-4.679*(H508)^2+322.01*(H508)-521.86)))</f>
        <v>195.513124490082</v>
      </c>
      <c r="J508" s="101" t="n">
        <v>0.625</v>
      </c>
      <c r="K508" s="102" t="n">
        <v>2.23</v>
      </c>
      <c r="L508" s="103" t="n">
        <f aca="false">IF(K508="","",IF(K508="s/d","---",IF(K508&lt;2.5,24.212*(K508)^2.521,-4.679*(K508)^2+322.01*(K508)-521.86)))</f>
        <v>182.855162003154</v>
      </c>
      <c r="M508" s="341" t="n">
        <v>0.875</v>
      </c>
      <c r="N508" s="102" t="n">
        <v>2.33</v>
      </c>
      <c r="O508" s="277" t="n">
        <f aca="false">IF(N508="","",IF(N508="s/d","---",IF(N508&lt;2.5,24.212*(N508)^2.521,-4.679*(N508)^2+322.01*(N508)-521.86)))</f>
        <v>204.237244342939</v>
      </c>
      <c r="P508" s="274" t="n">
        <v>272.92</v>
      </c>
      <c r="Q508" s="275" t="n">
        <v>75.04</v>
      </c>
      <c r="R508" s="109" t="n">
        <v>0</v>
      </c>
      <c r="S508" s="103" t="n">
        <f aca="false">IF(Q508="","",Q508+R508)</f>
        <v>75.04</v>
      </c>
    </row>
    <row r="509" customFormat="false" ht="13.5" hidden="false" customHeight="false" outlineLevel="0" collapsed="false">
      <c r="B509" s="351"/>
      <c r="C509" s="352" t="n">
        <v>31</v>
      </c>
      <c r="D509" s="353" t="n">
        <v>0.125</v>
      </c>
      <c r="E509" s="241" t="n">
        <v>2.38</v>
      </c>
      <c r="F509" s="242" t="n">
        <f aca="false">IF(E509="","",IF(E509="s/d","---",IF(E509&lt;2.5,24.212*(E509)^2.521,-4.679*(E509)^2+322.01*(E509)-521.86)))</f>
        <v>215.467202951042</v>
      </c>
      <c r="G509" s="353" t="n">
        <v>0.375</v>
      </c>
      <c r="H509" s="241" t="n">
        <v>2.34</v>
      </c>
      <c r="I509" s="335" t="n">
        <f aca="false">IF(H509="","",IF(H509="s/d","---",IF(H509&lt;2.5,24.212*(H509)^2.521,-4.679*(H509)^2+322.01*(H509)-521.86)))</f>
        <v>206.454256761726</v>
      </c>
      <c r="J509" s="353" t="n">
        <v>0.625</v>
      </c>
      <c r="K509" s="241" t="n">
        <v>2.25</v>
      </c>
      <c r="L509" s="242" t="n">
        <f aca="false">IF(K509="","",IF(K509="s/d","---",IF(K509&lt;2.5,24.212*(K509)^2.521,-4.679*(K509)^2+322.01*(K509)-521.86)))</f>
        <v>187.017735220871</v>
      </c>
      <c r="M509" s="354" t="n">
        <v>0.875</v>
      </c>
      <c r="N509" s="241" t="n">
        <v>2.34</v>
      </c>
      <c r="O509" s="335" t="n">
        <f aca="false">IF(N509="","",IF(N509="s/d","---",IF(N509&lt;2.5,24.212*(N509)^2.521,-4.679*(N509)^2+322.01*(N509)-521.86)))</f>
        <v>206.454256761726</v>
      </c>
      <c r="P509" s="336" t="n">
        <v>272.96</v>
      </c>
      <c r="Q509" s="337" t="n">
        <v>75.04</v>
      </c>
      <c r="R509" s="245" t="n">
        <v>0</v>
      </c>
      <c r="S509" s="242" t="n">
        <f aca="false">IF(Q509="","",Q509+R509)</f>
        <v>75.04</v>
      </c>
    </row>
    <row r="510" customFormat="false" ht="12.75" hidden="false" customHeight="false" outlineLevel="0" collapsed="false">
      <c r="B510" s="80" t="n">
        <v>44501</v>
      </c>
      <c r="C510" s="344" t="n">
        <v>1</v>
      </c>
      <c r="D510" s="345" t="n">
        <v>0.125</v>
      </c>
      <c r="E510" s="303" t="n">
        <v>2.38</v>
      </c>
      <c r="F510" s="304" t="n">
        <f aca="false">IF(E510="","",IF(E510="s/d","---",IF(E510&lt;2.5,24.212*(E510)^2.521,-4.679*(E510)^2+322.01*(E510)-521.86)))</f>
        <v>215.467202951042</v>
      </c>
      <c r="G510" s="345" t="n">
        <v>0.375</v>
      </c>
      <c r="H510" s="303" t="n">
        <v>2.35</v>
      </c>
      <c r="I510" s="346" t="n">
        <f aca="false">IF(H510="","",IF(H510="s/d","---",IF(H510&lt;2.5,24.212*(H510)^2.521,-4.679*(H510)^2+322.01*(H510)-521.86)))</f>
        <v>208.685726707835</v>
      </c>
      <c r="J510" s="345" t="n">
        <v>0.625</v>
      </c>
      <c r="K510" s="303" t="n">
        <v>2.27</v>
      </c>
      <c r="L510" s="304" t="n">
        <f aca="false">IF(K510="","",IF(K510="s/d","---",IF(K510&lt;2.5,24.212*(K510)^2.521,-4.679*(K510)^2+322.01*(K510)-521.86)))</f>
        <v>191.236968767935</v>
      </c>
      <c r="M510" s="347" t="n">
        <v>0.875</v>
      </c>
      <c r="N510" s="303" t="n">
        <v>2.32</v>
      </c>
      <c r="O510" s="346" t="n">
        <f aca="false">IF(N510="","",IF(N510="s/d","---",IF(N510&lt;2.5,24.212*(N510)^2.521,-4.679*(N510)^2+322.01*(N510)-521.86)))</f>
        <v>202.034657228789</v>
      </c>
      <c r="P510" s="306" t="n">
        <v>273</v>
      </c>
      <c r="Q510" s="307" t="n">
        <v>74.92</v>
      </c>
      <c r="R510" s="308" t="n">
        <v>0</v>
      </c>
      <c r="S510" s="304" t="n">
        <f aca="false">IF(Q510="","",Q510+R510)</f>
        <v>74.92</v>
      </c>
    </row>
    <row r="511" customFormat="false" ht="12.75" hidden="false" customHeight="false" outlineLevel="0" collapsed="false">
      <c r="B511" s="80"/>
      <c r="C511" s="246" t="n">
        <v>2</v>
      </c>
      <c r="D511" s="160" t="n">
        <v>0.125</v>
      </c>
      <c r="E511" s="161" t="n">
        <v>2.35</v>
      </c>
      <c r="F511" s="265" t="n">
        <f aca="false">IF(E511="","",IF(E511="s/d","---",IF(E511&lt;2.5,24.212*(E511)^2.521,-4.679*(E511)^2+322.01*(E511)-521.86)))</f>
        <v>208.685726707835</v>
      </c>
      <c r="G511" s="160" t="n">
        <v>0.375</v>
      </c>
      <c r="H511" s="161" t="n">
        <v>2.28</v>
      </c>
      <c r="I511" s="312" t="n">
        <f aca="false">IF(H511="","",IF(H511="s/d","---",IF(H511&lt;2.5,24.212*(H511)^2.521,-4.679*(H511)^2+322.01*(H511)-521.86)))</f>
        <v>193.36791503501</v>
      </c>
      <c r="J511" s="160" t="n">
        <v>0.625</v>
      </c>
      <c r="K511" s="161" t="n">
        <v>2.21</v>
      </c>
      <c r="L511" s="162" t="n">
        <f aca="false">IF(K511="","",IF(K511="s/d","---",IF(K511&lt;2.5,24.212*(K511)^2.521,-4.679*(K511)^2+322.01*(K511)-521.86)))</f>
        <v>178.748986151751</v>
      </c>
      <c r="M511" s="348" t="n">
        <v>0.875</v>
      </c>
      <c r="N511" s="161" t="n">
        <v>2.25</v>
      </c>
      <c r="O511" s="312" t="n">
        <f aca="false">IF(N511="","",IF(N511="s/d","---",IF(N511&lt;2.5,24.212*(N511)^2.521,-4.679*(N511)^2+322.01*(N511)-521.86)))</f>
        <v>187.017735220871</v>
      </c>
      <c r="P511" s="310" t="n">
        <v>273.06</v>
      </c>
      <c r="Q511" s="311" t="n">
        <v>74.92</v>
      </c>
      <c r="R511" s="168" t="n">
        <v>0</v>
      </c>
      <c r="S511" s="162" t="n">
        <f aca="false">IF(Q511="","",Q511+R511)</f>
        <v>74.92</v>
      </c>
    </row>
    <row r="512" customFormat="false" ht="12.75" hidden="false" customHeight="false" outlineLevel="0" collapsed="false">
      <c r="B512" s="80"/>
      <c r="C512" s="246" t="n">
        <v>3</v>
      </c>
      <c r="D512" s="160" t="n">
        <v>0.125</v>
      </c>
      <c r="E512" s="161" t="n">
        <v>2.26</v>
      </c>
      <c r="F512" s="162" t="n">
        <f aca="false">IF(E512="","",IF(E512="s/d","---",IF(E512&lt;2.5,24.212*(E512)^2.521,-4.679*(E512)^2+322.01*(E512)-521.86)))</f>
        <v>189.120253061861</v>
      </c>
      <c r="G512" s="160" t="n">
        <v>0.375</v>
      </c>
      <c r="H512" s="161" t="n">
        <v>2.21</v>
      </c>
      <c r="I512" s="312" t="n">
        <f aca="false">IF(H512="","",IF(H512="s/d","---",IF(H512&lt;2.5,24.212*(H512)^2.521,-4.679*(H512)^2+322.01*(H512)-521.86)))</f>
        <v>178.748986151751</v>
      </c>
      <c r="J512" s="160" t="n">
        <v>0.625</v>
      </c>
      <c r="K512" s="161" t="n">
        <v>2.17</v>
      </c>
      <c r="L512" s="162" t="n">
        <f aca="false">IF(K512="","",IF(K512="s/d","---",IF(K512&lt;2.5,24.212*(K512)^2.521,-4.679*(K512)^2+322.01*(K512)-521.86)))</f>
        <v>170.704769019813</v>
      </c>
      <c r="M512" s="348" t="n">
        <v>0.875</v>
      </c>
      <c r="N512" s="161" t="n">
        <v>2.23</v>
      </c>
      <c r="O512" s="312" t="n">
        <f aca="false">IF(N512="","",IF(N512="s/d","---",IF(N512&lt;2.5,24.212*(N512)^2.521,-4.679*(N512)^2+322.01*(N512)-521.86)))</f>
        <v>182.855162003154</v>
      </c>
      <c r="P512" s="270" t="n">
        <v>273.12</v>
      </c>
      <c r="Q512" s="311" t="n">
        <v>75.04</v>
      </c>
      <c r="R512" s="168" t="n">
        <v>0</v>
      </c>
      <c r="S512" s="162" t="n">
        <f aca="false">IF(Q512="","",Q512+R512)</f>
        <v>75.04</v>
      </c>
    </row>
    <row r="513" customFormat="false" ht="12.75" hidden="false" customHeight="false" outlineLevel="0" collapsed="false">
      <c r="B513" s="80"/>
      <c r="C513" s="246" t="n">
        <v>4</v>
      </c>
      <c r="D513" s="160" t="n">
        <v>0.125</v>
      </c>
      <c r="E513" s="161" t="n">
        <v>2.27</v>
      </c>
      <c r="F513" s="162" t="n">
        <f aca="false">IF(E513="","",IF(E513="s/d","---",IF(E513&lt;2.5,24.212*(E513)^2.521,-4.679*(E513)^2+322.01*(E513)-521.86)))</f>
        <v>191.236968767935</v>
      </c>
      <c r="G513" s="160" t="n">
        <v>0.375</v>
      </c>
      <c r="H513" s="161" t="n">
        <v>2.22</v>
      </c>
      <c r="I513" s="312" t="n">
        <f aca="false">IF(H513="","",IF(H513="s/d","---",IF(H513&lt;2.5,24.212*(H513)^2.521,-4.679*(H513)^2+322.01*(H513)-521.86)))</f>
        <v>180.795040885901</v>
      </c>
      <c r="J513" s="160" t="n">
        <v>0.625</v>
      </c>
      <c r="K513" s="161" t="n">
        <v>2.16</v>
      </c>
      <c r="L513" s="162" t="n">
        <f aca="false">IF(K513="","",IF(K513="s/d","---",IF(K513&lt;2.5,24.212*(K513)^2.521,-4.679*(K513)^2+322.01*(K513)-521.86)))</f>
        <v>168.72854904888</v>
      </c>
      <c r="M513" s="348" t="n">
        <v>0.875</v>
      </c>
      <c r="N513" s="161" t="n">
        <v>2.19</v>
      </c>
      <c r="O513" s="312" t="n">
        <f aca="false">IF(N513="","",IF(N513="s/d","---",IF(N513&lt;2.5,24.212*(N513)^2.521,-4.679*(N513)^2+322.01*(N513)-521.86)))</f>
        <v>174.698943571479</v>
      </c>
      <c r="P513" s="310" t="n">
        <v>273.2</v>
      </c>
      <c r="Q513" s="311" t="n">
        <v>75.4</v>
      </c>
      <c r="R513" s="168" t="n">
        <v>0</v>
      </c>
      <c r="S513" s="162" t="n">
        <f aca="false">IF(Q513="","",Q513+R513)</f>
        <v>75.4</v>
      </c>
    </row>
    <row r="514" customFormat="false" ht="12.75" hidden="false" customHeight="false" outlineLevel="0" collapsed="false">
      <c r="B514" s="80"/>
      <c r="C514" s="246" t="n">
        <v>5</v>
      </c>
      <c r="D514" s="160" t="n">
        <v>0.125</v>
      </c>
      <c r="E514" s="161" t="n">
        <v>2.19</v>
      </c>
      <c r="F514" s="162" t="n">
        <f aca="false">IF(E514="","",IF(E514="s/d","---",IF(E514&lt;2.5,24.212*(E514)^2.521,-4.679*(E514)^2+322.01*(E514)-521.86)))</f>
        <v>174.698943571479</v>
      </c>
      <c r="G514" s="160" t="n">
        <v>0.375</v>
      </c>
      <c r="H514" s="161" t="n">
        <v>2.12</v>
      </c>
      <c r="I514" s="312" t="n">
        <f aca="false">IF(H514="","",IF(H514="s/d","---",IF(H514&lt;2.5,24.212*(H514)^2.521,-4.679*(H514)^2+322.01*(H514)-521.86)))</f>
        <v>160.962004075576</v>
      </c>
      <c r="J514" s="160" t="n">
        <v>0.625</v>
      </c>
      <c r="K514" s="161" t="n">
        <v>2.09</v>
      </c>
      <c r="L514" s="162" t="n">
        <f aca="false">IF(K514="","",IF(K514="s/d","---",IF(K514&lt;2.5,24.212*(K514)^2.521,-4.679*(K514)^2+322.01*(K514)-521.86)))</f>
        <v>155.281405212096</v>
      </c>
      <c r="M514" s="348" t="n">
        <v>0.933333333333333</v>
      </c>
      <c r="N514" s="161" t="n">
        <v>2.07</v>
      </c>
      <c r="O514" s="312" t="n">
        <f aca="false">IF(N514="","",IF(N514="s/d","---",IF(N514&lt;2.5,24.212*(N514)^2.521,-4.679*(N514)^2+322.01*(N514)-521.86)))</f>
        <v>151.562550901313</v>
      </c>
      <c r="P514" s="310" t="n">
        <v>273.21</v>
      </c>
      <c r="Q514" s="311" t="n">
        <v>74.96</v>
      </c>
      <c r="R514" s="168" t="n">
        <v>0</v>
      </c>
      <c r="S514" s="162" t="n">
        <f aca="false">IF(Q514="","",Q514+R514)</f>
        <v>74.96</v>
      </c>
    </row>
    <row r="515" customFormat="false" ht="12.75" hidden="false" customHeight="false" outlineLevel="0" collapsed="false">
      <c r="B515" s="80"/>
      <c r="C515" s="200" t="n">
        <v>6</v>
      </c>
      <c r="D515" s="101" t="n">
        <v>0.125</v>
      </c>
      <c r="E515" s="102" t="s">
        <v>28</v>
      </c>
      <c r="F515" s="103" t="str">
        <f aca="false">IF(E515="","",IF(E515="s/d","---",IF(E515&lt;2.5,24.212*(E515)^2.521,-4.679*(E515)^2+322.01*(E515)-521.86)))</f>
        <v>---</v>
      </c>
      <c r="G515" s="101" t="n">
        <v>0.375</v>
      </c>
      <c r="H515" s="102" t="n">
        <v>2.05</v>
      </c>
      <c r="I515" s="277" t="n">
        <f aca="false">IF(H515="","",IF(H515="s/d","---",IF(H515&lt;2.5,24.212*(H515)^2.521,-4.679*(H515)^2+322.01*(H515)-521.86)))</f>
        <v>147.897948174554</v>
      </c>
      <c r="J515" s="101" t="n">
        <v>0.625</v>
      </c>
      <c r="K515" s="102" t="n">
        <v>2.01</v>
      </c>
      <c r="L515" s="103" t="n">
        <f aca="false">IF(K515="","",IF(K515="s/d","---",IF(K515&lt;2.5,24.212*(K515)^2.521,-4.679*(K515)^2+322.01*(K515)-521.86)))</f>
        <v>140.730401272735</v>
      </c>
      <c r="M515" s="341" t="n">
        <v>0.875</v>
      </c>
      <c r="N515" s="102" t="n">
        <v>2.03</v>
      </c>
      <c r="O515" s="277" t="n">
        <f aca="false">IF(N515="","",IF(N515="s/d","---",IF(N515&lt;2.5,24.212*(N515)^2.521,-4.679*(N515)^2+322.01*(N515)-521.86)))</f>
        <v>144.287323302285</v>
      </c>
      <c r="P515" s="274" t="n">
        <v>273.25</v>
      </c>
      <c r="Q515" s="275" t="n">
        <v>74.96</v>
      </c>
      <c r="R515" s="109" t="n">
        <v>0</v>
      </c>
      <c r="S515" s="103" t="n">
        <f aca="false">IF(Q515="","",Q515+R515)</f>
        <v>74.96</v>
      </c>
    </row>
    <row r="516" customFormat="false" ht="12.75" hidden="false" customHeight="false" outlineLevel="0" collapsed="false">
      <c r="B516" s="80"/>
      <c r="C516" s="200" t="n">
        <v>7</v>
      </c>
      <c r="D516" s="101" t="n">
        <v>0.125</v>
      </c>
      <c r="E516" s="102" t="n">
        <v>2.05</v>
      </c>
      <c r="F516" s="103" t="n">
        <f aca="false">IF(E516="","",IF(E516="s/d","---",IF(E516&lt;2.5,24.212*(E516)^2.521,-4.679*(E516)^2+322.01*(E516)-521.86)))</f>
        <v>147.897948174554</v>
      </c>
      <c r="G516" s="101" t="n">
        <v>0.375</v>
      </c>
      <c r="H516" s="102" t="n">
        <v>2.02</v>
      </c>
      <c r="I516" s="277" t="n">
        <f aca="false">IF(H516="","",IF(H516="s/d","---",IF(H516&lt;2.5,24.212*(H516)^2.521,-4.679*(H516)^2+322.01*(H516)-521.86)))</f>
        <v>142.502166671002</v>
      </c>
      <c r="J516" s="101" t="n">
        <v>0.625</v>
      </c>
      <c r="K516" s="102" t="n">
        <v>1.99</v>
      </c>
      <c r="L516" s="103" t="n">
        <f aca="false">IF(K516="","",IF(K516="s/d","---",IF(K516&lt;2.5,24.212*(K516)^2.521,-4.679*(K516)^2+322.01*(K516)-521.86)))</f>
        <v>137.226905773169</v>
      </c>
      <c r="M516" s="341" t="n">
        <v>0.875</v>
      </c>
      <c r="N516" s="102" t="n">
        <v>2.03</v>
      </c>
      <c r="O516" s="277" t="n">
        <f aca="false">IF(N516="","",IF(N516="s/d","---",IF(N516&lt;2.5,24.212*(N516)^2.521,-4.679*(N516)^2+322.01*(N516)-521.86)))</f>
        <v>144.287323302285</v>
      </c>
      <c r="P516" s="274" t="n">
        <v>273.3</v>
      </c>
      <c r="Q516" s="275" t="n">
        <v>75.13</v>
      </c>
      <c r="R516" s="109" t="n">
        <v>0</v>
      </c>
      <c r="S516" s="103" t="n">
        <f aca="false">IF(Q516="","",Q516+R516)</f>
        <v>75.13</v>
      </c>
    </row>
    <row r="517" customFormat="false" ht="12.75" hidden="false" customHeight="false" outlineLevel="0" collapsed="false">
      <c r="B517" s="80"/>
      <c r="C517" s="246" t="n">
        <v>8</v>
      </c>
      <c r="D517" s="160" t="n">
        <v>0.125</v>
      </c>
      <c r="E517" s="161" t="n">
        <v>2.04</v>
      </c>
      <c r="F517" s="162" t="n">
        <f aca="false">IF(E517="","",IF(E517="s/d","---",IF(E517&lt;2.5,24.212*(E517)^2.521,-4.679*(E517)^2+322.01*(E517)-521.86)))</f>
        <v>146.085905664575</v>
      </c>
      <c r="G517" s="160" t="n">
        <v>0.375</v>
      </c>
      <c r="H517" s="161" t="n">
        <v>2.03</v>
      </c>
      <c r="I517" s="312" t="n">
        <f aca="false">IF(H517="","",IF(H517="s/d","---",IF(H517&lt;2.5,24.212*(H517)^2.521,-4.679*(H517)^2+322.01*(H517)-521.86)))</f>
        <v>144.287323302285</v>
      </c>
      <c r="J517" s="160" t="n">
        <v>0.625</v>
      </c>
      <c r="K517" s="161" t="n">
        <v>1.99</v>
      </c>
      <c r="L517" s="162" t="n">
        <f aca="false">IF(K517="","",IF(K517="s/d","---",IF(K517&lt;2.5,24.212*(K517)^2.521,-4.679*(K517)^2+322.01*(K517)-521.86)))</f>
        <v>137.226905773169</v>
      </c>
      <c r="M517" s="348" t="n">
        <v>0.875</v>
      </c>
      <c r="N517" s="161" t="n">
        <v>2.02</v>
      </c>
      <c r="O517" s="312" t="n">
        <f aca="false">IF(N517="","",IF(N517="s/d","---",IF(N517&lt;2.5,24.212*(N517)^2.521,-4.679*(N517)^2+322.01*(N517)-521.86)))</f>
        <v>142.502166671002</v>
      </c>
      <c r="P517" s="310" t="n">
        <v>273.32</v>
      </c>
      <c r="Q517" s="311" t="n">
        <v>75.13</v>
      </c>
      <c r="R517" s="168" t="n">
        <v>0</v>
      </c>
      <c r="S517" s="162" t="n">
        <f aca="false">IF(Q517="","",Q517+R517)</f>
        <v>75.13</v>
      </c>
    </row>
    <row r="518" customFormat="false" ht="12.75" hidden="false" customHeight="false" outlineLevel="0" collapsed="false">
      <c r="B518" s="80"/>
      <c r="C518" s="246" t="n">
        <v>9</v>
      </c>
      <c r="D518" s="160" t="n">
        <v>0.125</v>
      </c>
      <c r="E518" s="161" t="n">
        <v>2.03</v>
      </c>
      <c r="F518" s="162" t="n">
        <f aca="false">IF(E518="","",IF(E518="s/d","---",IF(E518&lt;2.5,24.212*(E518)^2.521,-4.679*(E518)^2+322.01*(E518)-521.86)))</f>
        <v>144.287323302285</v>
      </c>
      <c r="G518" s="160" t="n">
        <v>0.375</v>
      </c>
      <c r="H518" s="161" t="n">
        <v>2.01</v>
      </c>
      <c r="I518" s="312" t="n">
        <f aca="false">IF(H518="","",IF(H518="s/d","---",IF(H518&lt;2.5,24.212*(H518)^2.521,-4.679*(H518)^2+322.01*(H518)-521.86)))</f>
        <v>140.730401272735</v>
      </c>
      <c r="J518" s="160" t="n">
        <v>0.625</v>
      </c>
      <c r="K518" s="161" t="n">
        <v>1.98</v>
      </c>
      <c r="L518" s="162" t="n">
        <f aca="false">IF(K518="","",IF(K518="s/d","---",IF(K518&lt;2.5,24.212*(K518)^2.521,-4.679*(K518)^2+322.01*(K518)-521.86)))</f>
        <v>135.495106263956</v>
      </c>
      <c r="M518" s="348" t="n">
        <v>0.875</v>
      </c>
      <c r="N518" s="161" t="n">
        <v>2.05</v>
      </c>
      <c r="O518" s="312" t="n">
        <f aca="false">IF(N518="","",IF(N518="s/d","---",IF(N518&lt;2.5,24.212*(N518)^2.521,-4.679*(N518)^2+322.01*(N518)-521.86)))</f>
        <v>147.897948174554</v>
      </c>
      <c r="P518" s="310" t="n">
        <v>273.34</v>
      </c>
      <c r="Q518" s="311" t="n">
        <v>75</v>
      </c>
      <c r="R518" s="168" t="n">
        <v>0</v>
      </c>
      <c r="S518" s="162" t="n">
        <f aca="false">IF(Q518="","",Q518+R518)</f>
        <v>75</v>
      </c>
    </row>
    <row r="519" customFormat="false" ht="12.75" hidden="false" customHeight="false" outlineLevel="0" collapsed="false">
      <c r="B519" s="80"/>
      <c r="C519" s="246" t="n">
        <v>10</v>
      </c>
      <c r="D519" s="160" t="n">
        <v>0.125</v>
      </c>
      <c r="E519" s="161" t="n">
        <v>2.09</v>
      </c>
      <c r="F519" s="162" t="n">
        <f aca="false">IF(E519="","",IF(E519="s/d","---",IF(E519&lt;2.5,24.212*(E519)^2.521,-4.679*(E519)^2+322.01*(E519)-521.86)))</f>
        <v>155.281405212096</v>
      </c>
      <c r="G519" s="160" t="n">
        <v>0.375</v>
      </c>
      <c r="H519" s="161" t="n">
        <v>2.07</v>
      </c>
      <c r="I519" s="312" t="n">
        <f aca="false">IF(H519="","",IF(H519="s/d","---",IF(H519&lt;2.5,24.212*(H519)^2.521,-4.679*(H519)^2+322.01*(H519)-521.86)))</f>
        <v>151.562550901313</v>
      </c>
      <c r="J519" s="160" t="n">
        <v>0.625</v>
      </c>
      <c r="K519" s="161" t="n">
        <v>2.04</v>
      </c>
      <c r="L519" s="162" t="n">
        <f aca="false">IF(K519="","",IF(K519="s/d","---",IF(K519&lt;2.5,24.212*(K519)^2.521,-4.679*(K519)^2+322.01*(K519)-521.86)))</f>
        <v>146.085905664575</v>
      </c>
      <c r="M519" s="348" t="n">
        <v>0.875</v>
      </c>
      <c r="N519" s="161" t="n">
        <v>2.11</v>
      </c>
      <c r="O519" s="312" t="n">
        <f aca="false">IF(N519="","",IF(N519="s/d","---",IF(N519&lt;2.5,24.212*(N519)^2.521,-4.679*(N519)^2+322.01*(N519)-521.86)))</f>
        <v>159.05478357249</v>
      </c>
      <c r="P519" s="310" t="n">
        <v>273.38</v>
      </c>
      <c r="Q519" s="311" t="n">
        <v>75.44</v>
      </c>
      <c r="R519" s="168" t="n">
        <v>0</v>
      </c>
      <c r="S519" s="162" t="n">
        <f aca="false">IF(Q519="","",Q519+R519)</f>
        <v>75.44</v>
      </c>
    </row>
    <row r="520" customFormat="false" ht="12.75" hidden="false" customHeight="false" outlineLevel="0" collapsed="false">
      <c r="B520" s="80"/>
      <c r="C520" s="246" t="n">
        <v>11</v>
      </c>
      <c r="D520" s="160" t="n">
        <v>0.125</v>
      </c>
      <c r="E520" s="161" t="n">
        <v>2.15</v>
      </c>
      <c r="F520" s="162" t="n">
        <f aca="false">IF(E520="","",IF(E520="s/d","---",IF(E520&lt;2.5,24.212*(E520)^2.521,-4.679*(E520)^2+322.01*(E520)-521.86)))</f>
        <v>166.766196091363</v>
      </c>
      <c r="G520" s="160" t="n">
        <v>0.375</v>
      </c>
      <c r="H520" s="161" t="n">
        <v>2.11</v>
      </c>
      <c r="I520" s="312" t="n">
        <f aca="false">IF(H520="","",IF(H520="s/d","---",IF(H520&lt;2.5,24.212*(H520)^2.521,-4.679*(H520)^2+322.01*(H520)-521.86)))</f>
        <v>159.05478357249</v>
      </c>
      <c r="J520" s="160" t="n">
        <v>0.625</v>
      </c>
      <c r="K520" s="161" t="n">
        <v>2.07</v>
      </c>
      <c r="L520" s="162" t="n">
        <f aca="false">IF(K520="","",IF(K520="s/d","---",IF(K520&lt;2.5,24.212*(K520)^2.521,-4.679*(K520)^2+322.01*(K520)-521.86)))</f>
        <v>151.562550901313</v>
      </c>
      <c r="M520" s="348" t="n">
        <v>0.875</v>
      </c>
      <c r="N520" s="161" t="n">
        <v>2.11</v>
      </c>
      <c r="O520" s="312" t="n">
        <f aca="false">IF(N520="","",IF(N520="s/d","---",IF(N520&lt;2.5,24.212*(N520)^2.521,-4.679*(N520)^2+322.01*(N520)-521.86)))</f>
        <v>159.05478357249</v>
      </c>
      <c r="P520" s="310" t="n">
        <v>273.45</v>
      </c>
      <c r="Q520" s="311" t="n">
        <v>75.04</v>
      </c>
      <c r="R520" s="168" t="n">
        <v>0</v>
      </c>
      <c r="S520" s="162" t="n">
        <f aca="false">IF(Q520="","",Q520+R520)</f>
        <v>75.04</v>
      </c>
    </row>
    <row r="521" customFormat="false" ht="12.75" hidden="false" customHeight="false" outlineLevel="0" collapsed="false">
      <c r="B521" s="80"/>
      <c r="C521" s="246" t="n">
        <v>12</v>
      </c>
      <c r="D521" s="160" t="n">
        <v>0.125</v>
      </c>
      <c r="E521" s="161" t="n">
        <v>2.15</v>
      </c>
      <c r="F521" s="162" t="n">
        <f aca="false">IF(E521="","",IF(E521="s/d","---",IF(E521&lt;2.5,24.212*(E521)^2.521,-4.679*(E521)^2+322.01*(E521)-521.86)))</f>
        <v>166.766196091363</v>
      </c>
      <c r="G521" s="160" t="n">
        <v>0.375</v>
      </c>
      <c r="H521" s="161" t="n">
        <v>2.1</v>
      </c>
      <c r="I521" s="312" t="n">
        <f aca="false">IF(H521="","",IF(H521="s/d","---",IF(H521&lt;2.5,24.212*(H521)^2.521,-4.679*(H521)^2+322.01*(H521)-521.86)))</f>
        <v>157.161261905875</v>
      </c>
      <c r="J521" s="160" t="n">
        <v>0.625</v>
      </c>
      <c r="K521" s="161" t="n">
        <v>2.05</v>
      </c>
      <c r="L521" s="162" t="n">
        <f aca="false">IF(K521="","",IF(K521="s/d","---",IF(K521&lt;2.5,24.212*(K521)^2.521,-4.679*(K521)^2+322.01*(K521)-521.86)))</f>
        <v>147.897948174554</v>
      </c>
      <c r="M521" s="348" t="n">
        <v>0.875</v>
      </c>
      <c r="N521" s="161" t="n">
        <v>2.09</v>
      </c>
      <c r="O521" s="312" t="n">
        <f aca="false">IF(N521="","",IF(N521="s/d","---",IF(N521&lt;2.5,24.212*(N521)^2.521,-4.679*(N521)^2+322.01*(N521)-521.86)))</f>
        <v>155.281405212096</v>
      </c>
      <c r="P521" s="310" t="n">
        <v>273.49</v>
      </c>
      <c r="Q521" s="311" t="n">
        <v>75.3</v>
      </c>
      <c r="R521" s="168" t="n">
        <v>0</v>
      </c>
      <c r="S521" s="162" t="n">
        <f aca="false">IF(Q521="","",Q521+R521)</f>
        <v>75.3</v>
      </c>
    </row>
    <row r="522" customFormat="false" ht="12.75" hidden="false" customHeight="false" outlineLevel="0" collapsed="false">
      <c r="B522" s="80"/>
      <c r="C522" s="200" t="n">
        <v>13</v>
      </c>
      <c r="D522" s="101" t="n">
        <v>0.125</v>
      </c>
      <c r="E522" s="102" t="n">
        <v>2.11</v>
      </c>
      <c r="F522" s="103" t="n">
        <f aca="false">IF(E522="","",IF(E522="s/d","---",IF(E522&lt;2.5,24.212*(E522)^2.521,-4.679*(E522)^2+322.01*(E522)-521.86)))</f>
        <v>159.05478357249</v>
      </c>
      <c r="G522" s="101" t="n">
        <v>0.375</v>
      </c>
      <c r="H522" s="102" t="n">
        <v>2.05</v>
      </c>
      <c r="I522" s="277" t="n">
        <f aca="false">IF(H522="","",IF(H522="s/d","---",IF(H522&lt;2.5,24.212*(H522)^2.521,-4.679*(H522)^2+322.01*(H522)-521.86)))</f>
        <v>147.897948174554</v>
      </c>
      <c r="J522" s="101" t="n">
        <v>0.625</v>
      </c>
      <c r="K522" s="102" t="n">
        <v>1.99</v>
      </c>
      <c r="L522" s="103" t="n">
        <f aca="false">IF(K522="","",IF(K522="s/d","---",IF(K522&lt;2.5,24.212*(K522)^2.521,-4.679*(K522)^2+322.01*(K522)-521.86)))</f>
        <v>137.226905773169</v>
      </c>
      <c r="M522" s="341" t="n">
        <v>0.875</v>
      </c>
      <c r="N522" s="102" t="n">
        <v>2.03</v>
      </c>
      <c r="O522" s="277" t="n">
        <f aca="false">IF(N522="","",IF(N522="s/d","---",IF(N522&lt;2.5,24.212*(N522)^2.521,-4.679*(N522)^2+322.01*(N522)-521.86)))</f>
        <v>144.287323302285</v>
      </c>
      <c r="P522" s="274" t="n">
        <v>273.57</v>
      </c>
      <c r="Q522" s="275" t="n">
        <v>75.1</v>
      </c>
      <c r="R522" s="109" t="n">
        <v>0</v>
      </c>
      <c r="S522" s="103" t="n">
        <f aca="false">IF(Q522="","",Q522+R522)</f>
        <v>75.1</v>
      </c>
    </row>
    <row r="523" customFormat="false" ht="12.75" hidden="false" customHeight="false" outlineLevel="0" collapsed="false">
      <c r="B523" s="80"/>
      <c r="C523" s="200" t="n">
        <v>14</v>
      </c>
      <c r="D523" s="101" t="n">
        <v>0.125</v>
      </c>
      <c r="E523" s="102" t="n">
        <v>2.05</v>
      </c>
      <c r="F523" s="103" t="n">
        <f aca="false">IF(E523="","",IF(E523="s/d","---",IF(E523&lt;2.5,24.212*(E523)^2.521,-4.679*(E523)^2+322.01*(E523)-521.86)))</f>
        <v>147.897948174554</v>
      </c>
      <c r="G523" s="101" t="n">
        <v>0.375</v>
      </c>
      <c r="H523" s="102" t="n">
        <v>2</v>
      </c>
      <c r="I523" s="277" t="n">
        <f aca="false">IF(H523="","",IF(H523="s/d","---",IF(H523&lt;2.5,24.212*(H523)^2.521,-4.679*(H523)^2+322.01*(H523)-521.86)))</f>
        <v>138.97199252759</v>
      </c>
      <c r="J523" s="101" t="n">
        <v>0.625</v>
      </c>
      <c r="K523" s="102" t="n">
        <v>1.96</v>
      </c>
      <c r="L523" s="103" t="n">
        <f aca="false">IF(K523="","",IF(K523="s/d","---",IF(K523&lt;2.5,24.212*(K523)^2.521,-4.679*(K523)^2+322.01*(K523)-521.86)))</f>
        <v>132.071229579786</v>
      </c>
      <c r="M523" s="341" t="n">
        <v>0.875</v>
      </c>
      <c r="N523" s="102" t="n">
        <v>1.94</v>
      </c>
      <c r="O523" s="277" t="n">
        <f aca="false">IF(N523="","",IF(N523="s/d","---",IF(N523&lt;2.5,24.212*(N523)^2.521,-4.679*(N523)^2+322.01*(N523)-521.86)))</f>
        <v>128.700082824916</v>
      </c>
      <c r="P523" s="274" t="n">
        <v>273.61</v>
      </c>
      <c r="Q523" s="275" t="n">
        <v>75.1</v>
      </c>
      <c r="R523" s="109" t="n">
        <v>0</v>
      </c>
      <c r="S523" s="103" t="n">
        <f aca="false">IF(Q523="","",Q523+R523)</f>
        <v>75.1</v>
      </c>
    </row>
    <row r="524" customFormat="false" ht="12.75" hidden="false" customHeight="false" outlineLevel="0" collapsed="false">
      <c r="B524" s="80"/>
      <c r="C524" s="246" t="n">
        <v>15</v>
      </c>
      <c r="D524" s="160" t="n">
        <v>0.125</v>
      </c>
      <c r="E524" s="161" t="n">
        <v>1.93</v>
      </c>
      <c r="F524" s="162" t="n">
        <f aca="false">IF(E524="","",IF(E524="s/d","---",IF(E524&lt;2.5,24.212*(E524)^2.521,-4.679*(E524)^2+322.01*(E524)-521.86)))</f>
        <v>127.034195406178</v>
      </c>
      <c r="G524" s="160" t="n">
        <v>0.375</v>
      </c>
      <c r="H524" s="161" t="n">
        <v>1.9</v>
      </c>
      <c r="I524" s="312" t="n">
        <f aca="false">IF(H524="","",IF(H524="s/d","---",IF(H524&lt;2.5,24.212*(H524)^2.521,-4.679*(H524)^2+322.01*(H524)-521.86)))</f>
        <v>122.114853630118</v>
      </c>
      <c r="J524" s="160" t="n">
        <v>0.625</v>
      </c>
      <c r="K524" s="161" t="n">
        <v>1.87</v>
      </c>
      <c r="L524" s="162" t="n">
        <f aca="false">IF(K524="","",IF(K524="s/d","---",IF(K524&lt;2.5,24.212*(K524)^2.521,-4.679*(K524)^2+322.01*(K524)-521.86)))</f>
        <v>117.312247531706</v>
      </c>
      <c r="M524" s="348" t="n">
        <v>0.875</v>
      </c>
      <c r="N524" s="161" t="n">
        <v>1.88</v>
      </c>
      <c r="O524" s="312" t="n">
        <f aca="false">IF(N524="","",IF(N524="s/d","---",IF(N524&lt;2.5,24.212*(N524)^2.521,-4.679*(N524)^2+322.01*(N524)-521.86)))</f>
        <v>118.900204954174</v>
      </c>
      <c r="P524" s="310" t="n">
        <v>273.65</v>
      </c>
      <c r="Q524" s="311" t="n">
        <v>75</v>
      </c>
      <c r="R524" s="168" t="n">
        <v>0</v>
      </c>
      <c r="S524" s="162" t="n">
        <f aca="false">IF(Q524="","",Q524+R524)</f>
        <v>75</v>
      </c>
    </row>
    <row r="525" customFormat="false" ht="12.75" hidden="false" customHeight="false" outlineLevel="0" collapsed="false">
      <c r="B525" s="80"/>
      <c r="C525" s="246" t="n">
        <v>16</v>
      </c>
      <c r="D525" s="160" t="n">
        <v>0.125</v>
      </c>
      <c r="E525" s="161" t="n">
        <v>1.9</v>
      </c>
      <c r="F525" s="162" t="n">
        <f aca="false">IF(E525="","",IF(E525="s/d","---",IF(E525&lt;2.5,24.212*(E525)^2.521,-4.679*(E525)^2+322.01*(E525)-521.86)))</f>
        <v>122.114853630118</v>
      </c>
      <c r="G525" s="160" t="n">
        <v>0.375</v>
      </c>
      <c r="H525" s="161" t="n">
        <v>1.87</v>
      </c>
      <c r="I525" s="312" t="n">
        <f aca="false">IF(H525="","",IF(H525="s/d","---",IF(H525&lt;2.5,24.212*(H525)^2.521,-4.679*(H525)^2+322.01*(H525)-521.86)))</f>
        <v>117.312247531706</v>
      </c>
      <c r="J525" s="160" t="n">
        <v>0.625</v>
      </c>
      <c r="K525" s="161" t="n">
        <v>1.85</v>
      </c>
      <c r="L525" s="162" t="n">
        <f aca="false">IF(K525="","",IF(K525="s/d","---",IF(K525&lt;2.5,24.212*(K525)^2.521,-4.679*(K525)^2+322.01*(K525)-521.86)))</f>
        <v>114.174887549652</v>
      </c>
      <c r="M525" s="348" t="n">
        <v>0.875</v>
      </c>
      <c r="N525" s="161" t="n">
        <v>1.85</v>
      </c>
      <c r="O525" s="312" t="n">
        <f aca="false">IF(N525="","",IF(N525="s/d","---",IF(N525&lt;2.5,24.212*(N525)^2.521,-4.679*(N525)^2+322.01*(N525)-521.86)))</f>
        <v>114.174887549652</v>
      </c>
      <c r="P525" s="310" t="n">
        <v>273.67</v>
      </c>
      <c r="Q525" s="311" t="n">
        <v>75.25</v>
      </c>
      <c r="R525" s="168" t="n">
        <v>0</v>
      </c>
      <c r="S525" s="162" t="n">
        <f aca="false">IF(Q525="","",Q525+R525)</f>
        <v>75.25</v>
      </c>
    </row>
    <row r="526" customFormat="false" ht="12.75" hidden="false" customHeight="false" outlineLevel="0" collapsed="false">
      <c r="B526" s="80"/>
      <c r="C526" s="246" t="n">
        <v>17</v>
      </c>
      <c r="D526" s="160" t="n">
        <v>0.125</v>
      </c>
      <c r="E526" s="161" t="n">
        <v>1.88</v>
      </c>
      <c r="F526" s="162" t="n">
        <f aca="false">IF(E526="","",IF(E526="s/d","---",IF(E526&lt;2.5,24.212*(E526)^2.521,-4.679*(E526)^2+322.01*(E526)-521.86)))</f>
        <v>118.900204954174</v>
      </c>
      <c r="G526" s="160" t="n">
        <v>0.375</v>
      </c>
      <c r="H526" s="161" t="n">
        <v>1.88</v>
      </c>
      <c r="I526" s="312" t="n">
        <f aca="false">IF(H526="","",IF(H526="s/d","---",IF(H526&lt;2.5,24.212*(H526)^2.521,-4.679*(H526)^2+322.01*(H526)-521.86)))</f>
        <v>118.900204954174</v>
      </c>
      <c r="J526" s="160" t="n">
        <v>0.625</v>
      </c>
      <c r="K526" s="161" t="n">
        <v>1.85</v>
      </c>
      <c r="L526" s="162" t="n">
        <f aca="false">IF(K526="","",IF(K526="s/d","---",IF(K526&lt;2.5,24.212*(K526)^2.521,-4.679*(K526)^2+322.01*(K526)-521.86)))</f>
        <v>114.174887549652</v>
      </c>
      <c r="M526" s="348" t="n">
        <v>0.875</v>
      </c>
      <c r="N526" s="161" t="n">
        <v>1.85</v>
      </c>
      <c r="O526" s="312" t="n">
        <f aca="false">IF(N526="","",IF(N526="s/d","---",IF(N526&lt;2.5,24.212*(N526)^2.521,-4.679*(N526)^2+322.01*(N526)-521.86)))</f>
        <v>114.174887549652</v>
      </c>
      <c r="P526" s="310" t="n">
        <v>273.69</v>
      </c>
      <c r="Q526" s="311" t="n">
        <v>75.38</v>
      </c>
      <c r="R526" s="168" t="n">
        <v>0</v>
      </c>
      <c r="S526" s="162" t="n">
        <f aca="false">IF(Q526="","",Q526+R526)</f>
        <v>75.38</v>
      </c>
    </row>
    <row r="527" customFormat="false" ht="12.75" hidden="false" customHeight="false" outlineLevel="0" collapsed="false">
      <c r="B527" s="80"/>
      <c r="C527" s="246" t="n">
        <v>18</v>
      </c>
      <c r="D527" s="160" t="n">
        <v>0.125</v>
      </c>
      <c r="E527" s="161" t="n">
        <v>1.9</v>
      </c>
      <c r="F527" s="162" t="n">
        <f aca="false">IF(E527="","",IF(E527="s/d","---",IF(E527&lt;2.5,24.212*(E527)^2.521,-4.679*(E527)^2+322.01*(E527)-521.86)))</f>
        <v>122.114853630118</v>
      </c>
      <c r="G527" s="160" t="n">
        <v>0.375</v>
      </c>
      <c r="H527" s="161" t="n">
        <v>1.91</v>
      </c>
      <c r="I527" s="312" t="n">
        <f aca="false">IF(H527="","",IF(H527="s/d","---",IF(H527&lt;2.5,24.212*(H527)^2.521,-4.679*(H527)^2+322.01*(H527)-521.86)))</f>
        <v>123.74161619802</v>
      </c>
      <c r="J527" s="160" t="n">
        <v>0.625</v>
      </c>
      <c r="K527" s="161" t="n">
        <v>1.87</v>
      </c>
      <c r="L527" s="162" t="n">
        <f aca="false">IF(K527="","",IF(K527="s/d","---",IF(K527&lt;2.5,24.212*(K527)^2.521,-4.679*(K527)^2+322.01*(K527)-521.86)))</f>
        <v>117.312247531706</v>
      </c>
      <c r="M527" s="348" t="n">
        <v>0.875</v>
      </c>
      <c r="N527" s="161" t="n">
        <v>1.89</v>
      </c>
      <c r="O527" s="312" t="n">
        <f aca="false">IF(N527="","",IF(N527="s/d","---",IF(N527&lt;2.5,24.212*(N527)^2.521,-4.679*(N527)^2+322.01*(N527)-521.86)))</f>
        <v>120.501061752845</v>
      </c>
      <c r="P527" s="310" t="n">
        <v>273.72</v>
      </c>
      <c r="Q527" s="311" t="n">
        <v>75.25</v>
      </c>
      <c r="R527" s="168" t="n">
        <v>0</v>
      </c>
      <c r="S527" s="162" t="n">
        <f aca="false">IF(Q527="","",Q527+R527)</f>
        <v>75.25</v>
      </c>
    </row>
    <row r="528" customFormat="false" ht="12.75" hidden="false" customHeight="false" outlineLevel="0" collapsed="false">
      <c r="B528" s="80"/>
      <c r="C528" s="246" t="n">
        <v>19</v>
      </c>
      <c r="D528" s="160" t="n">
        <v>0.125</v>
      </c>
      <c r="E528" s="161" t="n">
        <v>1.94</v>
      </c>
      <c r="F528" s="162" t="n">
        <f aca="false">IF(E528="","",IF(E528="s/d","---",IF(E528&lt;2.5,24.212*(E528)^2.521,-4.679*(E528)^2+322.01*(E528)-521.86)))</f>
        <v>128.700082824916</v>
      </c>
      <c r="G528" s="160" t="n">
        <v>0.375</v>
      </c>
      <c r="H528" s="161" t="n">
        <v>1.93</v>
      </c>
      <c r="I528" s="312" t="n">
        <f aca="false">IF(H528="","",IF(H528="s/d","---",IF(H528&lt;2.5,24.212*(H528)^2.521,-4.679*(H528)^2+322.01*(H528)-521.86)))</f>
        <v>127.034195406178</v>
      </c>
      <c r="J528" s="160" t="n">
        <v>0.625</v>
      </c>
      <c r="K528" s="161" t="n">
        <v>1.9</v>
      </c>
      <c r="L528" s="162" t="n">
        <f aca="false">IF(K528="","",IF(K528="s/d","---",IF(K528&lt;2.5,24.212*(K528)^2.521,-4.679*(K528)^2+322.01*(K528)-521.86)))</f>
        <v>122.114853630118</v>
      </c>
      <c r="M528" s="348" t="n">
        <v>0.875</v>
      </c>
      <c r="N528" s="161" t="n">
        <v>1.92</v>
      </c>
      <c r="O528" s="312" t="n">
        <f aca="false">IF(N528="","",IF(N528="s/d","---",IF(N528&lt;2.5,24.212*(N528)^2.521,-4.679*(N528)^2+322.01*(N528)-521.86)))</f>
        <v>125.381384978911</v>
      </c>
      <c r="P528" s="310" t="n">
        <v>273.72</v>
      </c>
      <c r="Q528" s="311" t="n">
        <v>75.17</v>
      </c>
      <c r="R528" s="168" t="n">
        <v>0</v>
      </c>
      <c r="S528" s="162" t="n">
        <f aca="false">IF(Q528="","",Q528+R528)</f>
        <v>75.17</v>
      </c>
    </row>
    <row r="529" customFormat="false" ht="12.75" hidden="false" customHeight="false" outlineLevel="0" collapsed="false">
      <c r="B529" s="80"/>
      <c r="C529" s="200" t="n">
        <v>20</v>
      </c>
      <c r="D529" s="101" t="n">
        <v>0.125</v>
      </c>
      <c r="E529" s="102" t="n">
        <v>1.98</v>
      </c>
      <c r="F529" s="103" t="n">
        <f aca="false">IF(E529="","",IF(E529="s/d","---",IF(E529&lt;2.5,24.212*(E529)^2.521,-4.679*(E529)^2+322.01*(E529)-521.86)))</f>
        <v>135.495106263956</v>
      </c>
      <c r="G529" s="101" t="n">
        <v>0.375</v>
      </c>
      <c r="H529" s="102" t="n">
        <v>1.96</v>
      </c>
      <c r="I529" s="277" t="n">
        <f aca="false">IF(H529="","",IF(H529="s/d","---",IF(H529&lt;2.5,24.212*(H529)^2.521,-4.679*(H529)^2+322.01*(H529)-521.86)))</f>
        <v>132.071229579786</v>
      </c>
      <c r="J529" s="101" t="n">
        <v>0.625</v>
      </c>
      <c r="K529" s="102" t="n">
        <v>1.93</v>
      </c>
      <c r="L529" s="103" t="n">
        <f aca="false">IF(K529="","",IF(K529="s/d","---",IF(K529&lt;2.5,24.212*(K529)^2.521,-4.679*(K529)^2+322.01*(K529)-521.86)))</f>
        <v>127.034195406178</v>
      </c>
      <c r="M529" s="341" t="n">
        <v>0.875</v>
      </c>
      <c r="N529" s="102" t="n">
        <v>1.94</v>
      </c>
      <c r="O529" s="277" t="n">
        <f aca="false">IF(N529="","",IF(N529="s/d","---",IF(N529&lt;2.5,24.212*(N529)^2.521,-4.679*(N529)^2+322.01*(N529)-521.86)))</f>
        <v>128.700082824916</v>
      </c>
      <c r="P529" s="274" t="n">
        <v>273.72</v>
      </c>
      <c r="Q529" s="275" t="n">
        <v>75.42</v>
      </c>
      <c r="R529" s="109" t="n">
        <v>0</v>
      </c>
      <c r="S529" s="103" t="n">
        <f aca="false">IF(Q529="","",Q529+R529)</f>
        <v>75.42</v>
      </c>
    </row>
    <row r="530" customFormat="false" ht="12.75" hidden="false" customHeight="false" outlineLevel="0" collapsed="false">
      <c r="B530" s="80"/>
      <c r="C530" s="200" t="n">
        <v>21</v>
      </c>
      <c r="D530" s="101" t="n">
        <v>0.125</v>
      </c>
      <c r="E530" s="102" t="n">
        <v>2</v>
      </c>
      <c r="F530" s="103" t="n">
        <f aca="false">IF(E530="","",IF(E530="s/d","---",IF(E530&lt;2.5,24.212*(E530)^2.521,-4.679*(E530)^2+322.01*(E530)-521.86)))</f>
        <v>138.97199252759</v>
      </c>
      <c r="G530" s="101" t="n">
        <v>0.375</v>
      </c>
      <c r="H530" s="102" t="n">
        <v>1.99</v>
      </c>
      <c r="I530" s="277" t="n">
        <f aca="false">IF(H530="","",IF(H530="s/d","---",IF(H530&lt;2.5,24.212*(H530)^2.521,-4.679*(H530)^2+322.01*(H530)-521.86)))</f>
        <v>137.226905773169</v>
      </c>
      <c r="J530" s="101" t="n">
        <v>0.625</v>
      </c>
      <c r="K530" s="102" t="n">
        <v>1.94</v>
      </c>
      <c r="L530" s="103" t="n">
        <f aca="false">IF(K530="","",IF(K530="s/d","---",IF(K530&lt;2.5,24.212*(K530)^2.521,-4.679*(K530)^2+322.01*(K530)-521.86)))</f>
        <v>128.700082824916</v>
      </c>
      <c r="M530" s="341" t="n">
        <v>0.875</v>
      </c>
      <c r="N530" s="102" t="n">
        <v>1.94</v>
      </c>
      <c r="O530" s="277" t="n">
        <f aca="false">IF(N530="","",IF(N530="s/d","---",IF(N530&lt;2.5,24.212*(N530)^2.521,-4.679*(N530)^2+322.01*(N530)-521.86)))</f>
        <v>128.700082824916</v>
      </c>
      <c r="P530" s="274" t="n">
        <v>273.73</v>
      </c>
      <c r="Q530" s="275" t="n">
        <v>73.95</v>
      </c>
      <c r="R530" s="109" t="n">
        <v>1.38</v>
      </c>
      <c r="S530" s="103" t="n">
        <f aca="false">IF(Q530="","",Q530+R530)</f>
        <v>75.33</v>
      </c>
    </row>
    <row r="531" customFormat="false" ht="12.75" hidden="false" customHeight="false" outlineLevel="0" collapsed="false">
      <c r="B531" s="80"/>
      <c r="C531" s="246" t="n">
        <v>22</v>
      </c>
      <c r="D531" s="160" t="n">
        <v>0.125</v>
      </c>
      <c r="E531" s="161" t="n">
        <v>1.99</v>
      </c>
      <c r="F531" s="162" t="n">
        <f aca="false">IF(E531="","",IF(E531="s/d","---",IF(E531&lt;2.5,24.212*(E531)^2.521,-4.679*(E531)^2+322.01*(E531)-521.86)))</f>
        <v>137.226905773169</v>
      </c>
      <c r="G531" s="160" t="n">
        <v>0.375</v>
      </c>
      <c r="H531" s="161" t="n">
        <v>1.98</v>
      </c>
      <c r="I531" s="312" t="n">
        <f aca="false">IF(H531="","",IF(H531="s/d","---",IF(H531&lt;2.5,24.212*(H531)^2.521,-4.679*(H531)^2+322.01*(H531)-521.86)))</f>
        <v>135.495106263956</v>
      </c>
      <c r="J531" s="160" t="n">
        <v>0.625</v>
      </c>
      <c r="K531" s="161" t="n">
        <v>1.93</v>
      </c>
      <c r="L531" s="162" t="n">
        <f aca="false">IF(K531="","",IF(K531="s/d","---",IF(K531&lt;2.5,24.212*(K531)^2.521,-4.679*(K531)^2+322.01*(K531)-521.86)))</f>
        <v>127.034195406178</v>
      </c>
      <c r="M531" s="348" t="n">
        <v>0.875</v>
      </c>
      <c r="N531" s="161" t="n">
        <v>1.93</v>
      </c>
      <c r="O531" s="312" t="n">
        <f aca="false">IF(N531="","",IF(N531="s/d","---",IF(N531&lt;2.5,24.212*(N531)^2.521,-4.679*(N531)^2+322.01*(N531)-521.86)))</f>
        <v>127.034195406178</v>
      </c>
      <c r="P531" s="310" t="n">
        <v>273.75</v>
      </c>
      <c r="Q531" s="311" t="n">
        <v>75.04</v>
      </c>
      <c r="R531" s="168" t="n">
        <v>0</v>
      </c>
      <c r="S531" s="162" t="n">
        <f aca="false">IF(Q531="","",Q531+R531)</f>
        <v>75.04</v>
      </c>
    </row>
    <row r="532" customFormat="false" ht="12.75" hidden="false" customHeight="false" outlineLevel="0" collapsed="false">
      <c r="B532" s="80"/>
      <c r="C532" s="246" t="n">
        <v>23</v>
      </c>
      <c r="D532" s="160" t="n">
        <v>0.125</v>
      </c>
      <c r="E532" s="161" t="n">
        <v>1.98</v>
      </c>
      <c r="F532" s="162" t="n">
        <f aca="false">IF(E532="","",IF(E532="s/d","---",IF(E532&lt;2.5,24.212*(E532)^2.521,-4.679*(E532)^2+322.01*(E532)-521.86)))</f>
        <v>135.495106263956</v>
      </c>
      <c r="G532" s="160" t="n">
        <v>0.375</v>
      </c>
      <c r="H532" s="161" t="n">
        <v>1.98</v>
      </c>
      <c r="I532" s="312" t="n">
        <f aca="false">IF(H532="","",IF(H532="s/d","---",IF(H532&lt;2.5,24.212*(H532)^2.521,-4.679*(H532)^2+322.01*(H532)-521.86)))</f>
        <v>135.495106263956</v>
      </c>
      <c r="J532" s="160" t="n">
        <v>0.625</v>
      </c>
      <c r="K532" s="161" t="n">
        <v>1.93</v>
      </c>
      <c r="L532" s="162" t="n">
        <f aca="false">IF(K532="","",IF(K532="s/d","---",IF(K532&lt;2.5,24.212*(K532)^2.521,-4.679*(K532)^2+322.01*(K532)-521.86)))</f>
        <v>127.034195406178</v>
      </c>
      <c r="M532" s="348" t="n">
        <v>0.875</v>
      </c>
      <c r="N532" s="161" t="n">
        <v>1.93</v>
      </c>
      <c r="O532" s="312" t="n">
        <f aca="false">IF(N532="","",IF(N532="s/d","---",IF(N532&lt;2.5,24.212*(N532)^2.521,-4.679*(N532)^2+322.01*(N532)-521.86)))</f>
        <v>127.034195406178</v>
      </c>
      <c r="P532" s="310" t="n">
        <v>273.76</v>
      </c>
      <c r="Q532" s="311" t="n">
        <v>75</v>
      </c>
      <c r="R532" s="168" t="n">
        <v>0</v>
      </c>
      <c r="S532" s="162" t="n">
        <f aca="false">IF(Q532="","",Q532+R532)</f>
        <v>75</v>
      </c>
    </row>
    <row r="533" customFormat="false" ht="12.75" hidden="false" customHeight="false" outlineLevel="0" collapsed="false">
      <c r="B533" s="80"/>
      <c r="C533" s="246" t="n">
        <v>24</v>
      </c>
      <c r="D533" s="160" t="n">
        <v>0.125</v>
      </c>
      <c r="E533" s="161" t="n">
        <v>1.96</v>
      </c>
      <c r="F533" s="162" t="n">
        <f aca="false">IF(E533="","",IF(E533="s/d","---",IF(E533&lt;2.5,24.212*(E533)^2.521,-4.679*(E533)^2+322.01*(E533)-521.86)))</f>
        <v>132.071229579786</v>
      </c>
      <c r="G533" s="160" t="n">
        <v>0.375</v>
      </c>
      <c r="H533" s="161" t="n">
        <v>1.97</v>
      </c>
      <c r="I533" s="312" t="n">
        <f aca="false">IF(H533="","",IF(H533="s/d","---",IF(H533&lt;2.5,24.212*(H533)^2.521,-4.679*(H533)^2+322.01*(H533)-521.86)))</f>
        <v>133.776559170699</v>
      </c>
      <c r="J533" s="160" t="n">
        <v>0.625</v>
      </c>
      <c r="K533" s="161" t="n">
        <v>1.94</v>
      </c>
      <c r="L533" s="162" t="n">
        <f aca="false">IF(K533="","",IF(K533="s/d","---",IF(K533&lt;2.5,24.212*(K533)^2.521,-4.679*(K533)^2+322.01*(K533)-521.86)))</f>
        <v>128.700082824916</v>
      </c>
      <c r="M533" s="348" t="n">
        <v>0.875</v>
      </c>
      <c r="N533" s="161" t="n">
        <v>1.94</v>
      </c>
      <c r="O533" s="312" t="n">
        <f aca="false">IF(N533="","",IF(N533="s/d","---",IF(N533&lt;2.5,24.212*(N533)^2.521,-4.679*(N533)^2+322.01*(N533)-521.86)))</f>
        <v>128.700082824916</v>
      </c>
      <c r="P533" s="310" t="n">
        <v>273.76</v>
      </c>
      <c r="Q533" s="311" t="n">
        <v>75.3</v>
      </c>
      <c r="R533" s="168" t="n">
        <v>0</v>
      </c>
      <c r="S533" s="162" t="n">
        <f aca="false">IF(Q533="","",Q533+R533)</f>
        <v>75.3</v>
      </c>
    </row>
    <row r="534" customFormat="false" ht="12.75" hidden="false" customHeight="false" outlineLevel="0" collapsed="false">
      <c r="B534" s="80"/>
      <c r="C534" s="246" t="n">
        <v>25</v>
      </c>
      <c r="D534" s="160" t="n">
        <v>0.125</v>
      </c>
      <c r="E534" s="161" t="n">
        <v>2</v>
      </c>
      <c r="F534" s="162" t="n">
        <f aca="false">IF(E534="","",IF(E534="s/d","---",IF(E534&lt;2.5,24.212*(E534)^2.521,-4.679*(E534)^2+322.01*(E534)-521.86)))</f>
        <v>138.97199252759</v>
      </c>
      <c r="G534" s="160" t="n">
        <v>0.375</v>
      </c>
      <c r="H534" s="161" t="n">
        <v>2</v>
      </c>
      <c r="I534" s="312" t="n">
        <f aca="false">IF(H534="","",IF(H534="s/d","---",IF(H534&lt;2.5,24.212*(H534)^2.521,-4.679*(H534)^2+322.01*(H534)-521.86)))</f>
        <v>138.97199252759</v>
      </c>
      <c r="J534" s="160" t="n">
        <v>0.625</v>
      </c>
      <c r="K534" s="161" t="n">
        <v>1.94</v>
      </c>
      <c r="L534" s="162" t="n">
        <f aca="false">IF(K534="","",IF(K534="s/d","---",IF(K534&lt;2.5,24.212*(K534)^2.521,-4.679*(K534)^2+322.01*(K534)-521.86)))</f>
        <v>128.700082824916</v>
      </c>
      <c r="M534" s="348" t="n">
        <v>0.875</v>
      </c>
      <c r="N534" s="161" t="n">
        <v>1.92</v>
      </c>
      <c r="O534" s="312" t="n">
        <f aca="false">IF(N534="","",IF(N534="s/d","---",IF(N534&lt;2.5,24.212*(N534)^2.521,-4.679*(N534)^2+322.01*(N534)-521.86)))</f>
        <v>125.381384978911</v>
      </c>
      <c r="P534" s="310" t="n">
        <v>273.8</v>
      </c>
      <c r="Q534" s="311" t="n">
        <v>75.14</v>
      </c>
      <c r="R534" s="168" t="n">
        <v>0</v>
      </c>
      <c r="S534" s="162" t="n">
        <f aca="false">IF(Q534="","",Q534+R534)</f>
        <v>75.14</v>
      </c>
    </row>
    <row r="535" customFormat="false" ht="12.75" hidden="false" customHeight="false" outlineLevel="0" collapsed="false">
      <c r="B535" s="80"/>
      <c r="C535" s="246" t="n">
        <v>26</v>
      </c>
      <c r="D535" s="160" t="n">
        <v>0.125</v>
      </c>
      <c r="E535" s="161" t="n">
        <v>1.96</v>
      </c>
      <c r="F535" s="162" t="n">
        <f aca="false">IF(E535="","",IF(E535="s/d","---",IF(E535&lt;2.5,24.212*(E535)^2.521,-4.679*(E535)^2+322.01*(E535)-521.86)))</f>
        <v>132.071229579786</v>
      </c>
      <c r="G535" s="160" t="n">
        <v>0.375</v>
      </c>
      <c r="H535" s="161" t="n">
        <v>1.93</v>
      </c>
      <c r="I535" s="312" t="n">
        <f aca="false">IF(H535="","",IF(H535="s/d","---",IF(H535&lt;2.5,24.212*(H535)^2.521,-4.679*(H535)^2+322.01*(H535)-521.86)))</f>
        <v>127.034195406178</v>
      </c>
      <c r="J535" s="160" t="n">
        <v>0.625</v>
      </c>
      <c r="K535" s="161" t="n">
        <v>1.96</v>
      </c>
      <c r="L535" s="162" t="n">
        <f aca="false">IF(K535="","",IF(K535="s/d","---",IF(K535&lt;2.5,24.212*(K535)^2.521,-4.679*(K535)^2+322.01*(K535)-521.86)))</f>
        <v>132.071229579786</v>
      </c>
      <c r="M535" s="348" t="n">
        <v>0.875</v>
      </c>
      <c r="N535" s="161" t="n">
        <v>1.81</v>
      </c>
      <c r="O535" s="312" t="n">
        <f aca="false">IF(N535="","",IF(N535="s/d","---",IF(N535&lt;2.5,24.212*(N535)^2.521,-4.679*(N535)^2+322.01*(N535)-521.86)))</f>
        <v>108.05337899478</v>
      </c>
      <c r="P535" s="310" t="n">
        <v>273.79</v>
      </c>
      <c r="Q535" s="311" t="n">
        <v>75.25</v>
      </c>
      <c r="R535" s="168" t="n">
        <v>0</v>
      </c>
      <c r="S535" s="162" t="n">
        <f aca="false">IF(Q535="","",Q535+R535)</f>
        <v>75.25</v>
      </c>
    </row>
    <row r="536" customFormat="false" ht="12.75" hidden="false" customHeight="false" outlineLevel="0" collapsed="false">
      <c r="B536" s="80"/>
      <c r="C536" s="200" t="n">
        <v>27</v>
      </c>
      <c r="D536" s="101" t="n">
        <v>0.125</v>
      </c>
      <c r="E536" s="102" t="n">
        <v>1.91</v>
      </c>
      <c r="F536" s="103" t="n">
        <f aca="false">IF(E536="","",IF(E536="s/d","---",IF(E536&lt;2.5,24.212*(E536)^2.521,-4.679*(E536)^2+322.01*(E536)-521.86)))</f>
        <v>123.74161619802</v>
      </c>
      <c r="G536" s="101" t="n">
        <v>0.375</v>
      </c>
      <c r="H536" s="102" t="n">
        <v>1.9</v>
      </c>
      <c r="I536" s="277" t="n">
        <f aca="false">IF(H536="","",IF(H536="s/d","---",IF(H536&lt;2.5,24.212*(H536)^2.521,-4.679*(H536)^2+322.01*(H536)-521.86)))</f>
        <v>122.114853630118</v>
      </c>
      <c r="J536" s="101" t="n">
        <v>0.625</v>
      </c>
      <c r="K536" s="102" t="n">
        <v>1.86</v>
      </c>
      <c r="L536" s="103" t="n">
        <f aca="false">IF(K536="","",IF(K536="s/d","---",IF(K536&lt;2.5,24.212*(K536)^2.521,-4.679*(K536)^2+322.01*(K536)-521.86)))</f>
        <v>115.73715369196</v>
      </c>
      <c r="M536" s="341" t="n">
        <v>0.875</v>
      </c>
      <c r="N536" s="102" t="n">
        <v>1.85</v>
      </c>
      <c r="O536" s="277" t="n">
        <f aca="false">IF(N536="","",IF(N536="s/d","---",IF(N536&lt;2.5,24.212*(N536)^2.521,-4.679*(N536)^2+322.01*(N536)-521.86)))</f>
        <v>114.174887549652</v>
      </c>
      <c r="P536" s="274" t="n">
        <v>273.81</v>
      </c>
      <c r="Q536" s="275" t="n">
        <v>75.05</v>
      </c>
      <c r="R536" s="109" t="n">
        <v>0</v>
      </c>
      <c r="S536" s="103" t="n">
        <f aca="false">IF(Q536="","",Q536+R536)</f>
        <v>75.05</v>
      </c>
    </row>
    <row r="537" customFormat="false" ht="12.75" hidden="false" customHeight="false" outlineLevel="0" collapsed="false">
      <c r="B537" s="80"/>
      <c r="C537" s="200" t="n">
        <v>28</v>
      </c>
      <c r="D537" s="101" t="n">
        <v>0.125</v>
      </c>
      <c r="E537" s="102" t="n">
        <v>1.89</v>
      </c>
      <c r="F537" s="103" t="n">
        <f aca="false">IF(E537="","",IF(E537="s/d","---",IF(E537&lt;2.5,24.212*(E537)^2.521,-4.679*(E537)^2+322.01*(E537)-521.86)))</f>
        <v>120.501061752845</v>
      </c>
      <c r="G537" s="101" t="n">
        <v>0.375</v>
      </c>
      <c r="H537" s="102" t="n">
        <v>1.88</v>
      </c>
      <c r="I537" s="277" t="n">
        <f aca="false">IF(H537="","",IF(H537="s/d","---",IF(H537&lt;2.5,24.212*(H537)^2.521,-4.679*(H537)^2+322.01*(H537)-521.86)))</f>
        <v>118.900204954174</v>
      </c>
      <c r="J537" s="101" t="n">
        <v>0.625</v>
      </c>
      <c r="K537" s="102" t="n">
        <v>1.84</v>
      </c>
      <c r="L537" s="103" t="n">
        <f aca="false">IF(K537="","",IF(K537="s/d","---",IF(K537&lt;2.5,24.212*(K537)^2.521,-4.679*(K537)^2+322.01*(K537)-521.86)))</f>
        <v>112.625413126964</v>
      </c>
      <c r="M537" s="341" t="n">
        <v>0.875</v>
      </c>
      <c r="N537" s="102" t="n">
        <v>1.81</v>
      </c>
      <c r="O537" s="277" t="n">
        <f aca="false">IF(N537="","",IF(N537="s/d","---",IF(N537&lt;2.5,24.212*(N537)^2.521,-4.679*(N537)^2+322.01*(N537)-521.86)))</f>
        <v>108.05337899478</v>
      </c>
      <c r="P537" s="274" t="n">
        <v>273.81</v>
      </c>
      <c r="Q537" s="275" t="n">
        <v>58.29</v>
      </c>
      <c r="R537" s="109" t="n">
        <v>16.69</v>
      </c>
      <c r="S537" s="103" t="n">
        <f aca="false">IF(Q537="","",Q537+R537)</f>
        <v>74.98</v>
      </c>
    </row>
    <row r="538" customFormat="false" ht="12.75" hidden="false" customHeight="false" outlineLevel="0" collapsed="false">
      <c r="B538" s="80"/>
      <c r="C538" s="246" t="n">
        <v>29</v>
      </c>
      <c r="D538" s="160" t="n">
        <v>0.125</v>
      </c>
      <c r="E538" s="161" t="n">
        <v>1.8</v>
      </c>
      <c r="F538" s="162" t="n">
        <f aca="false">IF(E538="","",IF(E538="s/d","---",IF(E538&lt;2.5,24.212*(E538)^2.521,-4.679*(E538)^2+322.01*(E538)-521.86)))</f>
        <v>106.55470979555</v>
      </c>
      <c r="G538" s="160" t="n">
        <v>0.375</v>
      </c>
      <c r="H538" s="161" t="n">
        <v>1.8</v>
      </c>
      <c r="I538" s="312" t="n">
        <f aca="false">IF(H538="","",IF(H538="s/d","---",IF(H538&lt;2.5,24.212*(H538)^2.521,-4.679*(H538)^2+322.01*(H538)-521.86)))</f>
        <v>106.55470979555</v>
      </c>
      <c r="J538" s="160" t="n">
        <v>0.625</v>
      </c>
      <c r="K538" s="161" t="n">
        <v>1.78</v>
      </c>
      <c r="L538" s="162" t="n">
        <f aca="false">IF(K538="","",IF(K538="s/d","---",IF(K538&lt;2.5,24.212*(K538)^2.521,-4.679*(K538)^2+322.01*(K538)-521.86)))</f>
        <v>103.595166096831</v>
      </c>
      <c r="M538" s="348" t="n">
        <v>0.875</v>
      </c>
      <c r="N538" s="161" t="n">
        <v>1.75</v>
      </c>
      <c r="O538" s="312" t="n">
        <f aca="false">IF(N538="","",IF(N538="s/d","---",IF(N538&lt;2.5,24.212*(N538)^2.521,-4.679*(N538)^2+322.01*(N538)-521.86)))</f>
        <v>99.2497875900759</v>
      </c>
      <c r="P538" s="310" t="n">
        <v>273.82</v>
      </c>
      <c r="Q538" s="311" t="n">
        <v>75.04</v>
      </c>
      <c r="R538" s="168" t="n">
        <v>0</v>
      </c>
      <c r="S538" s="162" t="n">
        <f aca="false">IF(Q538="","",Q538+R538)</f>
        <v>75.04</v>
      </c>
    </row>
    <row r="539" customFormat="false" ht="13.5" hidden="false" customHeight="false" outlineLevel="0" collapsed="false">
      <c r="B539" s="80"/>
      <c r="C539" s="342" t="n">
        <v>30</v>
      </c>
      <c r="D539" s="355" t="n">
        <v>0.125</v>
      </c>
      <c r="E539" s="314" t="n">
        <v>1.8</v>
      </c>
      <c r="F539" s="257" t="n">
        <f aca="false">IF(E539="","",IF(E539="s/d","---",IF(E539&lt;2.5,24.212*(E539)^2.521,-4.679*(E539)^2+322.01*(E539)-521.86)))</f>
        <v>106.55470979555</v>
      </c>
      <c r="G539" s="355" t="n">
        <v>0.375</v>
      </c>
      <c r="H539" s="314" t="n">
        <v>1.81</v>
      </c>
      <c r="I539" s="316" t="n">
        <f aca="false">IF(H539="","",IF(H539="s/d","---",IF(H539&lt;2.5,24.212*(H539)^2.521,-4.679*(H539)^2+322.01*(H539)-521.86)))</f>
        <v>108.05337899478</v>
      </c>
      <c r="J539" s="355" t="n">
        <v>0.625</v>
      </c>
      <c r="K539" s="314" t="n">
        <v>1.78</v>
      </c>
      <c r="L539" s="257" t="n">
        <f aca="false">IF(K539="","",IF(K539="s/d","---",IF(K539&lt;2.5,24.212*(K539)^2.521,-4.679*(K539)^2+322.01*(K539)-521.86)))</f>
        <v>103.595166096831</v>
      </c>
      <c r="M539" s="356" t="n">
        <v>0.875</v>
      </c>
      <c r="N539" s="314" t="n">
        <v>1.76</v>
      </c>
      <c r="O539" s="316" t="n">
        <f aca="false">IF(N539="","",IF(N539="s/d","---",IF(N539&lt;2.5,24.212*(N539)^2.521,-4.679*(N539)^2+322.01*(N539)-521.86)))</f>
        <v>100.685771181011</v>
      </c>
      <c r="P539" s="317" t="n">
        <v>273.81</v>
      </c>
      <c r="Q539" s="318" t="n">
        <v>75</v>
      </c>
      <c r="R539" s="319" t="n">
        <v>0</v>
      </c>
      <c r="S539" s="257" t="n">
        <f aca="false">IF(Q539="","",Q539+R539)</f>
        <v>75</v>
      </c>
    </row>
    <row r="540" customFormat="false" ht="12.75" hidden="false" customHeight="false" outlineLevel="0" collapsed="false">
      <c r="B540" s="357" t="n">
        <v>44531</v>
      </c>
      <c r="C540" s="344" t="n">
        <v>1</v>
      </c>
      <c r="D540" s="350" t="n">
        <v>0.125</v>
      </c>
      <c r="E540" s="82" t="n">
        <v>1.79</v>
      </c>
      <c r="F540" s="349" t="n">
        <f aca="false">IF(E540="","",IF(E540="s/d","---",IF(E540&lt;2.5,24.212*(E540)^2.521,-4.679*(E540)^2+322.01*(E540)-521.86)))</f>
        <v>105.068651012547</v>
      </c>
      <c r="G540" s="263" t="n">
        <v>0.375</v>
      </c>
      <c r="H540" s="82" t="n">
        <v>1.81</v>
      </c>
      <c r="I540" s="83" t="n">
        <f aca="false">IF(H540="","",IF(H540="s/d","---",IF(H540&lt;2.5,24.212*(H540)^2.521,-4.679*(H540)^2+322.01*(H540)-521.86)))</f>
        <v>108.05337899478</v>
      </c>
      <c r="J540" s="264" t="n">
        <v>0.625</v>
      </c>
      <c r="K540" s="82" t="n">
        <v>1.79</v>
      </c>
      <c r="L540" s="349" t="n">
        <f aca="false">IF(K540="","",IF(K540="s/d","---",IF(K540&lt;2.5,24.212*(K540)^2.521,-4.679*(K540)^2+322.01*(K540)-521.86)))</f>
        <v>105.068651012547</v>
      </c>
      <c r="M540" s="263" t="n">
        <v>0.875</v>
      </c>
      <c r="N540" s="82" t="n">
        <v>1.75</v>
      </c>
      <c r="O540" s="83" t="n">
        <f aca="false">IF(N540="","",IF(N540="s/d","---",IF(N540&lt;2.5,24.212*(N540)^2.521,-4.679*(N540)^2+322.01*(N540)-521.86)))</f>
        <v>99.2497875900759</v>
      </c>
      <c r="P540" s="87" t="n">
        <v>273.83</v>
      </c>
      <c r="Q540" s="88" t="n">
        <v>78</v>
      </c>
      <c r="R540" s="89" t="n">
        <v>0</v>
      </c>
      <c r="S540" s="83" t="n">
        <f aca="false">IF(Q540="","",Q540+R540)</f>
        <v>78</v>
      </c>
    </row>
    <row r="541" customFormat="false" ht="12.75" hidden="false" customHeight="false" outlineLevel="0" collapsed="false">
      <c r="B541" s="357"/>
      <c r="C541" s="246" t="n">
        <v>2</v>
      </c>
      <c r="D541" s="340" t="n">
        <v>0.125</v>
      </c>
      <c r="E541" s="92" t="n">
        <v>1.76</v>
      </c>
      <c r="F541" s="276" t="n">
        <f aca="false">IF(E541="","",IF(E541="s/d","---",IF(E541&lt;2.5,24.212*(E541)^2.521,-4.679*(E541)^2+322.01*(E541)-521.86)))</f>
        <v>100.685771181011</v>
      </c>
      <c r="G541" s="197" t="n">
        <v>0.375</v>
      </c>
      <c r="H541" s="92" t="n">
        <v>1.78</v>
      </c>
      <c r="I541" s="93" t="n">
        <f aca="false">IF(H541="","",IF(H541="s/d","---",IF(H541&lt;2.5,24.212*(H541)^2.521,-4.679*(H541)^2+322.01*(H541)-521.86)))</f>
        <v>103.595166096831</v>
      </c>
      <c r="J541" s="269" t="n">
        <v>0.625</v>
      </c>
      <c r="K541" s="92" t="n">
        <v>1.75</v>
      </c>
      <c r="L541" s="276" t="n">
        <f aca="false">IF(K541="","",IF(K541="s/d","---",IF(K541&lt;2.5,24.212*(K541)^2.521,-4.679*(K541)^2+322.01*(K541)-521.86)))</f>
        <v>99.2497875900759</v>
      </c>
      <c r="M541" s="197" t="n">
        <v>0.875</v>
      </c>
      <c r="N541" s="92" t="n">
        <v>1.73</v>
      </c>
      <c r="O541" s="93" t="n">
        <f aca="false">IF(N541="","",IF(N541="s/d","---",IF(N541&lt;2.5,24.212*(N541)^2.521,-4.679*(N541)^2+322.01*(N541)-521.86)))</f>
        <v>96.4150634132071</v>
      </c>
      <c r="P541" s="97" t="n">
        <v>273.82</v>
      </c>
      <c r="Q541" s="98" t="n">
        <v>80.4</v>
      </c>
      <c r="R541" s="99" t="n">
        <v>0</v>
      </c>
      <c r="S541" s="93" t="n">
        <f aca="false">IF(Q541="","",Q541+R541)</f>
        <v>80.4</v>
      </c>
    </row>
    <row r="542" customFormat="false" ht="12.75" hidden="false" customHeight="false" outlineLevel="0" collapsed="false">
      <c r="B542" s="357"/>
      <c r="C542" s="246" t="n">
        <v>3</v>
      </c>
      <c r="D542" s="340" t="n">
        <v>0.125</v>
      </c>
      <c r="E542" s="92" t="n">
        <v>1.74</v>
      </c>
      <c r="F542" s="276" t="n">
        <f aca="false">IF(E542="","",IF(E542="s/d","---",IF(E542&lt;2.5,24.212*(E542)^2.521,-4.679*(E542)^2+322.01*(E542)-521.86)))</f>
        <v>97.8262306831031</v>
      </c>
      <c r="G542" s="197" t="n">
        <v>0.375</v>
      </c>
      <c r="H542" s="92" t="n">
        <v>1.76</v>
      </c>
      <c r="I542" s="93" t="n">
        <f aca="false">IF(H542="","",IF(H542="s/d","---",IF(H542&lt;2.5,24.212*(H542)^2.521,-4.679*(H542)^2+322.01*(H542)-521.86)))</f>
        <v>100.685771181011</v>
      </c>
      <c r="J542" s="269" t="n">
        <v>0.625</v>
      </c>
      <c r="K542" s="92" t="n">
        <v>1.76</v>
      </c>
      <c r="L542" s="276" t="n">
        <f aca="false">IF(K542="","",IF(K542="s/d","---",IF(K542&lt;2.5,24.212*(K542)^2.521,-4.679*(K542)^2+322.01*(K542)-521.86)))</f>
        <v>100.685771181011</v>
      </c>
      <c r="M542" s="197" t="n">
        <v>0.875</v>
      </c>
      <c r="N542" s="92" t="n">
        <v>1.71</v>
      </c>
      <c r="O542" s="93" t="n">
        <f aca="false">IF(N542="","",IF(N542="s/d","---",IF(N542&lt;2.5,24.212*(N542)^2.521,-4.679*(N542)^2+322.01*(N542)-521.86)))</f>
        <v>93.629749085594</v>
      </c>
      <c r="P542" s="97" t="n">
        <v>273.8</v>
      </c>
      <c r="Q542" s="98" t="n">
        <v>79.96</v>
      </c>
      <c r="R542" s="99" t="n">
        <v>0</v>
      </c>
      <c r="S542" s="93" t="n">
        <f aca="false">IF(Q542="","",Q542+R542)</f>
        <v>79.96</v>
      </c>
    </row>
    <row r="543" customFormat="false" ht="12.75" hidden="false" customHeight="false" outlineLevel="0" collapsed="false">
      <c r="B543" s="357"/>
      <c r="C543" s="200" t="n">
        <v>4</v>
      </c>
      <c r="D543" s="341" t="n">
        <v>0.125</v>
      </c>
      <c r="E543" s="102" t="n">
        <v>1.7</v>
      </c>
      <c r="F543" s="277" t="n">
        <f aca="false">IF(E543="","",IF(E543="s/d","---",IF(E543&lt;2.5,24.212*(E543)^2.521,-4.679*(E543)^2+322.01*(E543)-521.86)))</f>
        <v>92.2555274199593</v>
      </c>
      <c r="G543" s="201" t="n">
        <v>0.375</v>
      </c>
      <c r="H543" s="102" t="n">
        <v>1.7</v>
      </c>
      <c r="I543" s="103" t="n">
        <f aca="false">IF(H543="","",IF(H543="s/d","---",IF(H543&lt;2.5,24.212*(H543)^2.521,-4.679*(H543)^2+322.01*(H543)-521.86)))</f>
        <v>92.2555274199593</v>
      </c>
      <c r="J543" s="273" t="n">
        <v>0.625</v>
      </c>
      <c r="K543" s="102" t="n">
        <v>1.7</v>
      </c>
      <c r="L543" s="277" t="n">
        <f aca="false">IF(K543="","",IF(K543="s/d","---",IF(K543&lt;2.5,24.212*(K543)^2.521,-4.679*(K543)^2+322.01*(K543)-521.86)))</f>
        <v>92.2555274199593</v>
      </c>
      <c r="M543" s="201" t="n">
        <v>0.875</v>
      </c>
      <c r="N543" s="102" t="n">
        <v>1.68</v>
      </c>
      <c r="O543" s="103" t="n">
        <f aca="false">IF(N543="","",IF(N543="s/d","---",IF(N543&lt;2.5,24.212*(N543)^2.521,-4.679*(N543)^2+322.01*(N543)-521.86)))</f>
        <v>89.5437677806624</v>
      </c>
      <c r="P543" s="107" t="n">
        <v>273.81</v>
      </c>
      <c r="Q543" s="108" t="n">
        <v>80</v>
      </c>
      <c r="R543" s="109" t="n">
        <v>0</v>
      </c>
      <c r="S543" s="103" t="n">
        <f aca="false">IF(Q543="","",Q543+R543)</f>
        <v>80</v>
      </c>
    </row>
    <row r="544" customFormat="false" ht="12.75" hidden="false" customHeight="false" outlineLevel="0" collapsed="false">
      <c r="B544" s="357"/>
      <c r="C544" s="200" t="n">
        <v>5</v>
      </c>
      <c r="D544" s="341" t="n">
        <v>0.125</v>
      </c>
      <c r="E544" s="102" t="n">
        <v>1.67</v>
      </c>
      <c r="F544" s="277" t="n">
        <f aca="false">IF(E544="","",IF(E544="s/d","---",IF(E544&lt;2.5,24.212*(E544)^2.521,-4.679*(E544)^2+322.01*(E544)-521.86)))</f>
        <v>88.2061545675859</v>
      </c>
      <c r="G544" s="201" t="n">
        <v>0.375</v>
      </c>
      <c r="H544" s="102" t="n">
        <v>1.68</v>
      </c>
      <c r="I544" s="103" t="n">
        <f aca="false">IF(H544="","",IF(H544="s/d","---",IF(H544&lt;2.5,24.212*(H544)^2.521,-4.679*(H544)^2+322.01*(H544)-521.86)))</f>
        <v>89.5437677806624</v>
      </c>
      <c r="J544" s="273" t="n">
        <v>0.625</v>
      </c>
      <c r="K544" s="102" t="n">
        <v>1.67</v>
      </c>
      <c r="L544" s="277" t="n">
        <f aca="false">IF(K544="","",IF(K544="s/d","---",IF(K544&lt;2.5,24.212*(K544)^2.521,-4.679*(K544)^2+322.01*(K544)-521.86)))</f>
        <v>88.2061545675859</v>
      </c>
      <c r="M544" s="201" t="n">
        <v>0.875</v>
      </c>
      <c r="N544" s="102" t="n">
        <v>1.66</v>
      </c>
      <c r="O544" s="103" t="n">
        <f aca="false">IF(N544="","",IF(N544="s/d","---",IF(N544&lt;2.5,24.212*(N544)^2.521,-4.679*(N544)^2+322.01*(N544)-521.86)))</f>
        <v>86.8806687539615</v>
      </c>
      <c r="P544" s="107" t="n">
        <v>273.81</v>
      </c>
      <c r="Q544" s="108" t="n">
        <v>79.88</v>
      </c>
      <c r="R544" s="109" t="n">
        <v>0</v>
      </c>
      <c r="S544" s="103" t="n">
        <f aca="false">IF(Q544="","",Q544+R544)</f>
        <v>79.88</v>
      </c>
    </row>
    <row r="545" customFormat="false" ht="12.75" hidden="false" customHeight="false" outlineLevel="0" collapsed="false">
      <c r="B545" s="357"/>
      <c r="C545" s="246" t="n">
        <v>6</v>
      </c>
      <c r="D545" s="340" t="n">
        <v>0.125</v>
      </c>
      <c r="E545" s="92" t="n">
        <v>1.66</v>
      </c>
      <c r="F545" s="276" t="n">
        <f aca="false">IF(E545="","",IF(E545="s/d","---",IF(E545&lt;2.5,24.212*(E545)^2.521,-4.679*(E545)^2+322.01*(E545)-521.86)))</f>
        <v>86.8806687539615</v>
      </c>
      <c r="G545" s="197" t="n">
        <v>0.375</v>
      </c>
      <c r="H545" s="92" t="n">
        <v>1.71</v>
      </c>
      <c r="I545" s="93" t="n">
        <f aca="false">IF(H545="","",IF(H545="s/d","---",IF(H545&lt;2.5,24.212*(H545)^2.521,-4.679*(H545)^2+322.01*(H545)-521.86)))</f>
        <v>93.629749085594</v>
      </c>
      <c r="J545" s="269" t="n">
        <v>0.625</v>
      </c>
      <c r="K545" s="92" t="n">
        <v>1.7</v>
      </c>
      <c r="L545" s="276" t="n">
        <f aca="false">IF(K545="","",IF(K545="s/d","---",IF(K545&lt;2.5,24.212*(K545)^2.521,-4.679*(K545)^2+322.01*(K545)-521.86)))</f>
        <v>92.2555274199593</v>
      </c>
      <c r="M545" s="197" t="n">
        <v>0.875</v>
      </c>
      <c r="N545" s="92" t="n">
        <v>1.68</v>
      </c>
      <c r="O545" s="93" t="n">
        <f aca="false">IF(N545="","",IF(N545="s/d","---",IF(N545&lt;2.5,24.212*(N545)^2.521,-4.679*(N545)^2+322.01*(N545)-521.86)))</f>
        <v>89.5437677806624</v>
      </c>
      <c r="P545" s="97" t="n">
        <v>273.81</v>
      </c>
      <c r="Q545" s="98" t="n">
        <v>80.13</v>
      </c>
      <c r="R545" s="99" t="n">
        <v>0</v>
      </c>
      <c r="S545" s="93" t="n">
        <f aca="false">IF(Q545="","",Q545+R545)</f>
        <v>80.13</v>
      </c>
    </row>
    <row r="546" customFormat="false" ht="12.75" hidden="false" customHeight="false" outlineLevel="0" collapsed="false">
      <c r="B546" s="357"/>
      <c r="C546" s="246" t="n">
        <v>7</v>
      </c>
      <c r="D546" s="340" t="n">
        <v>0.125</v>
      </c>
      <c r="E546" s="92" t="n">
        <v>1.7</v>
      </c>
      <c r="F546" s="276" t="n">
        <f aca="false">IF(E546="","",IF(E546="s/d","---",IF(E546&lt;2.5,24.212*(E546)^2.521,-4.679*(E546)^2+322.01*(E546)-521.86)))</f>
        <v>92.2555274199593</v>
      </c>
      <c r="G546" s="197" t="n">
        <v>0.375</v>
      </c>
      <c r="H546" s="92" t="n">
        <v>1.74</v>
      </c>
      <c r="I546" s="93" t="n">
        <f aca="false">IF(H546="","",IF(H546="s/d","---",IF(H546&lt;2.5,24.212*(H546)^2.521,-4.679*(H546)^2+322.01*(H546)-521.86)))</f>
        <v>97.8262306831031</v>
      </c>
      <c r="J546" s="269" t="n">
        <v>0.625</v>
      </c>
      <c r="K546" s="92" t="n">
        <v>1.74</v>
      </c>
      <c r="L546" s="276" t="n">
        <f aca="false">IF(K546="","",IF(K546="s/d","---",IF(K546&lt;2.5,24.212*(K546)^2.521,-4.679*(K546)^2+322.01*(K546)-521.86)))</f>
        <v>97.8262306831031</v>
      </c>
      <c r="M546" s="197" t="n">
        <v>0.875</v>
      </c>
      <c r="N546" s="92" t="n">
        <v>1.71</v>
      </c>
      <c r="O546" s="93" t="n">
        <f aca="false">IF(N546="","",IF(N546="s/d","---",IF(N546&lt;2.5,24.212*(N546)^2.521,-4.679*(N546)^2+322.01*(N546)-521.86)))</f>
        <v>93.629749085594</v>
      </c>
      <c r="P546" s="97" t="n">
        <v>273.8</v>
      </c>
      <c r="Q546" s="98" t="n">
        <v>80.13</v>
      </c>
      <c r="R546" s="99" t="n">
        <v>0</v>
      </c>
      <c r="S546" s="93" t="n">
        <f aca="false">IF(Q546="","",Q546+R546)</f>
        <v>80.13</v>
      </c>
    </row>
    <row r="547" customFormat="false" ht="12.75" hidden="false" customHeight="false" outlineLevel="0" collapsed="false">
      <c r="B547" s="357"/>
      <c r="C547" s="246" t="n">
        <v>8</v>
      </c>
      <c r="D547" s="340" t="n">
        <v>0.125</v>
      </c>
      <c r="E547" s="92" t="n">
        <v>1.73</v>
      </c>
      <c r="F547" s="276" t="n">
        <f aca="false">IF(E547="","",IF(E547="s/d","---",IF(E547&lt;2.5,24.212*(E547)^2.521,-4.679*(E547)^2+322.01*(E547)-521.86)))</f>
        <v>96.4150634132071</v>
      </c>
      <c r="G547" s="197" t="n">
        <v>0.375</v>
      </c>
      <c r="H547" s="92" t="n">
        <v>1.78</v>
      </c>
      <c r="I547" s="93" t="n">
        <f aca="false">IF(H547="","",IF(H547="s/d","---",IF(H547&lt;2.5,24.212*(H547)^2.521,-4.679*(H547)^2+322.01*(H547)-521.86)))</f>
        <v>103.595166096831</v>
      </c>
      <c r="J547" s="269" t="n">
        <v>0.625</v>
      </c>
      <c r="K547" s="92" t="n">
        <v>1.75</v>
      </c>
      <c r="L547" s="276" t="n">
        <f aca="false">IF(K547="","",IF(K547="s/d","---",IF(K547&lt;2.5,24.212*(K547)^2.521,-4.679*(K547)^2+322.01*(K547)-521.86)))</f>
        <v>99.2497875900759</v>
      </c>
      <c r="M547" s="197" t="n">
        <v>0.875</v>
      </c>
      <c r="N547" s="92" t="n">
        <v>1.77</v>
      </c>
      <c r="O547" s="93" t="n">
        <f aca="false">IF(N547="","",IF(N547="s/d","---",IF(N547&lt;2.5,24.212*(N547)^2.521,-4.679*(N547)^2+322.01*(N547)-521.86)))</f>
        <v>102.134218401528</v>
      </c>
      <c r="P547" s="97" t="n">
        <v>273.81</v>
      </c>
      <c r="Q547" s="98" t="n">
        <v>80.25</v>
      </c>
      <c r="R547" s="99" t="n">
        <v>0</v>
      </c>
      <c r="S547" s="93" t="n">
        <f aca="false">IF(Q547="","",Q547+R547)</f>
        <v>80.25</v>
      </c>
    </row>
    <row r="548" customFormat="false" ht="12.75" hidden="false" customHeight="false" outlineLevel="0" collapsed="false">
      <c r="B548" s="357"/>
      <c r="C548" s="246" t="n">
        <v>9</v>
      </c>
      <c r="D548" s="340" t="n">
        <v>0.125</v>
      </c>
      <c r="E548" s="92" t="n">
        <v>1.75</v>
      </c>
      <c r="F548" s="276" t="n">
        <f aca="false">IF(E548="","",IF(E548="s/d","---",IF(E548&lt;2.5,24.212*(E548)^2.521,-4.679*(E548)^2+322.01*(E548)-521.86)))</f>
        <v>99.2497875900759</v>
      </c>
      <c r="G548" s="197" t="n">
        <v>0.375</v>
      </c>
      <c r="H548" s="92" t="n">
        <v>1.79</v>
      </c>
      <c r="I548" s="93" t="n">
        <f aca="false">IF(H548="","",IF(H548="s/d","---",IF(H548&lt;2.5,24.212*(H548)^2.521,-4.679*(H548)^2+322.01*(H548)-521.86)))</f>
        <v>105.068651012547</v>
      </c>
      <c r="J548" s="269" t="n">
        <v>0.625</v>
      </c>
      <c r="K548" s="92" t="n">
        <v>1.75</v>
      </c>
      <c r="L548" s="276" t="n">
        <f aca="false">IF(K548="","",IF(K548="s/d","---",IF(K548&lt;2.5,24.212*(K548)^2.521,-4.679*(K548)^2+322.01*(K548)-521.86)))</f>
        <v>99.2497875900759</v>
      </c>
      <c r="M548" s="197" t="n">
        <v>0.875</v>
      </c>
      <c r="N548" s="92" t="n">
        <v>1.72</v>
      </c>
      <c r="O548" s="93" t="n">
        <f aca="false">IF(N548="","",IF(N548="s/d","---",IF(N548&lt;2.5,24.212*(N548)^2.521,-4.679*(N548)^2+322.01*(N548)-521.86)))</f>
        <v>95.0162486313756</v>
      </c>
      <c r="P548" s="97" t="n">
        <v>273.82</v>
      </c>
      <c r="Q548" s="98" t="n">
        <v>79.88</v>
      </c>
      <c r="R548" s="99" t="n">
        <v>0</v>
      </c>
      <c r="S548" s="93" t="n">
        <f aca="false">IF(Q548="","",Q548+R548)</f>
        <v>79.88</v>
      </c>
    </row>
    <row r="549" customFormat="false" ht="12.75" hidden="false" customHeight="false" outlineLevel="0" collapsed="false">
      <c r="B549" s="357"/>
      <c r="C549" s="246" t="n">
        <v>10</v>
      </c>
      <c r="D549" s="340" t="n">
        <v>0.125</v>
      </c>
      <c r="E549" s="92" t="n">
        <v>1.72</v>
      </c>
      <c r="F549" s="276" t="n">
        <f aca="false">IF(E549="","",IF(E549="s/d","---",IF(E549&lt;2.5,24.212*(E549)^2.521,-4.679*(E549)^2+322.01*(E549)-521.86)))</f>
        <v>95.0162486313756</v>
      </c>
      <c r="G549" s="197" t="n">
        <v>0.375</v>
      </c>
      <c r="H549" s="92" t="n">
        <v>1.75</v>
      </c>
      <c r="I549" s="93" t="n">
        <f aca="false">IF(H549="","",IF(H549="s/d","---",IF(H549&lt;2.5,24.212*(H549)^2.521,-4.679*(H549)^2+322.01*(H549)-521.86)))</f>
        <v>99.2497875900759</v>
      </c>
      <c r="J549" s="269" t="n">
        <v>0.625</v>
      </c>
      <c r="K549" s="92" t="n">
        <v>1.73</v>
      </c>
      <c r="L549" s="276" t="n">
        <f aca="false">IF(K549="","",IF(K549="s/d","---",IF(K549&lt;2.5,24.212*(K549)^2.521,-4.679*(K549)^2+322.01*(K549)-521.86)))</f>
        <v>96.4150634132071</v>
      </c>
      <c r="M549" s="197" t="n">
        <v>0.875</v>
      </c>
      <c r="N549" s="92" t="n">
        <v>1.7</v>
      </c>
      <c r="O549" s="93" t="n">
        <f aca="false">IF(N549="","",IF(N549="s/d","---",IF(N549&lt;2.5,24.212*(N549)^2.521,-4.679*(N549)^2+322.01*(N549)-521.86)))</f>
        <v>92.2555274199593</v>
      </c>
      <c r="P549" s="97" t="n">
        <v>273.82</v>
      </c>
      <c r="Q549" s="98" t="n">
        <v>79.96</v>
      </c>
      <c r="R549" s="99" t="n">
        <v>0</v>
      </c>
      <c r="S549" s="93" t="n">
        <f aca="false">IF(Q549="","",Q549+R549)</f>
        <v>79.96</v>
      </c>
    </row>
    <row r="550" customFormat="false" ht="12.75" hidden="false" customHeight="false" outlineLevel="0" collapsed="false">
      <c r="B550" s="357"/>
      <c r="C550" s="200" t="n">
        <v>11</v>
      </c>
      <c r="D550" s="341" t="n">
        <v>0.125</v>
      </c>
      <c r="E550" s="102" t="n">
        <v>1.69</v>
      </c>
      <c r="F550" s="277" t="n">
        <f aca="false">IF(E550="","",IF(E550="s/d","---",IF(E550&lt;2.5,24.212*(E550)^2.521,-4.679*(E550)^2+322.01*(E550)-521.86)))</f>
        <v>90.8935461737798</v>
      </c>
      <c r="G550" s="201" t="n">
        <v>0.375</v>
      </c>
      <c r="H550" s="102" t="n">
        <v>1.72</v>
      </c>
      <c r="I550" s="103" t="n">
        <f aca="false">IF(H550="","",IF(H550="s/d","---",IF(H550&lt;2.5,24.212*(H550)^2.521,-4.679*(H550)^2+322.01*(H550)-521.86)))</f>
        <v>95.0162486313756</v>
      </c>
      <c r="J550" s="273" t="n">
        <v>0.625</v>
      </c>
      <c r="K550" s="102" t="n">
        <v>1.69</v>
      </c>
      <c r="L550" s="277" t="n">
        <f aca="false">IF(K550="","",IF(K550="s/d","---",IF(K550&lt;2.5,24.212*(K550)^2.521,-4.679*(K550)^2+322.01*(K550)-521.86)))</f>
        <v>90.8935461737798</v>
      </c>
      <c r="M550" s="201" t="n">
        <v>0.875</v>
      </c>
      <c r="N550" s="102" t="n">
        <v>1.65</v>
      </c>
      <c r="O550" s="103" t="n">
        <f aca="false">IF(N550="","",IF(N550="s/d","---",IF(N550&lt;2.5,24.212*(N550)^2.521,-4.679*(N550)^2+322.01*(N550)-521.86)))</f>
        <v>85.567272450678</v>
      </c>
      <c r="P550" s="107" t="n">
        <v>273.83</v>
      </c>
      <c r="Q550" s="108" t="n">
        <v>80</v>
      </c>
      <c r="R550" s="109" t="n">
        <v>0</v>
      </c>
      <c r="S550" s="103" t="n">
        <f aca="false">IF(Q550="","",Q550+R550)</f>
        <v>80</v>
      </c>
    </row>
    <row r="551" customFormat="false" ht="12.75" hidden="false" customHeight="false" outlineLevel="0" collapsed="false">
      <c r="B551" s="357"/>
      <c r="C551" s="200" t="n">
        <v>12</v>
      </c>
      <c r="D551" s="341" t="n">
        <v>0.125</v>
      </c>
      <c r="E551" s="102" t="n">
        <v>1.65</v>
      </c>
      <c r="F551" s="277" t="n">
        <f aca="false">IF(E551="","",IF(E551="s/d","---",IF(E551&lt;2.5,24.212*(E551)^2.521,-4.679*(E551)^2+322.01*(E551)-521.86)))</f>
        <v>85.567272450678</v>
      </c>
      <c r="G551" s="201" t="n">
        <v>0.375</v>
      </c>
      <c r="H551" s="102" t="n">
        <v>1.68</v>
      </c>
      <c r="I551" s="103" t="n">
        <f aca="false">IF(H551="","",IF(H551="s/d","---",IF(H551&lt;2.5,24.212*(H551)^2.521,-4.679*(H551)^2+322.01*(H551)-521.86)))</f>
        <v>89.5437677806624</v>
      </c>
      <c r="J551" s="273" t="n">
        <v>0.625</v>
      </c>
      <c r="K551" s="102" t="n">
        <v>1.67</v>
      </c>
      <c r="L551" s="277" t="n">
        <f aca="false">IF(K551="","",IF(K551="s/d","---",IF(K551&lt;2.5,24.212*(K551)^2.521,-4.679*(K551)^2+322.01*(K551)-521.86)))</f>
        <v>88.2061545675859</v>
      </c>
      <c r="M551" s="201" t="n">
        <v>0.875</v>
      </c>
      <c r="N551" s="102" t="n">
        <v>1.63</v>
      </c>
      <c r="O551" s="103" t="n">
        <f aca="false">IF(N551="","",IF(N551="s/d","---",IF(N551&lt;2.5,24.212*(N551)^2.521,-4.679*(N551)^2+322.01*(N551)-521.86)))</f>
        <v>82.9765962702553</v>
      </c>
      <c r="P551" s="107" t="n">
        <v>273.83</v>
      </c>
      <c r="Q551" s="108" t="n">
        <v>80.08</v>
      </c>
      <c r="R551" s="109" t="n">
        <v>0</v>
      </c>
      <c r="S551" s="103" t="n">
        <f aca="false">IF(Q551="","",Q551+R551)</f>
        <v>80.08</v>
      </c>
    </row>
    <row r="552" customFormat="false" ht="12.75" hidden="false" customHeight="false" outlineLevel="0" collapsed="false">
      <c r="B552" s="357"/>
      <c r="C552" s="246" t="n">
        <v>13</v>
      </c>
      <c r="D552" s="340" t="n">
        <v>0.125</v>
      </c>
      <c r="E552" s="92" t="n">
        <v>1.62</v>
      </c>
      <c r="F552" s="276" t="n">
        <f aca="false">IF(E552="","",IF(E552="s/d","---",IF(E552&lt;2.5,24.212*(E552)^2.521,-4.679*(E552)^2+322.01*(E552)-521.86)))</f>
        <v>81.6992400634962</v>
      </c>
      <c r="G552" s="197" t="n">
        <v>0.375</v>
      </c>
      <c r="H552" s="92" t="n">
        <v>1.62</v>
      </c>
      <c r="I552" s="93" t="n">
        <f aca="false">IF(H552="","",IF(H552="s/d","---",IF(H552&lt;2.5,24.212*(H552)^2.521,-4.679*(H552)^2+322.01*(H552)-521.86)))</f>
        <v>81.6992400634962</v>
      </c>
      <c r="J552" s="269" t="n">
        <v>0.625</v>
      </c>
      <c r="K552" s="92" t="n">
        <v>1.62</v>
      </c>
      <c r="L552" s="276" t="n">
        <f aca="false">IF(K552="","",IF(K552="s/d","---",IF(K552&lt;2.5,24.212*(K552)^2.521,-4.679*(K552)^2+322.01*(K552)-521.86)))</f>
        <v>81.6992400634962</v>
      </c>
      <c r="M552" s="197" t="n">
        <v>0.875</v>
      </c>
      <c r="N552" s="92" t="n">
        <v>1.6</v>
      </c>
      <c r="O552" s="93" t="n">
        <f aca="false">IF(N552="","",IF(N552="s/d","---",IF(N552&lt;2.5,24.212*(N552)^2.521,-4.679*(N552)^2+322.01*(N552)-521.86)))</f>
        <v>79.1802997507063</v>
      </c>
      <c r="P552" s="97" t="n">
        <v>273.82</v>
      </c>
      <c r="Q552" s="98" t="n">
        <v>80</v>
      </c>
      <c r="R552" s="99" t="n">
        <v>0</v>
      </c>
      <c r="S552" s="93" t="n">
        <f aca="false">IF(Q552="","",Q552+R552)</f>
        <v>80</v>
      </c>
    </row>
    <row r="553" customFormat="false" ht="12.75" hidden="false" customHeight="false" outlineLevel="0" collapsed="false">
      <c r="B553" s="357"/>
      <c r="C553" s="246" t="n">
        <v>14</v>
      </c>
      <c r="D553" s="340" t="n">
        <v>0.125</v>
      </c>
      <c r="E553" s="92" t="n">
        <v>1.58</v>
      </c>
      <c r="F553" s="276" t="n">
        <f aca="false">IF(E553="","",IF(E553="s/d","---",IF(E553&lt;2.5,24.212*(E553)^2.521,-4.679*(E553)^2+322.01*(E553)-521.86)))</f>
        <v>76.7087986880976</v>
      </c>
      <c r="G553" s="197" t="n">
        <v>0.375</v>
      </c>
      <c r="H553" s="92" t="n">
        <v>1.58</v>
      </c>
      <c r="I553" s="93" t="n">
        <f aca="false">IF(H553="","",IF(H553="s/d","---",IF(H553&lt;2.5,24.212*(H553)^2.521,-4.679*(H553)^2+322.01*(H553)-521.86)))</f>
        <v>76.7087986880976</v>
      </c>
      <c r="J553" s="269" t="n">
        <v>0.625</v>
      </c>
      <c r="K553" s="92" t="n">
        <v>1.58</v>
      </c>
      <c r="L553" s="276" t="n">
        <f aca="false">IF(K553="","",IF(K553="s/d","---",IF(K553&lt;2.5,24.212*(K553)^2.521,-4.679*(K553)^2+322.01*(K553)-521.86)))</f>
        <v>76.7087986880976</v>
      </c>
      <c r="M553" s="197" t="n">
        <v>0.875</v>
      </c>
      <c r="N553" s="92" t="n">
        <v>1.56</v>
      </c>
      <c r="O553" s="93" t="n">
        <f aca="false">IF(N553="","",IF(N553="s/d","---",IF(N553&lt;2.5,24.212*(N553)^2.521,-4.679*(N553)^2+322.01*(N553)-521.86)))</f>
        <v>74.2844269929939</v>
      </c>
      <c r="P553" s="97" t="n">
        <v>273.81</v>
      </c>
      <c r="Q553" s="98" t="n">
        <v>80.04</v>
      </c>
      <c r="R553" s="99" t="n">
        <v>0</v>
      </c>
      <c r="S553" s="93" t="n">
        <f aca="false">IF(Q553="","",Q553+R553)</f>
        <v>80.04</v>
      </c>
    </row>
    <row r="554" customFormat="false" ht="12.75" hidden="false" customHeight="false" outlineLevel="0" collapsed="false">
      <c r="B554" s="357"/>
      <c r="C554" s="246" t="n">
        <v>15</v>
      </c>
      <c r="D554" s="340" t="n">
        <v>0.125</v>
      </c>
      <c r="E554" s="92" t="n">
        <v>1.56</v>
      </c>
      <c r="F554" s="276" t="n">
        <f aca="false">IF(E554="","",IF(E554="s/d","---",IF(E554&lt;2.5,24.212*(E554)^2.521,-4.679*(E554)^2+322.01*(E554)-521.86)))</f>
        <v>74.2844269929939</v>
      </c>
      <c r="G554" s="197" t="n">
        <v>0.375</v>
      </c>
      <c r="H554" s="92" t="n">
        <v>1.57</v>
      </c>
      <c r="I554" s="93" t="n">
        <f aca="false">IF(H554="","",IF(H554="s/d","---",IF(H554&lt;2.5,24.212*(H554)^2.521,-4.679*(H554)^2+322.01*(H554)-521.86)))</f>
        <v>75.4907411104835</v>
      </c>
      <c r="J554" s="269" t="n">
        <v>0.625</v>
      </c>
      <c r="K554" s="92" t="n">
        <v>1.56</v>
      </c>
      <c r="L554" s="276" t="n">
        <f aca="false">IF(K554="","",IF(K554="s/d","---",IF(K554&lt;2.5,24.212*(K554)^2.521,-4.679*(K554)^2+322.01*(K554)-521.86)))</f>
        <v>74.2844269929939</v>
      </c>
      <c r="M554" s="197" t="n">
        <v>0.875</v>
      </c>
      <c r="N554" s="92" t="n">
        <v>1.55</v>
      </c>
      <c r="O554" s="93" t="n">
        <f aca="false">IF(N554="","",IF(N554="s/d","---",IF(N554&lt;2.5,24.212*(N554)^2.521,-4.679*(N554)^2+322.01*(N554)-521.86)))</f>
        <v>73.0898173055302</v>
      </c>
      <c r="P554" s="97" t="n">
        <v>273.8</v>
      </c>
      <c r="Q554" s="98" t="n">
        <v>80</v>
      </c>
      <c r="R554" s="99" t="n">
        <v>0</v>
      </c>
      <c r="S554" s="93" t="n">
        <f aca="false">IF(Q554="","",Q554+R554)</f>
        <v>80</v>
      </c>
    </row>
    <row r="555" customFormat="false" ht="12.75" hidden="false" customHeight="false" outlineLevel="0" collapsed="false">
      <c r="B555" s="357"/>
      <c r="C555" s="246" t="n">
        <v>16</v>
      </c>
      <c r="D555" s="340" t="n">
        <v>0.125</v>
      </c>
      <c r="E555" s="92" t="n">
        <v>1.54</v>
      </c>
      <c r="F555" s="276" t="n">
        <f aca="false">IF(E555="","",IF(E555="s/d","---",IF(E555&lt;2.5,24.212*(E555)^2.521,-4.679*(E555)^2+322.01*(E555)-521.86)))</f>
        <v>71.9068728979649</v>
      </c>
      <c r="G555" s="197" t="n">
        <v>0.375</v>
      </c>
      <c r="H555" s="92" t="n">
        <v>1.55</v>
      </c>
      <c r="I555" s="93" t="n">
        <f aca="false">IF(H555="","",IF(H555="s/d","---",IF(H555&lt;2.5,24.212*(H555)^2.521,-4.679*(H555)^2+322.01*(H555)-521.86)))</f>
        <v>73.0898173055302</v>
      </c>
      <c r="J555" s="269" t="n">
        <v>0.625</v>
      </c>
      <c r="K555" s="92" t="n">
        <v>1.55</v>
      </c>
      <c r="L555" s="276" t="n">
        <f aca="false">IF(K555="","",IF(K555="s/d","---",IF(K555&lt;2.5,24.212*(K555)^2.521,-4.679*(K555)^2+322.01*(K555)-521.86)))</f>
        <v>73.0898173055302</v>
      </c>
      <c r="M555" s="197" t="n">
        <v>0.875</v>
      </c>
      <c r="N555" s="92" t="n">
        <v>1.54</v>
      </c>
      <c r="O555" s="93" t="n">
        <f aca="false">IF(N555="","",IF(N555="s/d","---",IF(N555&lt;2.5,24.212*(N555)^2.521,-4.679*(N555)^2+322.01*(N555)-521.86)))</f>
        <v>71.9068728979649</v>
      </c>
      <c r="P555" s="97" t="n">
        <v>273.78</v>
      </c>
      <c r="Q555" s="98" t="n">
        <v>80.04</v>
      </c>
      <c r="R555" s="99" t="n">
        <v>0</v>
      </c>
      <c r="S555" s="93" t="n">
        <f aca="false">IF(Q555="","",Q555+R555)</f>
        <v>80.04</v>
      </c>
    </row>
    <row r="556" customFormat="false" ht="12.75" hidden="false" customHeight="false" outlineLevel="0" collapsed="false">
      <c r="B556" s="357"/>
      <c r="C556" s="246" t="n">
        <v>17</v>
      </c>
      <c r="D556" s="340" t="n">
        <v>0.125</v>
      </c>
      <c r="E556" s="92" t="n">
        <v>1.54</v>
      </c>
      <c r="F556" s="276" t="n">
        <f aca="false">IF(E556="","",IF(E556="s/d","---",IF(E556&lt;2.5,24.212*(E556)^2.521,-4.679*(E556)^2+322.01*(E556)-521.86)))</f>
        <v>71.9068728979649</v>
      </c>
      <c r="G556" s="197" t="n">
        <v>0.375</v>
      </c>
      <c r="H556" s="92" t="n">
        <v>1.55</v>
      </c>
      <c r="I556" s="93" t="n">
        <f aca="false">IF(H556="","",IF(H556="s/d","---",IF(H556&lt;2.5,24.212*(H556)^2.521,-4.679*(H556)^2+322.01*(H556)-521.86)))</f>
        <v>73.0898173055302</v>
      </c>
      <c r="J556" s="269" t="n">
        <v>0.625</v>
      </c>
      <c r="K556" s="92" t="n">
        <v>1.56</v>
      </c>
      <c r="L556" s="276" t="n">
        <f aca="false">IF(K556="","",IF(K556="s/d","---",IF(K556&lt;2.5,24.212*(K556)^2.521,-4.679*(K556)^2+322.01*(K556)-521.86)))</f>
        <v>74.2844269929939</v>
      </c>
      <c r="M556" s="197" t="n">
        <v>0.875</v>
      </c>
      <c r="N556" s="92" t="n">
        <v>1.54</v>
      </c>
      <c r="O556" s="93" t="n">
        <f aca="false">IF(N556="","",IF(N556="s/d","---",IF(N556&lt;2.5,24.212*(N556)^2.521,-4.679*(N556)^2+322.01*(N556)-521.86)))</f>
        <v>71.9068728979649</v>
      </c>
      <c r="P556" s="97" t="n">
        <v>273.76</v>
      </c>
      <c r="Q556" s="98" t="n">
        <v>75.2</v>
      </c>
      <c r="R556" s="99" t="n">
        <v>5</v>
      </c>
      <c r="S556" s="93" t="n">
        <f aca="false">IF(Q556="","",Q556+R556)</f>
        <v>80.2</v>
      </c>
    </row>
    <row r="557" customFormat="false" ht="12.75" hidden="false" customHeight="false" outlineLevel="0" collapsed="false">
      <c r="B557" s="357"/>
      <c r="C557" s="200" t="n">
        <v>18</v>
      </c>
      <c r="D557" s="341" t="n">
        <v>0.125</v>
      </c>
      <c r="E557" s="102" t="n">
        <v>1.52</v>
      </c>
      <c r="F557" s="277" t="n">
        <f aca="false">IF(E557="","",IF(E557="s/d","---",IF(E557&lt;2.5,24.212*(E557)^2.521,-4.679*(E557)^2+322.01*(E557)-521.86)))</f>
        <v>69.5758227149743</v>
      </c>
      <c r="G557" s="201" t="n">
        <v>0.375</v>
      </c>
      <c r="H557" s="102" t="n">
        <v>1.54</v>
      </c>
      <c r="I557" s="103" t="n">
        <f aca="false">IF(H557="","",IF(H557="s/d","---",IF(H557&lt;2.5,24.212*(H557)^2.521,-4.679*(H557)^2+322.01*(H557)-521.86)))</f>
        <v>71.9068728979649</v>
      </c>
      <c r="J557" s="273" t="n">
        <v>0.625</v>
      </c>
      <c r="K557" s="102" t="n">
        <v>1.55</v>
      </c>
      <c r="L557" s="277" t="n">
        <f aca="false">IF(K557="","",IF(K557="s/d","---",IF(K557&lt;2.5,24.212*(K557)^2.521,-4.679*(K557)^2+322.01*(K557)-521.86)))</f>
        <v>73.0898173055302</v>
      </c>
      <c r="M557" s="201" t="n">
        <v>0.875</v>
      </c>
      <c r="N557" s="102" t="n">
        <v>1.54</v>
      </c>
      <c r="O557" s="103" t="n">
        <f aca="false">IF(N557="","",IF(N557="s/d","---",IF(N557&lt;2.5,24.212*(N557)^2.521,-4.679*(N557)^2+322.01*(N557)-521.86)))</f>
        <v>71.9068728979649</v>
      </c>
      <c r="P557" s="107" t="n">
        <v>273.79</v>
      </c>
      <c r="Q557" s="108" t="n">
        <v>80.1</v>
      </c>
      <c r="R557" s="109" t="n">
        <v>0</v>
      </c>
      <c r="S557" s="103" t="n">
        <f aca="false">IF(Q557="","",Q557+R557)</f>
        <v>80.1</v>
      </c>
    </row>
    <row r="558" customFormat="false" ht="12.75" hidden="false" customHeight="false" outlineLevel="0" collapsed="false">
      <c r="B558" s="357"/>
      <c r="C558" s="200" t="n">
        <v>19</v>
      </c>
      <c r="D558" s="341" t="n">
        <v>0.125</v>
      </c>
      <c r="E558" s="102" t="n">
        <v>1.52</v>
      </c>
      <c r="F558" s="277" t="n">
        <f aca="false">IF(E558="","",IF(E558="s/d","---",IF(E558&lt;2.5,24.212*(E558)^2.521,-4.679*(E558)^2+322.01*(E558)-521.86)))</f>
        <v>69.5758227149743</v>
      </c>
      <c r="G558" s="201" t="n">
        <v>0.375</v>
      </c>
      <c r="H558" s="102" t="n">
        <v>1.54</v>
      </c>
      <c r="I558" s="103" t="n">
        <f aca="false">IF(H558="","",IF(H558="s/d","---",IF(H558&lt;2.5,24.212*(H558)^2.521,-4.679*(H558)^2+322.01*(H558)-521.86)))</f>
        <v>71.9068728979649</v>
      </c>
      <c r="J558" s="273" t="n">
        <v>0.625</v>
      </c>
      <c r="K558" s="102" t="n">
        <v>1.55</v>
      </c>
      <c r="L558" s="277" t="n">
        <f aca="false">IF(K558="","",IF(K558="s/d","---",IF(K558&lt;2.5,24.212*(K558)^2.521,-4.679*(K558)^2+322.01*(K558)-521.86)))</f>
        <v>73.0898173055302</v>
      </c>
      <c r="M558" s="201" t="n">
        <v>0.875</v>
      </c>
      <c r="N558" s="102" t="n">
        <v>1.53</v>
      </c>
      <c r="O558" s="103" t="n">
        <f aca="false">IF(N558="","",IF(N558="s/d","---",IF(N558&lt;2.5,24.212*(N558)^2.521,-4.679*(N558)^2+322.01*(N558)-521.86)))</f>
        <v>70.7355544989946</v>
      </c>
      <c r="P558" s="107" t="n">
        <v>273.77</v>
      </c>
      <c r="Q558" s="108" t="n">
        <v>79.9</v>
      </c>
      <c r="R558" s="109" t="n">
        <v>0</v>
      </c>
      <c r="S558" s="103" t="n">
        <f aca="false">IF(Q558="","",Q558+R558)</f>
        <v>79.9</v>
      </c>
    </row>
    <row r="559" customFormat="false" ht="12.75" hidden="false" customHeight="false" outlineLevel="0" collapsed="false">
      <c r="B559" s="357"/>
      <c r="C559" s="246" t="n">
        <v>20</v>
      </c>
      <c r="D559" s="340" t="n">
        <v>0.125</v>
      </c>
      <c r="E559" s="92" t="n">
        <v>1.52</v>
      </c>
      <c r="F559" s="276" t="n">
        <f aca="false">IF(E559="","",IF(E559="s/d","---",IF(E559&lt;2.5,24.212*(E559)^2.521,-4.679*(E559)^2+322.01*(E559)-521.86)))</f>
        <v>69.5758227149743</v>
      </c>
      <c r="G559" s="197" t="n">
        <v>0.375</v>
      </c>
      <c r="H559" s="92" t="n">
        <v>1.54</v>
      </c>
      <c r="I559" s="93" t="n">
        <f aca="false">IF(H559="","",IF(H559="s/d","---",IF(H559&lt;2.5,24.212*(H559)^2.521,-4.679*(H559)^2+322.01*(H559)-521.86)))</f>
        <v>71.9068728979649</v>
      </c>
      <c r="J559" s="269" t="n">
        <v>0.625</v>
      </c>
      <c r="K559" s="92" t="n">
        <v>1.55</v>
      </c>
      <c r="L559" s="276" t="n">
        <f aca="false">IF(K559="","",IF(K559="s/d","---",IF(K559&lt;2.5,24.212*(K559)^2.521,-4.679*(K559)^2+322.01*(K559)-521.86)))</f>
        <v>73.0898173055302</v>
      </c>
      <c r="M559" s="197" t="n">
        <v>0.875</v>
      </c>
      <c r="N559" s="92" t="n">
        <v>1.53</v>
      </c>
      <c r="O559" s="93" t="n">
        <f aca="false">IF(N559="","",IF(N559="s/d","---",IF(N559&lt;2.5,24.212*(N559)^2.521,-4.679*(N559)^2+322.01*(N559)-521.86)))</f>
        <v>70.7355544989946</v>
      </c>
      <c r="P559" s="97" t="n">
        <v>273.76</v>
      </c>
      <c r="Q559" s="98" t="n">
        <v>80.2</v>
      </c>
      <c r="R559" s="99" t="n">
        <v>0</v>
      </c>
      <c r="S559" s="93" t="n">
        <f aca="false">IF(Q559="","",Q559+R559)</f>
        <v>80.2</v>
      </c>
    </row>
    <row r="560" customFormat="false" ht="12.75" hidden="false" customHeight="false" outlineLevel="0" collapsed="false">
      <c r="B560" s="357"/>
      <c r="C560" s="246" t="n">
        <v>21</v>
      </c>
      <c r="D560" s="340" t="n">
        <v>0.125</v>
      </c>
      <c r="E560" s="92" t="n">
        <v>1.52</v>
      </c>
      <c r="F560" s="276" t="n">
        <f aca="false">IF(E560="","",IF(E560="s/d","---",IF(E560&lt;2.5,24.212*(E560)^2.521,-4.679*(E560)^2+322.01*(E560)-521.86)))</f>
        <v>69.5758227149743</v>
      </c>
      <c r="G560" s="197" t="n">
        <v>0.375</v>
      </c>
      <c r="H560" s="92" t="n">
        <v>1.53</v>
      </c>
      <c r="I560" s="93" t="n">
        <f aca="false">IF(H560="","",IF(H560="s/d","---",IF(H560&lt;2.5,24.212*(H560)^2.521,-4.679*(H560)^2+322.01*(H560)-521.86)))</f>
        <v>70.7355544989946</v>
      </c>
      <c r="J560" s="269" t="n">
        <v>0.625</v>
      </c>
      <c r="K560" s="92" t="n">
        <v>1.55</v>
      </c>
      <c r="L560" s="276" t="n">
        <f aca="false">IF(K560="","",IF(K560="s/d","---",IF(K560&lt;2.5,24.212*(K560)^2.521,-4.679*(K560)^2+322.01*(K560)-521.86)))</f>
        <v>73.0898173055302</v>
      </c>
      <c r="M560" s="197" t="n">
        <v>0.875</v>
      </c>
      <c r="N560" s="92" t="n">
        <v>1.53</v>
      </c>
      <c r="O560" s="93" t="n">
        <f aca="false">IF(N560="","",IF(N560="s/d","---",IF(N560&lt;2.5,24.212*(N560)^2.521,-4.679*(N560)^2+322.01*(N560)-521.86)))</f>
        <v>70.7355544989946</v>
      </c>
      <c r="P560" s="97" t="n">
        <v>273.75</v>
      </c>
      <c r="Q560" s="98" t="n">
        <v>80.13</v>
      </c>
      <c r="R560" s="99" t="n">
        <v>0</v>
      </c>
      <c r="S560" s="93" t="n">
        <f aca="false">IF(Q560="","",Q560+R560)</f>
        <v>80.13</v>
      </c>
    </row>
    <row r="561" customFormat="false" ht="12.75" hidden="false" customHeight="false" outlineLevel="0" collapsed="false">
      <c r="B561" s="357"/>
      <c r="C561" s="246" t="n">
        <v>22</v>
      </c>
      <c r="D561" s="340" t="n">
        <v>0.125</v>
      </c>
      <c r="E561" s="92" t="n">
        <v>1.5</v>
      </c>
      <c r="F561" s="276" t="n">
        <f aca="false">IF(E561="","",IF(E561="s/d","---",IF(E561&lt;2.5,24.212*(E561)^2.521,-4.679*(E561)^2+322.01*(E561)-521.86)))</f>
        <v>67.2909607983696</v>
      </c>
      <c r="G561" s="197" t="n">
        <v>0.375</v>
      </c>
      <c r="H561" s="92" t="n">
        <v>1.53</v>
      </c>
      <c r="I561" s="93" t="n">
        <f aca="false">IF(H561="","",IF(H561="s/d","---",IF(H561&lt;2.5,24.212*(H561)^2.521,-4.679*(H561)^2+322.01*(H561)-521.86)))</f>
        <v>70.7355544989946</v>
      </c>
      <c r="J561" s="269" t="n">
        <v>0.625</v>
      </c>
      <c r="K561" s="92" t="n">
        <v>1.55</v>
      </c>
      <c r="L561" s="276" t="n">
        <f aca="false">IF(K561="","",IF(K561="s/d","---",IF(K561&lt;2.5,24.212*(K561)^2.521,-4.679*(K561)^2+322.01*(K561)-521.86)))</f>
        <v>73.0898173055302</v>
      </c>
      <c r="M561" s="197" t="n">
        <v>0.875</v>
      </c>
      <c r="N561" s="92" t="n">
        <v>1.52</v>
      </c>
      <c r="O561" s="93" t="n">
        <f aca="false">IF(N561="","",IF(N561="s/d","---",IF(N561&lt;2.5,24.212*(N561)^2.521,-4.679*(N561)^2+322.01*(N561)-521.86)))</f>
        <v>69.5758227149743</v>
      </c>
      <c r="P561" s="97" t="n">
        <v>273.73</v>
      </c>
      <c r="Q561" s="98" t="n">
        <v>80.08</v>
      </c>
      <c r="R561" s="99" t="n">
        <v>0</v>
      </c>
      <c r="S561" s="93" t="n">
        <f aca="false">IF(Q561="","",Q561+R561)</f>
        <v>80.08</v>
      </c>
    </row>
    <row r="562" customFormat="false" ht="12.75" hidden="false" customHeight="false" outlineLevel="0" collapsed="false">
      <c r="B562" s="357"/>
      <c r="C562" s="246" t="n">
        <v>23</v>
      </c>
      <c r="D562" s="340" t="n">
        <v>0.125</v>
      </c>
      <c r="E562" s="92" t="n">
        <v>1.5</v>
      </c>
      <c r="F562" s="276" t="n">
        <f aca="false">IF(E562="","",IF(E562="s/d","---",IF(E562&lt;2.5,24.212*(E562)^2.521,-4.679*(E562)^2+322.01*(E562)-521.86)))</f>
        <v>67.2909607983696</v>
      </c>
      <c r="G562" s="197" t="n">
        <v>0.375</v>
      </c>
      <c r="H562" s="92" t="n">
        <v>1.54</v>
      </c>
      <c r="I562" s="93" t="n">
        <f aca="false">IF(H562="","",IF(H562="s/d","---",IF(H562&lt;2.5,24.212*(H562)^2.521,-4.679*(H562)^2+322.01*(H562)-521.86)))</f>
        <v>71.9068728979649</v>
      </c>
      <c r="J562" s="269" t="n">
        <v>0.625</v>
      </c>
      <c r="K562" s="92" t="n">
        <v>1.53</v>
      </c>
      <c r="L562" s="276" t="n">
        <f aca="false">IF(K562="","",IF(K562="s/d","---",IF(K562&lt;2.5,24.212*(K562)^2.521,-4.679*(K562)^2+322.01*(K562)-521.86)))</f>
        <v>70.7355544989946</v>
      </c>
      <c r="M562" s="197" t="n">
        <v>0.375</v>
      </c>
      <c r="N562" s="92" t="n">
        <v>1.51</v>
      </c>
      <c r="O562" s="93" t="n">
        <f aca="false">IF(N562="","",IF(N562="s/d","---",IF(N562&lt;2.5,24.212*(N562)^2.521,-4.679*(N562)^2+322.01*(N562)-521.86)))</f>
        <v>68.427638028733</v>
      </c>
      <c r="P562" s="97" t="n">
        <v>273.69</v>
      </c>
      <c r="Q562" s="98" t="n">
        <v>80.58</v>
      </c>
      <c r="R562" s="99" t="n">
        <v>0</v>
      </c>
      <c r="S562" s="93" t="n">
        <f aca="false">IF(Q562="","",Q562+R562)</f>
        <v>80.58</v>
      </c>
    </row>
    <row r="563" customFormat="false" ht="12.75" hidden="false" customHeight="false" outlineLevel="0" collapsed="false">
      <c r="B563" s="357"/>
      <c r="C563" s="246" t="n">
        <v>24</v>
      </c>
      <c r="D563" s="340" t="n">
        <v>0.125</v>
      </c>
      <c r="E563" s="92" t="n">
        <v>1.5</v>
      </c>
      <c r="F563" s="276" t="n">
        <f aca="false">IF(E563="","",IF(E563="s/d","---",IF(E563&lt;2.5,24.212*(E563)^2.521,-4.679*(E563)^2+322.01*(E563)-521.86)))</f>
        <v>67.2909607983696</v>
      </c>
      <c r="G563" s="197" t="n">
        <v>0.375</v>
      </c>
      <c r="H563" s="92" t="n">
        <v>1.54</v>
      </c>
      <c r="I563" s="93" t="n">
        <f aca="false">IF(H563="","",IF(H563="s/d","---",IF(H563&lt;2.5,24.212*(H563)^2.521,-4.679*(H563)^2+322.01*(H563)-521.86)))</f>
        <v>71.9068728979649</v>
      </c>
      <c r="J563" s="269" t="n">
        <v>0.625</v>
      </c>
      <c r="K563" s="92" t="n">
        <v>1.55</v>
      </c>
      <c r="L563" s="276" t="n">
        <f aca="false">IF(K563="","",IF(K563="s/d","---",IF(K563&lt;2.5,24.212*(K563)^2.521,-4.679*(K563)^2+322.01*(K563)-521.86)))</f>
        <v>73.0898173055302</v>
      </c>
      <c r="M563" s="197" t="n">
        <v>0.875</v>
      </c>
      <c r="N563" s="92" t="n">
        <v>1.52</v>
      </c>
      <c r="O563" s="93" t="n">
        <f aca="false">IF(N563="","",IF(N563="s/d","---",IF(N563&lt;2.5,24.212*(N563)^2.521,-4.679*(N563)^2+322.01*(N563)-521.86)))</f>
        <v>69.5758227149743</v>
      </c>
      <c r="P563" s="97" t="n">
        <v>273.7</v>
      </c>
      <c r="Q563" s="98" t="n">
        <v>80.54</v>
      </c>
      <c r="R563" s="99" t="n">
        <v>0</v>
      </c>
      <c r="S563" s="93" t="n">
        <f aca="false">IF(Q563="","",Q563+R563)</f>
        <v>80.54</v>
      </c>
    </row>
    <row r="564" customFormat="false" ht="12.75" hidden="false" customHeight="false" outlineLevel="0" collapsed="false">
      <c r="B564" s="357"/>
      <c r="C564" s="200" t="n">
        <v>25</v>
      </c>
      <c r="D564" s="341" t="n">
        <v>0.125</v>
      </c>
      <c r="E564" s="102" t="n">
        <v>1.51</v>
      </c>
      <c r="F564" s="277" t="n">
        <f aca="false">IF(E564="","",IF(E564="s/d","---",IF(E564&lt;2.5,24.212*(E564)^2.521,-4.679*(E564)^2+322.01*(E564)-521.86)))</f>
        <v>68.427638028733</v>
      </c>
      <c r="G564" s="201" t="n">
        <v>0.375</v>
      </c>
      <c r="H564" s="102" t="n">
        <v>1.53</v>
      </c>
      <c r="I564" s="103" t="n">
        <f aca="false">IF(H564="","",IF(H564="s/d","---",IF(H564&lt;2.5,24.212*(H564)^2.521,-4.679*(H564)^2+322.01*(H564)-521.86)))</f>
        <v>70.7355544989946</v>
      </c>
      <c r="J564" s="273" t="n">
        <v>0.625</v>
      </c>
      <c r="K564" s="102" t="n">
        <v>1.55</v>
      </c>
      <c r="L564" s="277" t="n">
        <f aca="false">IF(K564="","",IF(K564="s/d","---",IF(K564&lt;2.5,24.212*(K564)^2.521,-4.679*(K564)^2+322.01*(K564)-521.86)))</f>
        <v>73.0898173055302</v>
      </c>
      <c r="M564" s="201" t="n">
        <v>0.875</v>
      </c>
      <c r="N564" s="102" t="n">
        <v>1.51</v>
      </c>
      <c r="O564" s="103" t="n">
        <f aca="false">IF(N564="","",IF(N564="s/d","---",IF(N564&lt;2.5,24.212*(N564)^2.521,-4.679*(N564)^2+322.01*(N564)-521.86)))</f>
        <v>68.427638028733</v>
      </c>
      <c r="P564" s="107" t="n">
        <v>273.66</v>
      </c>
      <c r="Q564" s="108" t="n">
        <v>83.04</v>
      </c>
      <c r="R564" s="109" t="n">
        <v>0</v>
      </c>
      <c r="S564" s="103" t="n">
        <f aca="false">IF(Q564="","",Q564+R564)</f>
        <v>83.04</v>
      </c>
    </row>
    <row r="565" customFormat="false" ht="12.75" hidden="false" customHeight="false" outlineLevel="0" collapsed="false">
      <c r="B565" s="357"/>
      <c r="C565" s="200" t="n">
        <v>26</v>
      </c>
      <c r="D565" s="341" t="n">
        <v>0.125</v>
      </c>
      <c r="E565" s="102" t="n">
        <v>1.51</v>
      </c>
      <c r="F565" s="277" t="n">
        <f aca="false">IF(E565="","",IF(E565="s/d","---",IF(E565&lt;2.5,24.212*(E565)^2.521,-4.679*(E565)^2+322.01*(E565)-521.86)))</f>
        <v>68.427638028733</v>
      </c>
      <c r="G565" s="201" t="n">
        <v>0.375</v>
      </c>
      <c r="H565" s="102" t="n">
        <v>1.52</v>
      </c>
      <c r="I565" s="103" t="n">
        <f aca="false">IF(H565="","",IF(H565="s/d","---",IF(H565&lt;2.5,24.212*(H565)^2.521,-4.679*(H565)^2+322.01*(H565)-521.86)))</f>
        <v>69.5758227149743</v>
      </c>
      <c r="J565" s="273" t="n">
        <v>0.625</v>
      </c>
      <c r="K565" s="102" t="n">
        <v>1.52</v>
      </c>
      <c r="L565" s="277" t="n">
        <f aca="false">IF(K565="","",IF(K565="s/d","---",IF(K565&lt;2.5,24.212*(K565)^2.521,-4.679*(K565)^2+322.01*(K565)-521.86)))</f>
        <v>69.5758227149743</v>
      </c>
      <c r="M565" s="201" t="n">
        <v>0.875</v>
      </c>
      <c r="N565" s="102" t="n">
        <v>1.5</v>
      </c>
      <c r="O565" s="103" t="n">
        <f aca="false">IF(N565="","",IF(N565="s/d","---",IF(N565&lt;2.5,24.212*(N565)^2.521,-4.679*(N565)^2+322.01*(N565)-521.86)))</f>
        <v>67.2909607983696</v>
      </c>
      <c r="P565" s="107" t="n">
        <v>273.63</v>
      </c>
      <c r="Q565" s="108" t="n">
        <v>85.08</v>
      </c>
      <c r="R565" s="109" t="n">
        <v>0</v>
      </c>
      <c r="S565" s="103" t="n">
        <f aca="false">IF(Q565="","",Q565+R565)</f>
        <v>85.08</v>
      </c>
    </row>
    <row r="566" customFormat="false" ht="12.75" hidden="false" customHeight="false" outlineLevel="0" collapsed="false">
      <c r="B566" s="357"/>
      <c r="C566" s="246" t="n">
        <v>27</v>
      </c>
      <c r="D566" s="340" t="n">
        <v>0.125</v>
      </c>
      <c r="E566" s="92" t="n">
        <v>1.51</v>
      </c>
      <c r="F566" s="276" t="n">
        <f aca="false">IF(E566="","",IF(E566="s/d","---",IF(E566&lt;2.5,24.212*(E566)^2.521,-4.679*(E566)^2+322.01*(E566)-521.86)))</f>
        <v>68.427638028733</v>
      </c>
      <c r="G566" s="197" t="n">
        <v>0.375</v>
      </c>
      <c r="H566" s="92" t="n">
        <v>1.51</v>
      </c>
      <c r="I566" s="93" t="n">
        <f aca="false">IF(H566="","",IF(H566="s/d","---",IF(H566&lt;2.5,24.212*(H566)^2.521,-4.679*(H566)^2+322.01*(H566)-521.86)))</f>
        <v>68.427638028733</v>
      </c>
      <c r="J566" s="269" t="n">
        <v>0.625</v>
      </c>
      <c r="K566" s="92" t="n">
        <v>1.53</v>
      </c>
      <c r="L566" s="276" t="n">
        <f aca="false">IF(K566="","",IF(K566="s/d","---",IF(K566&lt;2.5,24.212*(K566)^2.521,-4.679*(K566)^2+322.01*(K566)-521.86)))</f>
        <v>70.7355544989946</v>
      </c>
      <c r="M566" s="197" t="n">
        <v>0.875</v>
      </c>
      <c r="N566" s="92" t="n">
        <v>1.49</v>
      </c>
      <c r="O566" s="93" t="n">
        <f aca="false">IF(N566="","",IF(N566="s/d","---",IF(N566&lt;2.5,24.212*(N566)^2.521,-4.679*(N566)^2+322.01*(N566)-521.86)))</f>
        <v>66.1657512560296</v>
      </c>
      <c r="P566" s="97" t="n">
        <v>273.62</v>
      </c>
      <c r="Q566" s="98" t="n">
        <v>85.67</v>
      </c>
      <c r="R566" s="99" t="n">
        <v>0</v>
      </c>
      <c r="S566" s="93" t="n">
        <f aca="false">IF(Q566="","",Q566+R566)</f>
        <v>85.67</v>
      </c>
    </row>
    <row r="567" customFormat="false" ht="12.75" hidden="false" customHeight="false" outlineLevel="0" collapsed="false">
      <c r="B567" s="357"/>
      <c r="C567" s="246" t="n">
        <v>28</v>
      </c>
      <c r="D567" s="340" t="n">
        <v>0.125</v>
      </c>
      <c r="E567" s="92" t="n">
        <v>1.48</v>
      </c>
      <c r="F567" s="276" t="n">
        <f aca="false">IF(E567="","",IF(E567="s/d","---",IF(E567&lt;2.5,24.212*(E567)^2.521,-4.679*(E567)^2+322.01*(E567)-521.86)))</f>
        <v>65.0519695066606</v>
      </c>
      <c r="G567" s="197" t="n">
        <v>0.375</v>
      </c>
      <c r="H567" s="92" t="n">
        <v>1.51</v>
      </c>
      <c r="I567" s="93" t="n">
        <f aca="false">IF(H567="","",IF(H567="s/d","---",IF(H567&lt;2.5,24.212*(H567)^2.521,-4.679*(H567)^2+322.01*(H567)-521.86)))</f>
        <v>68.427638028733</v>
      </c>
      <c r="J567" s="269" t="n">
        <v>0.625</v>
      </c>
      <c r="K567" s="92" t="n">
        <v>1.52</v>
      </c>
      <c r="L567" s="276" t="n">
        <f aca="false">IF(K567="","",IF(K567="s/d","---",IF(K567&lt;2.5,24.212*(K567)^2.521,-4.679*(K567)^2+322.01*(K567)-521.86)))</f>
        <v>69.5758227149743</v>
      </c>
      <c r="M567" s="197" t="n">
        <v>0.875</v>
      </c>
      <c r="N567" s="92" t="n">
        <v>1.49</v>
      </c>
      <c r="O567" s="93" t="n">
        <f aca="false">IF(N567="","",IF(N567="s/d","---",IF(N567&lt;2.5,24.212*(N567)^2.521,-4.679*(N567)^2+322.01*(N567)-521.86)))</f>
        <v>66.1657512560296</v>
      </c>
      <c r="P567" s="97" t="n">
        <v>273.59</v>
      </c>
      <c r="Q567" s="98" t="n">
        <v>85.33</v>
      </c>
      <c r="R567" s="99" t="n">
        <v>0</v>
      </c>
      <c r="S567" s="93" t="n">
        <f aca="false">IF(Q567="","",Q567+R567)</f>
        <v>85.33</v>
      </c>
    </row>
    <row r="568" customFormat="false" ht="12.75" hidden="false" customHeight="false" outlineLevel="0" collapsed="false">
      <c r="B568" s="357"/>
      <c r="C568" s="246" t="n">
        <v>29</v>
      </c>
      <c r="D568" s="340" t="n">
        <v>0.125</v>
      </c>
      <c r="E568" s="92" t="n">
        <v>1.6</v>
      </c>
      <c r="F568" s="276" t="n">
        <f aca="false">IF(E568="","",IF(E568="s/d","---",IF(E568&lt;2.5,24.212*(E568)^2.521,-4.679*(E568)^2+322.01*(E568)-521.86)))</f>
        <v>79.1802997507063</v>
      </c>
      <c r="G568" s="197" t="n">
        <v>0.375</v>
      </c>
      <c r="H568" s="92" t="n">
        <v>1.49</v>
      </c>
      <c r="I568" s="93" t="n">
        <f aca="false">IF(H568="","",IF(H568="s/d","---",IF(H568&lt;2.5,24.212*(H568)^2.521,-4.679*(H568)^2+322.01*(H568)-521.86)))</f>
        <v>66.1657512560296</v>
      </c>
      <c r="J568" s="269" t="n">
        <v>0.625</v>
      </c>
      <c r="K568" s="92" t="n">
        <v>1.53</v>
      </c>
      <c r="L568" s="276" t="n">
        <f aca="false">IF(K568="","",IF(K568="s/d","---",IF(K568&lt;2.5,24.212*(K568)^2.521,-4.679*(K568)^2+322.01*(K568)-521.86)))</f>
        <v>70.7355544989946</v>
      </c>
      <c r="M568" s="197" t="n">
        <v>0.875</v>
      </c>
      <c r="N568" s="92" t="n">
        <v>1.49</v>
      </c>
      <c r="O568" s="93" t="n">
        <f aca="false">IF(N568="","",IF(N568="s/d","---",IF(N568&lt;2.5,24.212*(N568)^2.521,-4.679*(N568)^2+322.01*(N568)-521.86)))</f>
        <v>66.1657512560296</v>
      </c>
      <c r="P568" s="97" t="n">
        <v>273.57</v>
      </c>
      <c r="Q568" s="98" t="n">
        <v>84</v>
      </c>
      <c r="R568" s="99" t="n">
        <v>1</v>
      </c>
      <c r="S568" s="93" t="n">
        <f aca="false">IF(Q568="","",Q568+R568)</f>
        <v>85</v>
      </c>
    </row>
    <row r="569" customFormat="false" ht="12.75" hidden="false" customHeight="false" outlineLevel="0" collapsed="false">
      <c r="B569" s="357"/>
      <c r="C569" s="246" t="n">
        <v>30</v>
      </c>
      <c r="D569" s="340" t="n">
        <v>0.125</v>
      </c>
      <c r="E569" s="92" t="n">
        <v>1.47</v>
      </c>
      <c r="F569" s="276" t="n">
        <f aca="false">IF(E569="","",IF(E569="s/d","---",IF(E569&lt;2.5,24.212*(E569)^2.521,-4.679*(E569)^2+322.01*(E569)-521.86)))</f>
        <v>63.9495755267484</v>
      </c>
      <c r="G569" s="197" t="n">
        <v>0.375</v>
      </c>
      <c r="H569" s="92" t="n">
        <v>1.49</v>
      </c>
      <c r="I569" s="93" t="n">
        <f aca="false">IF(H569="","",IF(H569="s/d","---",IF(H569&lt;2.5,24.212*(H569)^2.521,-4.679*(H569)^2+322.01*(H569)-521.86)))</f>
        <v>66.1657512560296</v>
      </c>
      <c r="J569" s="269" t="n">
        <v>0.625</v>
      </c>
      <c r="K569" s="92" t="n">
        <v>1.5</v>
      </c>
      <c r="L569" s="276" t="n">
        <f aca="false">IF(K569="","",IF(K569="s/d","---",IF(K569&lt;2.5,24.212*(K569)^2.521,-4.679*(K569)^2+322.01*(K569)-521.86)))</f>
        <v>67.2909607983696</v>
      </c>
      <c r="M569" s="197" t="n">
        <v>0.875</v>
      </c>
      <c r="N569" s="92" t="n">
        <v>1.46</v>
      </c>
      <c r="O569" s="93" t="n">
        <f aca="false">IF(N569="","",IF(N569="s/d","---",IF(N569&lt;2.5,24.212*(N569)^2.521,-4.679*(N569)^2+322.01*(N569)-521.86)))</f>
        <v>62.8585291630302</v>
      </c>
      <c r="P569" s="97" t="n">
        <v>273.54</v>
      </c>
      <c r="Q569" s="98" t="n">
        <v>83</v>
      </c>
      <c r="R569" s="99" t="n">
        <v>2</v>
      </c>
      <c r="S569" s="93" t="n">
        <f aca="false">IF(Q569="","",Q569+R569)</f>
        <v>85</v>
      </c>
    </row>
    <row r="570" customFormat="false" ht="13.5" hidden="false" customHeight="false" outlineLevel="0" collapsed="false">
      <c r="B570" s="357"/>
      <c r="C570" s="342" t="n">
        <v>31</v>
      </c>
      <c r="D570" s="343" t="n">
        <v>0.125</v>
      </c>
      <c r="E570" s="130" t="n">
        <v>1.44</v>
      </c>
      <c r="F570" s="280" t="n">
        <f aca="false">IF(E570="","",IF(E570="s/d","---",IF(E570&lt;2.5,24.212*(E570)^2.521,-4.679*(E570)^2+322.01*(E570)-521.86)))</f>
        <v>60.7103180145179</v>
      </c>
      <c r="G570" s="231" t="n">
        <v>0.375</v>
      </c>
      <c r="H570" s="130" t="n">
        <v>1.46</v>
      </c>
      <c r="I570" s="131" t="n">
        <f aca="false">IF(H570="","",IF(H570="s/d","---",IF(H570&lt;2.5,24.212*(H570)^2.521,-4.679*(H570)^2+322.01*(H570)-521.86)))</f>
        <v>62.8585291630302</v>
      </c>
      <c r="J570" s="279" t="n">
        <v>0.625</v>
      </c>
      <c r="K570" s="130" t="n">
        <v>1.47</v>
      </c>
      <c r="L570" s="280" t="n">
        <f aca="false">IF(K570="","",IF(K570="s/d","---",IF(K570&lt;2.5,24.212*(K570)^2.521,-4.679*(K570)^2+322.01*(K570)-521.86)))</f>
        <v>63.9495755267484</v>
      </c>
      <c r="M570" s="231" t="n">
        <v>0.875</v>
      </c>
      <c r="N570" s="130" t="n">
        <v>1.43</v>
      </c>
      <c r="O570" s="131" t="n">
        <f aca="false">IF(N570="","",IF(N570="s/d","---",IF(N570&lt;2.5,24.212*(N570)^2.521,-4.679*(N570)^2+322.01*(N570)-521.86)))</f>
        <v>59.6530722625781</v>
      </c>
      <c r="P570" s="135" t="n">
        <v>273.51</v>
      </c>
      <c r="Q570" s="136" t="n">
        <v>82.92</v>
      </c>
      <c r="R570" s="137" t="n">
        <v>2</v>
      </c>
      <c r="S570" s="131" t="n">
        <f aca="false">IF(Q570="","",Q570+R570)</f>
        <v>84.92</v>
      </c>
    </row>
    <row r="571" customFormat="false" ht="12.75" hidden="false" customHeight="false" outlineLevel="0" collapsed="false">
      <c r="B571" s="357" t="n">
        <v>44562</v>
      </c>
      <c r="C571" s="358" t="n">
        <v>1</v>
      </c>
      <c r="D571" s="359" t="n">
        <v>0.125</v>
      </c>
      <c r="E571" s="360" t="n">
        <v>1.43</v>
      </c>
      <c r="F571" s="361" t="n">
        <f aca="false">IF(E571="","",IF(E571="s/d","---",IF(E571&lt;2.5,24.212*(E571)^2.521,-4.679*(E571)^2+322.01*(E571)-521.86)))</f>
        <v>59.6530722625781</v>
      </c>
      <c r="G571" s="362" t="n">
        <v>0.375</v>
      </c>
      <c r="H571" s="360" t="n">
        <v>1.43</v>
      </c>
      <c r="I571" s="363" t="n">
        <f aca="false">IF(H571="","",IF(H571="s/d","---",IF(H571&lt;2.5,24.212*(H571)^2.521,-4.679*(H571)^2+322.01*(H571)-521.86)))</f>
        <v>59.6530722625781</v>
      </c>
      <c r="J571" s="364" t="n">
        <v>0.625</v>
      </c>
      <c r="K571" s="360" t="n">
        <v>1.43</v>
      </c>
      <c r="L571" s="361" t="n">
        <f aca="false">IF(K571="","",IF(K571="s/d","---",IF(K571&lt;2.5,24.212*(K571)^2.521,-4.679*(K571)^2+322.01*(K571)-521.86)))</f>
        <v>59.6530722625781</v>
      </c>
      <c r="M571" s="362" t="n">
        <v>0.875</v>
      </c>
      <c r="N571" s="360" t="n">
        <v>1.42</v>
      </c>
      <c r="O571" s="363" t="n">
        <f aca="false">IF(N571="","",IF(N571="s/d","---",IF(N571&lt;2.5,24.212*(N571)^2.521,-4.679*(N571)^2+322.01*(N571)-521.86)))</f>
        <v>58.6070121898125</v>
      </c>
      <c r="P571" s="365" t="n">
        <v>273.48</v>
      </c>
      <c r="Q571" s="366" t="n">
        <v>83.29</v>
      </c>
      <c r="R571" s="367" t="n">
        <v>2</v>
      </c>
      <c r="S571" s="363" t="n">
        <f aca="false">IF(Q571="","",Q571+R571)</f>
        <v>85.29</v>
      </c>
    </row>
    <row r="572" customFormat="false" ht="12.75" hidden="false" customHeight="false" outlineLevel="0" collapsed="false">
      <c r="B572" s="357"/>
      <c r="C572" s="368" t="n">
        <v>2</v>
      </c>
      <c r="D572" s="369" t="n">
        <v>0.125</v>
      </c>
      <c r="E572" s="370" t="n">
        <v>1.4</v>
      </c>
      <c r="F572" s="371" t="n">
        <f aca="false">IF(E572="","",IF(E572="s/d","---",IF(E572&lt;2.5,24.212*(E572)^2.521,-4.679*(E572)^2+322.01*(E572)-521.86)))</f>
        <v>56.5482856555861</v>
      </c>
      <c r="G572" s="372" t="n">
        <v>0.375</v>
      </c>
      <c r="H572" s="370" t="n">
        <v>1.4</v>
      </c>
      <c r="I572" s="373" t="n">
        <f aca="false">IF(H572="","",IF(H572="s/d","---",IF(H572&lt;2.5,24.212*(H572)^2.521,-4.679*(H572)^2+322.01*(H572)-521.86)))</f>
        <v>56.5482856555861</v>
      </c>
      <c r="J572" s="374" t="n">
        <v>0.625</v>
      </c>
      <c r="K572" s="370" t="n">
        <v>1.4</v>
      </c>
      <c r="L572" s="371" t="n">
        <f aca="false">IF(K572="","",IF(K572="s/d","---",IF(K572&lt;2.5,24.212*(K572)^2.521,-4.679*(K572)^2+322.01*(K572)-521.86)))</f>
        <v>56.5482856555861</v>
      </c>
      <c r="M572" s="372" t="n">
        <v>0.875</v>
      </c>
      <c r="N572" s="370" t="n">
        <v>1.39</v>
      </c>
      <c r="O572" s="373" t="n">
        <f aca="false">IF(N572="","",IF(N572="s/d","---",IF(N572&lt;2.5,24.212*(N572)^2.521,-4.679*(N572)^2+322.01*(N572)-521.86)))</f>
        <v>55.5355371347214</v>
      </c>
      <c r="P572" s="375" t="n">
        <v>273.46</v>
      </c>
      <c r="Q572" s="376" t="n">
        <v>83.25</v>
      </c>
      <c r="R572" s="377" t="n">
        <v>2</v>
      </c>
      <c r="S572" s="373" t="n">
        <f aca="false">IF(Q572="","",Q572+R572)</f>
        <v>85.25</v>
      </c>
    </row>
    <row r="573" customFormat="false" ht="12.75" hidden="false" customHeight="false" outlineLevel="0" collapsed="false">
      <c r="B573" s="357"/>
      <c r="C573" s="246" t="n">
        <v>3</v>
      </c>
      <c r="D573" s="340" t="n">
        <v>0.125</v>
      </c>
      <c r="E573" s="92" t="n">
        <v>1.39</v>
      </c>
      <c r="F573" s="276" t="n">
        <f aca="false">IF(E573="","",IF(E573="s/d","---",IF(E573&lt;2.5,24.212*(E573)^2.521,-4.679*(E573)^2+322.01*(E573)-521.86)))</f>
        <v>55.5355371347214</v>
      </c>
      <c r="G573" s="197" t="n">
        <v>0.375</v>
      </c>
      <c r="H573" s="92" t="n">
        <v>1.38</v>
      </c>
      <c r="I573" s="93" t="n">
        <f aca="false">IF(H573="","",IF(H573="s/d","---",IF(H573&lt;2.5,24.212*(H573)^2.521,-4.679*(H573)^2+322.01*(H573)-521.86)))</f>
        <v>54.5338101712985</v>
      </c>
      <c r="J573" s="269" t="n">
        <v>0.625</v>
      </c>
      <c r="K573" s="92" t="n">
        <v>1.39</v>
      </c>
      <c r="L573" s="276" t="n">
        <f aca="false">IF(K573="","",IF(K573="s/d","---",IF(K573&lt;2.5,24.212*(K573)^2.521,-4.679*(K573)^2+322.01*(K573)-521.86)))</f>
        <v>55.5355371347214</v>
      </c>
      <c r="M573" s="197" t="n">
        <v>0.875</v>
      </c>
      <c r="N573" s="92" t="n">
        <v>1.38</v>
      </c>
      <c r="O573" s="93" t="n">
        <f aca="false">IF(N573="","",IF(N573="s/d","---",IF(N573&lt;2.5,24.212*(N573)^2.521,-4.679*(N573)^2+322.01*(N573)-521.86)))</f>
        <v>54.5338101712985</v>
      </c>
      <c r="P573" s="97" t="n">
        <v>273.4</v>
      </c>
      <c r="Q573" s="98" t="n">
        <v>83.29</v>
      </c>
      <c r="R573" s="99" t="n">
        <v>2</v>
      </c>
      <c r="S573" s="93" t="n">
        <f aca="false">IF(Q573="","",Q573+R573)</f>
        <v>85.29</v>
      </c>
    </row>
    <row r="574" customFormat="false" ht="12.75" hidden="false" customHeight="false" outlineLevel="0" collapsed="false">
      <c r="B574" s="357"/>
      <c r="C574" s="232" t="n">
        <v>4</v>
      </c>
      <c r="D574" s="378" t="n">
        <v>0.125</v>
      </c>
      <c r="E574" s="111" t="n">
        <v>1.38</v>
      </c>
      <c r="F574" s="294" t="n">
        <f aca="false">IF(E574="","",IF(E574="s/d","---",IF(E574&lt;2.5,24.212*(E574)^2.521,-4.679*(E574)^2+322.01*(E574)-521.86)))</f>
        <v>54.5338101712985</v>
      </c>
      <c r="G574" s="204" t="n">
        <v>0.375</v>
      </c>
      <c r="H574" s="111" t="n">
        <v>1.38</v>
      </c>
      <c r="I574" s="112" t="n">
        <f aca="false">IF(H574="","",IF(H574="s/d","---",IF(H574&lt;2.5,24.212*(H574)^2.521,-4.679*(H574)^2+322.01*(H574)-521.86)))</f>
        <v>54.5338101712985</v>
      </c>
      <c r="J574" s="291" t="n">
        <v>0.625</v>
      </c>
      <c r="K574" s="111" t="n">
        <v>1.37</v>
      </c>
      <c r="L574" s="294" t="n">
        <f aca="false">IF(K574="","",IF(K574="s/d","---",IF(K574&lt;2.5,24.212*(K574)^2.521,-4.679*(K574)^2+322.01*(K574)-521.86)))</f>
        <v>53.5430633826948</v>
      </c>
      <c r="M574" s="204" t="n">
        <v>0.875</v>
      </c>
      <c r="N574" s="111" t="n">
        <v>1.37</v>
      </c>
      <c r="O574" s="112" t="n">
        <f aca="false">IF(N574="","",IF(N574="s/d","---",IF(N574&lt;2.5,24.212*(N574)^2.521,-4.679*(N574)^2+322.01*(N574)-521.86)))</f>
        <v>53.5430633826948</v>
      </c>
      <c r="P574" s="116" t="n">
        <v>273.35</v>
      </c>
      <c r="Q574" s="117" t="n">
        <v>82.83</v>
      </c>
      <c r="R574" s="118" t="n">
        <v>2</v>
      </c>
      <c r="S574" s="112" t="n">
        <f aca="false">IF(Q574="","",Q574+R574)</f>
        <v>84.83</v>
      </c>
    </row>
    <row r="575" customFormat="false" ht="12.75" hidden="false" customHeight="false" outlineLevel="0" collapsed="false">
      <c r="B575" s="357"/>
      <c r="C575" s="232" t="n">
        <v>5</v>
      </c>
      <c r="D575" s="378" t="n">
        <v>0.125</v>
      </c>
      <c r="E575" s="111" t="n">
        <v>1.36</v>
      </c>
      <c r="F575" s="294" t="n">
        <f aca="false">IF(E575="","",IF(E575="s/d","---",IF(E575&lt;2.5,24.212*(E575)^2.521,-4.679*(E575)^2+322.01*(E575)-521.86)))</f>
        <v>52.5632552423947</v>
      </c>
      <c r="G575" s="204" t="n">
        <v>0.375</v>
      </c>
      <c r="H575" s="111" t="n">
        <v>1.4</v>
      </c>
      <c r="I575" s="112" t="n">
        <f aca="false">IF(H575="","",IF(H575="s/d","---",IF(H575&lt;2.5,24.212*(H575)^2.521,-4.679*(H575)^2+322.01*(H575)-521.86)))</f>
        <v>56.5482856555861</v>
      </c>
      <c r="J575" s="291" t="n">
        <v>0.625</v>
      </c>
      <c r="K575" s="111" t="n">
        <v>1.4</v>
      </c>
      <c r="L575" s="294" t="n">
        <f aca="false">IF(K575="","",IF(K575="s/d","---",IF(K575&lt;2.5,24.212*(K575)^2.521,-4.679*(K575)^2+322.01*(K575)-521.86)))</f>
        <v>56.5482856555861</v>
      </c>
      <c r="M575" s="204" t="n">
        <v>0.875</v>
      </c>
      <c r="N575" s="111" t="n">
        <v>1.4</v>
      </c>
      <c r="O575" s="112" t="n">
        <f aca="false">IF(N575="","",IF(N575="s/d","---",IF(N575&lt;2.5,24.212*(N575)^2.521,-4.679*(N575)^2+322.01*(N575)-521.86)))</f>
        <v>56.5482856555861</v>
      </c>
      <c r="P575" s="116" t="n">
        <v>273.29</v>
      </c>
      <c r="Q575" s="117" t="n">
        <v>82.75</v>
      </c>
      <c r="R575" s="118" t="n">
        <v>2</v>
      </c>
      <c r="S575" s="112" t="n">
        <f aca="false">IF(Q575="","",Q575+R575)</f>
        <v>84.75</v>
      </c>
    </row>
    <row r="576" customFormat="false" ht="12.75" hidden="false" customHeight="false" outlineLevel="0" collapsed="false">
      <c r="B576" s="357"/>
      <c r="C576" s="246" t="n">
        <v>6</v>
      </c>
      <c r="D576" s="340" t="n">
        <v>0.125</v>
      </c>
      <c r="E576" s="92" t="n">
        <v>1.39</v>
      </c>
      <c r="F576" s="276" t="n">
        <f aca="false">IF(E576="","",IF(E576="s/d","---",IF(E576&lt;2.5,24.212*(E576)^2.521,-4.679*(E576)^2+322.01*(E576)-521.86)))</f>
        <v>55.5355371347214</v>
      </c>
      <c r="G576" s="197" t="n">
        <v>0.375</v>
      </c>
      <c r="H576" s="92" t="n">
        <v>1.41</v>
      </c>
      <c r="I576" s="93" t="n">
        <f aca="false">IF(H576="","",IF(H576="s/d","---",IF(H576&lt;2.5,24.212*(H576)^2.521,-4.679*(H576)^2+322.01*(H576)-521.86)))</f>
        <v>57.5720969741512</v>
      </c>
      <c r="J576" s="269" t="n">
        <v>0.625</v>
      </c>
      <c r="K576" s="92" t="n">
        <v>1.42</v>
      </c>
      <c r="L576" s="276" t="n">
        <f aca="false">IF(K576="","",IF(K576="s/d","---",IF(K576&lt;2.5,24.212*(K576)^2.521,-4.679*(K576)^2+322.01*(K576)-521.86)))</f>
        <v>58.6070121898125</v>
      </c>
      <c r="M576" s="197" t="n">
        <v>0.875</v>
      </c>
      <c r="N576" s="92" t="n">
        <v>1.42</v>
      </c>
      <c r="O576" s="93" t="n">
        <f aca="false">IF(N576="","",IF(N576="s/d","---",IF(N576&lt;2.5,24.212*(N576)^2.521,-4.679*(N576)^2+322.01*(N576)-521.86)))</f>
        <v>58.6070121898125</v>
      </c>
      <c r="P576" s="97" t="n">
        <v>273.22</v>
      </c>
      <c r="Q576" s="98" t="n">
        <v>83.54</v>
      </c>
      <c r="R576" s="99" t="n">
        <v>2</v>
      </c>
      <c r="S576" s="93" t="n">
        <f aca="false">IF(Q576="","",Q576+R576)</f>
        <v>85.54</v>
      </c>
    </row>
    <row r="577" customFormat="false" ht="12.75" hidden="false" customHeight="false" outlineLevel="0" collapsed="false">
      <c r="B577" s="357"/>
      <c r="C577" s="246" t="n">
        <v>7</v>
      </c>
      <c r="D577" s="340" t="n">
        <v>0.125</v>
      </c>
      <c r="E577" s="92" t="n">
        <v>1.43</v>
      </c>
      <c r="F577" s="276" t="n">
        <f aca="false">IF(E577="","",IF(E577="s/d","---",IF(E577&lt;2.5,24.212*(E577)^2.521,-4.679*(E577)^2+322.01*(E577)-521.86)))</f>
        <v>59.6530722625781</v>
      </c>
      <c r="G577" s="197" t="n">
        <v>0.375</v>
      </c>
      <c r="H577" s="92" t="n">
        <v>1.41</v>
      </c>
      <c r="I577" s="93" t="n">
        <f aca="false">IF(H577="","",IF(H577="s/d","---",IF(H577&lt;2.5,24.212*(H577)^2.521,-4.679*(H577)^2+322.01*(H577)-521.86)))</f>
        <v>57.5720969741512</v>
      </c>
      <c r="J577" s="269" t="n">
        <v>0.625</v>
      </c>
      <c r="K577" s="92" t="n">
        <v>1.43</v>
      </c>
      <c r="L577" s="276" t="n">
        <f aca="false">IF(K577="","",IF(K577="s/d","---",IF(K577&lt;2.5,24.212*(K577)^2.521,-4.679*(K577)^2+322.01*(K577)-521.86)))</f>
        <v>59.6530722625781</v>
      </c>
      <c r="M577" s="197" t="n">
        <v>0.875</v>
      </c>
      <c r="N577" s="92" t="n">
        <v>1.41</v>
      </c>
      <c r="O577" s="93" t="n">
        <f aca="false">IF(N577="","",IF(N577="s/d","---",IF(N577&lt;2.5,24.212*(N577)^2.521,-4.679*(N577)^2+322.01*(N577)-521.86)))</f>
        <v>57.5720969741512</v>
      </c>
      <c r="P577" s="97" t="n">
        <v>273.18</v>
      </c>
      <c r="Q577" s="98" t="n">
        <v>83.33</v>
      </c>
      <c r="R577" s="99" t="n">
        <v>2</v>
      </c>
      <c r="S577" s="93" t="n">
        <f aca="false">IF(Q577="","",Q577+R577)</f>
        <v>85.33</v>
      </c>
    </row>
    <row r="578" customFormat="false" ht="12.75" hidden="false" customHeight="false" outlineLevel="0" collapsed="false">
      <c r="B578" s="357"/>
      <c r="C578" s="368" t="n">
        <v>8</v>
      </c>
      <c r="D578" s="369" t="n">
        <v>0.125</v>
      </c>
      <c r="E578" s="370" t="n">
        <v>1.42</v>
      </c>
      <c r="F578" s="371" t="n">
        <f aca="false">IF(E578="","",IF(E578="s/d","---",IF(E578&lt;2.5,24.212*(E578)^2.521,-4.679*(E578)^2+322.01*(E578)-521.86)))</f>
        <v>58.6070121898125</v>
      </c>
      <c r="G578" s="372" t="n">
        <v>0.375</v>
      </c>
      <c r="H578" s="370" t="n">
        <v>1.4</v>
      </c>
      <c r="I578" s="373" t="n">
        <f aca="false">IF(H578="","",IF(H578="s/d","---",IF(H578&lt;2.5,24.212*(H578)^2.521,-4.679*(H578)^2+322.01*(H578)-521.86)))</f>
        <v>56.5482856555861</v>
      </c>
      <c r="J578" s="374" t="n">
        <v>0.625</v>
      </c>
      <c r="K578" s="370" t="n">
        <v>1.42</v>
      </c>
      <c r="L578" s="371" t="n">
        <f aca="false">IF(K578="","",IF(K578="s/d","---",IF(K578&lt;2.5,24.212*(K578)^2.521,-4.679*(K578)^2+322.01*(K578)-521.86)))</f>
        <v>58.6070121898125</v>
      </c>
      <c r="M578" s="372" t="n">
        <v>0.875</v>
      </c>
      <c r="N578" s="370" t="n">
        <v>1.4</v>
      </c>
      <c r="O578" s="373" t="n">
        <f aca="false">IF(N578="","",IF(N578="s/d","---",IF(N578&lt;2.5,24.212*(N578)^2.521,-4.679*(N578)^2+322.01*(N578)-521.86)))</f>
        <v>56.5482856555861</v>
      </c>
      <c r="P578" s="375" t="n">
        <v>273.15</v>
      </c>
      <c r="Q578" s="376" t="n">
        <v>83.29</v>
      </c>
      <c r="R578" s="377" t="n">
        <v>2</v>
      </c>
      <c r="S578" s="373" t="n">
        <f aca="false">IF(Q578="","",Q578+R578)</f>
        <v>85.29</v>
      </c>
    </row>
    <row r="579" customFormat="false" ht="12.75" hidden="false" customHeight="false" outlineLevel="0" collapsed="false">
      <c r="B579" s="357"/>
      <c r="C579" s="368" t="n">
        <v>9</v>
      </c>
      <c r="D579" s="369" t="n">
        <v>0.125</v>
      </c>
      <c r="E579" s="370" t="n">
        <v>1.4</v>
      </c>
      <c r="F579" s="371" t="n">
        <f aca="false">IF(E579="","",IF(E579="s/d","---",IF(E579&lt;2.5,24.212*(E579)^2.521,-4.679*(E579)^2+322.01*(E579)-521.86)))</f>
        <v>56.5482856555861</v>
      </c>
      <c r="G579" s="372" t="n">
        <v>0.375</v>
      </c>
      <c r="H579" s="370" t="n">
        <v>1.41</v>
      </c>
      <c r="I579" s="373" t="n">
        <f aca="false">IF(H579="","",IF(H579="s/d","---",IF(H579&lt;2.5,24.212*(H579)^2.521,-4.679*(H579)^2+322.01*(H579)-521.86)))</f>
        <v>57.5720969741512</v>
      </c>
      <c r="J579" s="374" t="n">
        <v>0.625</v>
      </c>
      <c r="K579" s="370" t="n">
        <v>1.41</v>
      </c>
      <c r="L579" s="371" t="n">
        <f aca="false">IF(K579="","",IF(K579="s/d","---",IF(K579&lt;2.5,24.212*(K579)^2.521,-4.679*(K579)^2+322.01*(K579)-521.86)))</f>
        <v>57.5720969741512</v>
      </c>
      <c r="M579" s="372" t="n">
        <v>0.875</v>
      </c>
      <c r="N579" s="370" t="n">
        <v>1.39</v>
      </c>
      <c r="O579" s="373" t="n">
        <f aca="false">IF(N579="","",IF(N579="s/d","---",IF(N579&lt;2.5,24.212*(N579)^2.521,-4.679*(N579)^2+322.01*(N579)-521.86)))</f>
        <v>55.5355371347214</v>
      </c>
      <c r="P579" s="375" t="n">
        <v>273.12</v>
      </c>
      <c r="Q579" s="376" t="n">
        <v>83.25</v>
      </c>
      <c r="R579" s="377" t="n">
        <v>2</v>
      </c>
      <c r="S579" s="373" t="n">
        <f aca="false">IF(Q579="","",Q579+R579)</f>
        <v>85.25</v>
      </c>
    </row>
    <row r="580" customFormat="false" ht="12.75" hidden="false" customHeight="false" outlineLevel="0" collapsed="false">
      <c r="B580" s="357"/>
      <c r="C580" s="246" t="n">
        <v>10</v>
      </c>
      <c r="D580" s="340" t="n">
        <v>0.125</v>
      </c>
      <c r="E580" s="92" t="n">
        <v>1.37</v>
      </c>
      <c r="F580" s="276" t="n">
        <f aca="false">IF(E580="","",IF(E580="s/d","---",IF(E580&lt;2.5,24.212*(E580)^2.521,-4.679*(E580)^2+322.01*(E580)-521.86)))</f>
        <v>53.5430633826948</v>
      </c>
      <c r="G580" s="197" t="n">
        <v>0.375</v>
      </c>
      <c r="H580" s="92" t="n">
        <v>1.39</v>
      </c>
      <c r="I580" s="93" t="n">
        <f aca="false">IF(H580="","",IF(H580="s/d","---",IF(H580&lt;2.5,24.212*(H580)^2.521,-4.679*(H580)^2+322.01*(H580)-521.86)))</f>
        <v>55.5355371347214</v>
      </c>
      <c r="J580" s="269" t="n">
        <v>0.625</v>
      </c>
      <c r="K580" s="92" t="n">
        <v>1.43</v>
      </c>
      <c r="L580" s="276" t="n">
        <f aca="false">IF(K580="","",IF(K580="s/d","---",IF(K580&lt;2.5,24.212*(K580)^2.521,-4.679*(K580)^2+322.01*(K580)-521.86)))</f>
        <v>59.6530722625781</v>
      </c>
      <c r="M580" s="197" t="n">
        <v>0.875</v>
      </c>
      <c r="N580" s="92" t="n">
        <v>1.4</v>
      </c>
      <c r="O580" s="93" t="n">
        <f aca="false">IF(N580="","",IF(N580="s/d","---",IF(N580&lt;2.5,24.212*(N580)^2.521,-4.679*(N580)^2+322.01*(N580)-521.86)))</f>
        <v>56.5482856555861</v>
      </c>
      <c r="P580" s="97" t="n">
        <v>273.09</v>
      </c>
      <c r="Q580" s="98" t="n">
        <v>83.13</v>
      </c>
      <c r="R580" s="99" t="n">
        <v>2</v>
      </c>
      <c r="S580" s="93" t="n">
        <f aca="false">IF(Q580="","",Q580+R580)</f>
        <v>85.13</v>
      </c>
    </row>
    <row r="581" customFormat="false" ht="12.75" hidden="false" customHeight="false" outlineLevel="0" collapsed="false">
      <c r="B581" s="357"/>
      <c r="C581" s="232" t="n">
        <v>11</v>
      </c>
      <c r="D581" s="378" t="n">
        <v>0.125</v>
      </c>
      <c r="E581" s="111" t="n">
        <v>1.43</v>
      </c>
      <c r="F581" s="294" t="n">
        <f aca="false">IF(E581="","",IF(E581="s/d","---",IF(E581&lt;2.5,24.212*(E581)^2.521,-4.679*(E581)^2+322.01*(E581)-521.86)))</f>
        <v>59.6530722625781</v>
      </c>
      <c r="G581" s="204" t="n">
        <v>0.375</v>
      </c>
      <c r="H581" s="111" t="n">
        <v>1.41</v>
      </c>
      <c r="I581" s="112" t="n">
        <f aca="false">IF(H581="","",IF(H581="s/d","---",IF(H581&lt;2.5,24.212*(H581)^2.521,-4.679*(H581)^2+322.01*(H581)-521.86)))</f>
        <v>57.5720969741512</v>
      </c>
      <c r="J581" s="291" t="n">
        <v>0.625</v>
      </c>
      <c r="K581" s="111" t="n">
        <v>1.41</v>
      </c>
      <c r="L581" s="294" t="n">
        <f aca="false">IF(K581="","",IF(K581="s/d","---",IF(K581&lt;2.5,24.212*(K581)^2.521,-4.679*(K581)^2+322.01*(K581)-521.86)))</f>
        <v>57.5720969741512</v>
      </c>
      <c r="M581" s="204" t="n">
        <v>0.875</v>
      </c>
      <c r="N581" s="111" t="n">
        <v>1.42</v>
      </c>
      <c r="O581" s="112" t="n">
        <f aca="false">IF(N581="","",IF(N581="s/d","---",IF(N581&lt;2.5,24.212*(N581)^2.521,-4.679*(N581)^2+322.01*(N581)-521.86)))</f>
        <v>58.6070121898125</v>
      </c>
      <c r="P581" s="116" t="n">
        <v>273.06</v>
      </c>
      <c r="Q581" s="117" t="n">
        <v>82.6</v>
      </c>
      <c r="R581" s="118" t="n">
        <v>2</v>
      </c>
      <c r="S581" s="112" t="n">
        <f aca="false">IF(Q581="","",Q581+R581)</f>
        <v>84.6</v>
      </c>
    </row>
    <row r="582" customFormat="false" ht="12.75" hidden="false" customHeight="false" outlineLevel="0" collapsed="false">
      <c r="B582" s="357"/>
      <c r="C582" s="232" t="n">
        <v>12</v>
      </c>
      <c r="D582" s="378" t="n">
        <v>0.125</v>
      </c>
      <c r="E582" s="111" t="n">
        <v>1.42</v>
      </c>
      <c r="F582" s="294" t="n">
        <f aca="false">IF(E582="","",IF(E582="s/d","---",IF(E582&lt;2.5,24.212*(E582)^2.521,-4.679*(E582)^2+322.01*(E582)-521.86)))</f>
        <v>58.6070121898125</v>
      </c>
      <c r="G582" s="204" t="n">
        <v>0.375</v>
      </c>
      <c r="H582" s="111" t="n">
        <v>1.42</v>
      </c>
      <c r="I582" s="112" t="n">
        <f aca="false">IF(H582="","",IF(H582="s/d","---",IF(H582&lt;2.5,24.212*(H582)^2.521,-4.679*(H582)^2+322.01*(H582)-521.86)))</f>
        <v>58.6070121898125</v>
      </c>
      <c r="J582" s="291" t="n">
        <v>0.625</v>
      </c>
      <c r="K582" s="111" t="n">
        <v>1.47</v>
      </c>
      <c r="L582" s="294" t="n">
        <f aca="false">IF(K582="","",IF(K582="s/d","---",IF(K582&lt;2.5,24.212*(K582)^2.521,-4.679*(K582)^2+322.01*(K582)-521.86)))</f>
        <v>63.9495755267484</v>
      </c>
      <c r="M582" s="204" t="n">
        <v>0.875</v>
      </c>
      <c r="N582" s="111" t="n">
        <v>1.44</v>
      </c>
      <c r="O582" s="112" t="n">
        <f aca="false">IF(N582="","",IF(N582="s/d","---",IF(N582&lt;2.5,24.212*(N582)^2.521,-4.679*(N582)^2+322.01*(N582)-521.86)))</f>
        <v>60.7103180145179</v>
      </c>
      <c r="P582" s="116" t="n">
        <v>273.01</v>
      </c>
      <c r="Q582" s="117" t="n">
        <v>83.4</v>
      </c>
      <c r="R582" s="118" t="n">
        <v>2</v>
      </c>
      <c r="S582" s="112" t="n">
        <f aca="false">IF(Q582="","",Q582+R582)</f>
        <v>85.4</v>
      </c>
    </row>
    <row r="583" customFormat="false" ht="12.75" hidden="false" customHeight="false" outlineLevel="0" collapsed="false">
      <c r="B583" s="357"/>
      <c r="C583" s="246" t="n">
        <v>13</v>
      </c>
      <c r="D583" s="340" t="n">
        <v>0.125</v>
      </c>
      <c r="E583" s="92" t="n">
        <v>1.47</v>
      </c>
      <c r="F583" s="276" t="n">
        <f aca="false">IF(E583="","",IF(E583="s/d","---",IF(E583&lt;2.5,24.212*(E583)^2.521,-4.679*(E583)^2+322.01*(E583)-521.86)))</f>
        <v>63.9495755267484</v>
      </c>
      <c r="G583" s="197" t="n">
        <v>0.375</v>
      </c>
      <c r="H583" s="92" t="n">
        <v>1.46</v>
      </c>
      <c r="I583" s="93" t="n">
        <f aca="false">IF(H583="","",IF(H583="s/d","---",IF(H583&lt;2.5,24.212*(H583)^2.521,-4.679*(H583)^2+322.01*(H583)-521.86)))</f>
        <v>62.8585291630302</v>
      </c>
      <c r="J583" s="269" t="n">
        <v>0.625</v>
      </c>
      <c r="K583" s="92" t="n">
        <v>1.49</v>
      </c>
      <c r="L583" s="276" t="n">
        <f aca="false">IF(K583="","",IF(K583="s/d","---",IF(K583&lt;2.5,24.212*(K583)^2.521,-4.679*(K583)^2+322.01*(K583)-521.86)))</f>
        <v>66.1657512560296</v>
      </c>
      <c r="M583" s="197" t="n">
        <v>0.875</v>
      </c>
      <c r="N583" s="92" t="n">
        <v>1.44</v>
      </c>
      <c r="O583" s="93" t="n">
        <f aca="false">IF(N583="","",IF(N583="s/d","---",IF(N583&lt;2.5,24.212*(N583)^2.521,-4.679*(N583)^2+322.01*(N583)-521.86)))</f>
        <v>60.7103180145179</v>
      </c>
      <c r="P583" s="97" t="n">
        <v>272.98</v>
      </c>
      <c r="Q583" s="98" t="n">
        <v>83.4</v>
      </c>
      <c r="R583" s="99" t="n">
        <v>2</v>
      </c>
      <c r="S583" s="93" t="n">
        <f aca="false">IF(Q583="","",Q583+R583)</f>
        <v>85.4</v>
      </c>
    </row>
    <row r="584" customFormat="false" ht="12.75" hidden="false" customHeight="false" outlineLevel="0" collapsed="false">
      <c r="B584" s="357"/>
      <c r="C584" s="246" t="n">
        <v>14</v>
      </c>
      <c r="D584" s="340" t="n">
        <v>0.125</v>
      </c>
      <c r="E584" s="92" t="n">
        <v>1.44</v>
      </c>
      <c r="F584" s="276" t="n">
        <f aca="false">IF(E584="","",IF(E584="s/d","---",IF(E584&lt;2.5,24.212*(E584)^2.521,-4.679*(E584)^2+322.01*(E584)-521.86)))</f>
        <v>60.7103180145179</v>
      </c>
      <c r="G584" s="197" t="n">
        <v>0.375</v>
      </c>
      <c r="H584" s="92" t="n">
        <v>1.43</v>
      </c>
      <c r="I584" s="93" t="n">
        <f aca="false">IF(H584="","",IF(H584="s/d","---",IF(H584&lt;2.5,24.212*(H584)^2.521,-4.679*(H584)^2+322.01*(H584)-521.86)))</f>
        <v>59.6530722625781</v>
      </c>
      <c r="J584" s="269" t="n">
        <v>0.625</v>
      </c>
      <c r="K584" s="92" t="n">
        <v>1.48</v>
      </c>
      <c r="L584" s="276" t="n">
        <f aca="false">IF(K584="","",IF(K584="s/d","---",IF(K584&lt;2.5,24.212*(K584)^2.521,-4.679*(K584)^2+322.01*(K584)-521.86)))</f>
        <v>65.0519695066606</v>
      </c>
      <c r="M584" s="197" t="n">
        <v>0.875</v>
      </c>
      <c r="N584" s="92" t="n">
        <v>1.42</v>
      </c>
      <c r="O584" s="93" t="n">
        <f aca="false">IF(N584="","",IF(N584="s/d","---",IF(N584&lt;2.5,24.212*(N584)^2.521,-4.679*(N584)^2+322.01*(N584)-521.86)))</f>
        <v>58.6070121898125</v>
      </c>
      <c r="P584" s="97" t="n">
        <v>272.95</v>
      </c>
      <c r="Q584" s="98" t="n">
        <v>83.13</v>
      </c>
      <c r="R584" s="99" t="n">
        <v>2</v>
      </c>
      <c r="S584" s="93" t="n">
        <f aca="false">IF(Q584="","",Q584+R584)</f>
        <v>85.13</v>
      </c>
    </row>
    <row r="585" customFormat="false" ht="12.75" hidden="false" customHeight="false" outlineLevel="0" collapsed="false">
      <c r="B585" s="357"/>
      <c r="C585" s="368" t="n">
        <v>15</v>
      </c>
      <c r="D585" s="369" t="n">
        <v>0.125</v>
      </c>
      <c r="E585" s="370" t="n">
        <v>1.39</v>
      </c>
      <c r="F585" s="371" t="n">
        <f aca="false">IF(E585="","",IF(E585="s/d","---",IF(E585&lt;2.5,24.212*(E585)^2.521,-4.679*(E585)^2+322.01*(E585)-521.86)))</f>
        <v>55.5355371347214</v>
      </c>
      <c r="G585" s="372" t="n">
        <v>0.375</v>
      </c>
      <c r="H585" s="370" t="n">
        <v>1.41</v>
      </c>
      <c r="I585" s="373" t="n">
        <f aca="false">IF(H585="","",IF(H585="s/d","---",IF(H585&lt;2.5,24.212*(H585)^2.521,-4.679*(H585)^2+322.01*(H585)-521.86)))</f>
        <v>57.5720969741512</v>
      </c>
      <c r="J585" s="374" t="n">
        <v>0.625</v>
      </c>
      <c r="K585" s="370" t="n">
        <v>1.45</v>
      </c>
      <c r="L585" s="371" t="n">
        <f aca="false">IF(K585="","",IF(K585="s/d","---",IF(K585&lt;2.5,24.212*(K585)^2.521,-4.679*(K585)^2+322.01*(K585)-521.86)))</f>
        <v>61.778790131188</v>
      </c>
      <c r="M585" s="372" t="n">
        <v>0.875</v>
      </c>
      <c r="N585" s="370" t="n">
        <v>1.4</v>
      </c>
      <c r="O585" s="373" t="n">
        <f aca="false">IF(N585="","",IF(N585="s/d","---",IF(N585&lt;2.5,24.212*(N585)^2.521,-4.679*(N585)^2+322.01*(N585)-521.86)))</f>
        <v>56.5482856555861</v>
      </c>
      <c r="P585" s="375" t="n">
        <v>272.91</v>
      </c>
      <c r="Q585" s="376" t="n">
        <v>83.33</v>
      </c>
      <c r="R585" s="377" t="n">
        <v>2</v>
      </c>
      <c r="S585" s="373" t="n">
        <f aca="false">IF(Q585="","",Q585+R585)</f>
        <v>85.33</v>
      </c>
    </row>
    <row r="586" customFormat="false" ht="12.75" hidden="false" customHeight="false" outlineLevel="0" collapsed="false">
      <c r="B586" s="357"/>
      <c r="C586" s="368" t="n">
        <v>16</v>
      </c>
      <c r="D586" s="369" t="n">
        <v>0.125</v>
      </c>
      <c r="E586" s="370" t="n">
        <v>1.38</v>
      </c>
      <c r="F586" s="371" t="n">
        <f aca="false">IF(E586="","",IF(E586="s/d","---",IF(E586&lt;2.5,24.212*(E586)^2.521,-4.679*(E586)^2+322.01*(E586)-521.86)))</f>
        <v>54.5338101712985</v>
      </c>
      <c r="G586" s="372" t="n">
        <v>0.375</v>
      </c>
      <c r="H586" s="370" t="n">
        <v>1.38</v>
      </c>
      <c r="I586" s="373" t="n">
        <f aca="false">IF(H586="","",IF(H586="s/d","---",IF(H586&lt;2.5,24.212*(H586)^2.521,-4.679*(H586)^2+322.01*(H586)-521.86)))</f>
        <v>54.5338101712985</v>
      </c>
      <c r="J586" s="374" t="n">
        <v>0.625</v>
      </c>
      <c r="K586" s="370" t="n">
        <v>1.41</v>
      </c>
      <c r="L586" s="371" t="n">
        <f aca="false">IF(K586="","",IF(K586="s/d","---",IF(K586&lt;2.5,24.212*(K586)^2.521,-4.679*(K586)^2+322.01*(K586)-521.86)))</f>
        <v>57.5720969741512</v>
      </c>
      <c r="M586" s="372" t="n">
        <v>0.875</v>
      </c>
      <c r="N586" s="370" t="n">
        <v>1.38</v>
      </c>
      <c r="O586" s="373" t="n">
        <f aca="false">IF(N586="","",IF(N586="s/d","---",IF(N586&lt;2.5,24.212*(N586)^2.521,-4.679*(N586)^2+322.01*(N586)-521.86)))</f>
        <v>54.5338101712985</v>
      </c>
      <c r="P586" s="375" t="n">
        <v>272.86</v>
      </c>
      <c r="Q586" s="376" t="n">
        <v>83.17</v>
      </c>
      <c r="R586" s="377" t="n">
        <v>2</v>
      </c>
      <c r="S586" s="373" t="n">
        <f aca="false">IF(Q586="","",Q586+R586)</f>
        <v>85.17</v>
      </c>
    </row>
    <row r="587" customFormat="false" ht="12.75" hidden="false" customHeight="false" outlineLevel="0" collapsed="false">
      <c r="B587" s="357"/>
      <c r="C587" s="246" t="n">
        <v>17</v>
      </c>
      <c r="D587" s="340" t="n">
        <v>0.125</v>
      </c>
      <c r="E587" s="92" t="n">
        <v>1.35</v>
      </c>
      <c r="F587" s="276" t="n">
        <f aca="false">IF(E587="","",IF(E587="s/d","---",IF(E587&lt;2.5,24.212*(E587)^2.521,-4.679*(E587)^2+322.01*(E587)-521.86)))</f>
        <v>51.594344078434</v>
      </c>
      <c r="G587" s="197" t="n">
        <v>0.375</v>
      </c>
      <c r="H587" s="92" t="n">
        <v>1.34</v>
      </c>
      <c r="I587" s="93" t="n">
        <f aca="false">IF(H587="","",IF(H587="s/d","---",IF(H587&lt;2.5,24.212*(H587)^2.521,-4.679*(H587)^2+322.01*(H587)-521.86)))</f>
        <v>50.6362880718149</v>
      </c>
      <c r="J587" s="269" t="n">
        <v>0.625</v>
      </c>
      <c r="K587" s="92" t="n">
        <v>1.36</v>
      </c>
      <c r="L587" s="276" t="n">
        <f aca="false">IF(K587="","",IF(K587="s/d","---",IF(K587&lt;2.5,24.212*(K587)^2.521,-4.679*(K587)^2+322.01*(K587)-521.86)))</f>
        <v>52.5632552423947</v>
      </c>
      <c r="M587" s="197" t="n">
        <v>0.875</v>
      </c>
      <c r="N587" s="92" t="n">
        <v>1.37</v>
      </c>
      <c r="O587" s="93" t="n">
        <f aca="false">IF(N587="","",IF(N587="s/d","---",IF(N587&lt;2.5,24.212*(N587)^2.521,-4.679*(N587)^2+322.01*(N587)-521.86)))</f>
        <v>53.5430633826948</v>
      </c>
      <c r="P587" s="97" t="n">
        <v>272.8</v>
      </c>
      <c r="Q587" s="98" t="n">
        <v>83.25</v>
      </c>
      <c r="R587" s="99" t="n">
        <v>2</v>
      </c>
      <c r="S587" s="93" t="n">
        <f aca="false">IF(Q587="","",Q587+R587)</f>
        <v>85.25</v>
      </c>
    </row>
    <row r="588" customFormat="false" ht="12.75" hidden="false" customHeight="false" outlineLevel="0" collapsed="false">
      <c r="B588" s="357"/>
      <c r="C588" s="232" t="n">
        <v>18</v>
      </c>
      <c r="D588" s="378" t="n">
        <v>0.125</v>
      </c>
      <c r="E588" s="111" t="n">
        <v>1.34</v>
      </c>
      <c r="F588" s="294" t="n">
        <f aca="false">IF(E588="","",IF(E588="s/d","---",IF(E588&lt;2.5,24.212*(E588)^2.521,-4.679*(E588)^2+322.01*(E588)-521.86)))</f>
        <v>50.6362880718149</v>
      </c>
      <c r="G588" s="204" t="n">
        <v>0.375</v>
      </c>
      <c r="H588" s="111" t="n">
        <v>1.32</v>
      </c>
      <c r="I588" s="112" t="n">
        <f aca="false">IF(H588="","",IF(H588="s/d","---",IF(H588&lt;2.5,24.212*(H588)^2.521,-4.679*(H588)^2+322.01*(H588)-521.86)))</f>
        <v>48.7525735097304</v>
      </c>
      <c r="J588" s="291" t="n">
        <v>0.625</v>
      </c>
      <c r="K588" s="111" t="n">
        <v>1.32</v>
      </c>
      <c r="L588" s="294" t="n">
        <f aca="false">IF(K588="","",IF(K588="s/d","---",IF(K588&lt;2.5,24.212*(K588)^2.521,-4.679*(K588)^2+322.01*(K588)-521.86)))</f>
        <v>48.7525735097304</v>
      </c>
      <c r="M588" s="204" t="n">
        <v>0.875</v>
      </c>
      <c r="N588" s="111" t="n">
        <v>1.33</v>
      </c>
      <c r="O588" s="112" t="n">
        <f aca="false">IF(N588="","",IF(N588="s/d","---",IF(N588&lt;2.5,24.212*(N588)^2.521,-4.679*(N588)^2+322.01*(N588)-521.86)))</f>
        <v>49.6890452548924</v>
      </c>
      <c r="P588" s="116" t="n">
        <v>272.76</v>
      </c>
      <c r="Q588" s="117" t="n">
        <v>83.13</v>
      </c>
      <c r="R588" s="118" t="n">
        <v>2</v>
      </c>
      <c r="S588" s="112" t="n">
        <f aca="false">IF(Q588="","",Q588+R588)</f>
        <v>85.13</v>
      </c>
    </row>
    <row r="589" customFormat="false" ht="12.75" hidden="false" customHeight="false" outlineLevel="0" collapsed="false">
      <c r="B589" s="357"/>
      <c r="C589" s="232" t="n">
        <v>19</v>
      </c>
      <c r="D589" s="378" t="n">
        <v>0.125</v>
      </c>
      <c r="E589" s="111" t="n">
        <v>1.32</v>
      </c>
      <c r="F589" s="294" t="n">
        <f aca="false">IF(E589="","",IF(E589="s/d","---",IF(E589&lt;2.5,24.212*(E589)^2.521,-4.679*(E589)^2+322.01*(E589)-521.86)))</f>
        <v>48.7525735097304</v>
      </c>
      <c r="G589" s="204" t="n">
        <v>0.375</v>
      </c>
      <c r="H589" s="111" t="n">
        <v>1.32</v>
      </c>
      <c r="I589" s="112" t="n">
        <f aca="false">IF(H589="","",IF(H589="s/d","---",IF(H589&lt;2.5,24.212*(H589)^2.521,-4.679*(H589)^2+322.01*(H589)-521.86)))</f>
        <v>48.7525735097304</v>
      </c>
      <c r="J589" s="291" t="n">
        <v>0.625</v>
      </c>
      <c r="K589" s="111" t="n">
        <v>1.31</v>
      </c>
      <c r="L589" s="294" t="n">
        <f aca="false">IF(K589="","",IF(K589="s/d","---",IF(K589&lt;2.5,24.212*(K589)^2.521,-4.679*(K589)^2+322.01*(K589)-521.86)))</f>
        <v>47.8268305664277</v>
      </c>
      <c r="M589" s="204" t="n">
        <v>0.875</v>
      </c>
      <c r="N589" s="111" t="n">
        <v>1.32</v>
      </c>
      <c r="O589" s="112" t="n">
        <f aca="false">IF(N589="","",IF(N589="s/d","---",IF(N589&lt;2.5,24.212*(N589)^2.521,-4.679*(N589)^2+322.01*(N589)-521.86)))</f>
        <v>48.7525735097304</v>
      </c>
      <c r="P589" s="116" t="n">
        <v>272.73</v>
      </c>
      <c r="Q589" s="117" t="n">
        <v>82.92</v>
      </c>
      <c r="R589" s="118" t="n">
        <v>2</v>
      </c>
      <c r="S589" s="112" t="n">
        <f aca="false">IF(Q589="","",Q589+R589)</f>
        <v>84.92</v>
      </c>
    </row>
    <row r="590" customFormat="false" ht="12.75" hidden="false" customHeight="false" outlineLevel="0" collapsed="false">
      <c r="B590" s="357"/>
      <c r="C590" s="246" t="n">
        <v>20</v>
      </c>
      <c r="D590" s="340" t="n">
        <v>0.125</v>
      </c>
      <c r="E590" s="92" t="n">
        <v>1.31</v>
      </c>
      <c r="F590" s="276" t="n">
        <f aca="false">IF(E590="","",IF(E590="s/d","---",IF(E590&lt;2.5,24.212*(E590)^2.521,-4.679*(E590)^2+322.01*(E590)-521.86)))</f>
        <v>47.8268305664277</v>
      </c>
      <c r="G590" s="197" t="n">
        <v>0.375</v>
      </c>
      <c r="H590" s="92" t="n">
        <v>1.33</v>
      </c>
      <c r="I590" s="93" t="n">
        <f aca="false">IF(H590="","",IF(H590="s/d","---",IF(H590&lt;2.5,24.212*(H590)^2.521,-4.679*(H590)^2+322.01*(H590)-521.86)))</f>
        <v>49.6890452548924</v>
      </c>
      <c r="J590" s="269" t="n">
        <v>0.625</v>
      </c>
      <c r="K590" s="92" t="n">
        <v>1.31</v>
      </c>
      <c r="L590" s="276" t="n">
        <f aca="false">IF(K590="","",IF(K590="s/d","---",IF(K590&lt;2.5,24.212*(K590)^2.521,-4.679*(K590)^2+322.01*(K590)-521.86)))</f>
        <v>47.8268305664277</v>
      </c>
      <c r="M590" s="197" t="n">
        <v>0.875</v>
      </c>
      <c r="N590" s="92" t="n">
        <v>1.31</v>
      </c>
      <c r="O590" s="93" t="n">
        <f aca="false">IF(N590="","",IF(N590="s/d","---",IF(N590&lt;2.5,24.212*(N590)^2.521,-4.679*(N590)^2+322.01*(N590)-521.86)))</f>
        <v>47.8268305664277</v>
      </c>
      <c r="P590" s="97" t="n">
        <v>272.72</v>
      </c>
      <c r="Q590" s="98" t="n">
        <v>81.71</v>
      </c>
      <c r="R590" s="99" t="n">
        <v>0.83</v>
      </c>
      <c r="S590" s="93" t="n">
        <f aca="false">IF(Q590="","",Q590+R590)</f>
        <v>82.54</v>
      </c>
    </row>
    <row r="591" customFormat="false" ht="12.75" hidden="false" customHeight="false" outlineLevel="0" collapsed="false">
      <c r="B591" s="357"/>
      <c r="C591" s="246" t="n">
        <v>21</v>
      </c>
      <c r="D591" s="340" t="n">
        <v>0.125</v>
      </c>
      <c r="E591" s="92" t="n">
        <v>1.29</v>
      </c>
      <c r="F591" s="276" t="n">
        <f aca="false">IF(E591="","",IF(E591="s/d","---",IF(E591&lt;2.5,24.212*(E591)^2.521,-4.679*(E591)^2+322.01*(E591)-521.86)))</f>
        <v>46.0073612357015</v>
      </c>
      <c r="G591" s="197" t="n">
        <v>0.375</v>
      </c>
      <c r="H591" s="92" t="n">
        <v>1.31</v>
      </c>
      <c r="I591" s="93" t="n">
        <f aca="false">IF(H591="","",IF(H591="s/d","---",IF(H591&lt;2.5,24.212*(H591)^2.521,-4.679*(H591)^2+322.01*(H591)-521.86)))</f>
        <v>47.8268305664277</v>
      </c>
      <c r="J591" s="269" t="n">
        <v>0.625</v>
      </c>
      <c r="K591" s="92" t="n">
        <v>1.29</v>
      </c>
      <c r="L591" s="276" t="n">
        <f aca="false">IF(K591="","",IF(K591="s/d","---",IF(K591&lt;2.5,24.212*(K591)^2.521,-4.679*(K591)^2+322.01*(K591)-521.86)))</f>
        <v>46.0073612357015</v>
      </c>
      <c r="M591" s="197" t="n">
        <v>0.875</v>
      </c>
      <c r="N591" s="92" t="n">
        <v>1.31</v>
      </c>
      <c r="O591" s="93" t="n">
        <f aca="false">IF(N591="","",IF(N591="s/d","---",IF(N591&lt;2.5,24.212*(N591)^2.521,-4.679*(N591)^2+322.01*(N591)-521.86)))</f>
        <v>47.8268305664277</v>
      </c>
      <c r="P591" s="97" t="n">
        <v>272.67</v>
      </c>
      <c r="Q591" s="98" t="n">
        <v>80.46</v>
      </c>
      <c r="R591" s="99" t="n">
        <v>0</v>
      </c>
      <c r="S591" s="93" t="n">
        <f aca="false">IF(Q591="","",Q591+R591)</f>
        <v>80.46</v>
      </c>
    </row>
    <row r="592" customFormat="false" ht="12.75" hidden="false" customHeight="false" outlineLevel="0" collapsed="false">
      <c r="B592" s="357"/>
      <c r="C592" s="368" t="n">
        <v>22</v>
      </c>
      <c r="D592" s="369" t="n">
        <v>0.125</v>
      </c>
      <c r="E592" s="370" t="n">
        <v>1.3</v>
      </c>
      <c r="F592" s="371" t="n">
        <f aca="false">IF(E592="","",IF(E592="s/d","---",IF(E592&lt;2.5,24.212*(E592)^2.521,-4.679*(E592)^2+322.01*(E592)-521.86)))</f>
        <v>46.911774001412</v>
      </c>
      <c r="G592" s="372" t="n">
        <v>0.375</v>
      </c>
      <c r="H592" s="370" t="n">
        <v>1.31</v>
      </c>
      <c r="I592" s="373" t="n">
        <f aca="false">IF(H592="","",IF(H592="s/d","---",IF(H592&lt;2.5,24.212*(H592)^2.521,-4.679*(H592)^2+322.01*(H592)-521.86)))</f>
        <v>47.8268305664277</v>
      </c>
      <c r="J592" s="374" t="n">
        <v>0.625</v>
      </c>
      <c r="K592" s="370" t="n">
        <v>1.28</v>
      </c>
      <c r="L592" s="371" t="n">
        <f aca="false">IF(K592="","",IF(K592="s/d","---",IF(K592&lt;2.5,24.212*(K592)^2.521,-4.679*(K592)^2+322.01*(K592)-521.86)))</f>
        <v>45.1135495331335</v>
      </c>
      <c r="M592" s="372" t="n">
        <v>0.875</v>
      </c>
      <c r="N592" s="370" t="n">
        <v>1.29</v>
      </c>
      <c r="O592" s="373" t="n">
        <f aca="false">IF(N592="","",IF(N592="s/d","---",IF(N592&lt;2.5,24.212*(N592)^2.521,-4.679*(N592)^2+322.01*(N592)-521.86)))</f>
        <v>46.0073612357015</v>
      </c>
      <c r="P592" s="375" t="n">
        <v>272.62</v>
      </c>
      <c r="Q592" s="376" t="n">
        <v>80.25</v>
      </c>
      <c r="R592" s="377" t="n">
        <v>0</v>
      </c>
      <c r="S592" s="373" t="n">
        <f aca="false">IF(Q592="","",Q592+R592)</f>
        <v>80.25</v>
      </c>
    </row>
    <row r="593" customFormat="false" ht="12.75" hidden="false" customHeight="false" outlineLevel="0" collapsed="false">
      <c r="B593" s="357"/>
      <c r="C593" s="368" t="n">
        <v>23</v>
      </c>
      <c r="D593" s="369" t="n">
        <v>0.125</v>
      </c>
      <c r="E593" s="370" t="n">
        <v>1.28</v>
      </c>
      <c r="F593" s="371" t="n">
        <f aca="false">IF(E593="","",IF(E593="s/d","---",IF(E593&lt;2.5,24.212*(E593)^2.521,-4.679*(E593)^2+322.01*(E593)-521.86)))</f>
        <v>45.1135495331335</v>
      </c>
      <c r="G593" s="372" t="n">
        <v>0.375</v>
      </c>
      <c r="H593" s="370" t="n">
        <v>1.29</v>
      </c>
      <c r="I593" s="373" t="n">
        <f aca="false">IF(H593="","",IF(H593="s/d","---",IF(H593&lt;2.5,24.212*(H593)^2.521,-4.679*(H593)^2+322.01*(H593)-521.86)))</f>
        <v>46.0073612357015</v>
      </c>
      <c r="J593" s="374" t="n">
        <v>0.625</v>
      </c>
      <c r="K593" s="370" t="n">
        <v>1.28</v>
      </c>
      <c r="L593" s="371" t="n">
        <f aca="false">IF(K593="","",IF(K593="s/d","---",IF(K593&lt;2.5,24.212*(K593)^2.521,-4.679*(K593)^2+322.01*(K593)-521.86)))</f>
        <v>45.1135495331335</v>
      </c>
      <c r="M593" s="372" t="n">
        <v>0.875</v>
      </c>
      <c r="N593" s="370" t="n">
        <v>1.29</v>
      </c>
      <c r="O593" s="373" t="n">
        <f aca="false">IF(N593="","",IF(N593="s/d","---",IF(N593&lt;2.5,24.212*(N593)^2.521,-4.679*(N593)^2+322.01*(N593)-521.86)))</f>
        <v>46.0073612357015</v>
      </c>
      <c r="P593" s="375" t="n">
        <v>272.58</v>
      </c>
      <c r="Q593" s="376" t="n">
        <v>80.2</v>
      </c>
      <c r="R593" s="377" t="n">
        <v>0</v>
      </c>
      <c r="S593" s="373" t="n">
        <f aca="false">IF(Q593="","",Q593+R593)</f>
        <v>80.2</v>
      </c>
    </row>
    <row r="594" customFormat="false" ht="12.75" hidden="false" customHeight="false" outlineLevel="0" collapsed="false">
      <c r="B594" s="357"/>
      <c r="C594" s="246" t="n">
        <v>24</v>
      </c>
      <c r="D594" s="340" t="n">
        <v>0.125</v>
      </c>
      <c r="E594" s="92" t="n">
        <v>1.28</v>
      </c>
      <c r="F594" s="276" t="n">
        <f aca="false">IF(E594="","",IF(E594="s/d","---",IF(E594&lt;2.5,24.212*(E594)^2.521,-4.679*(E594)^2+322.01*(E594)-521.86)))</f>
        <v>45.1135495331335</v>
      </c>
      <c r="G594" s="197" t="n">
        <v>0.375</v>
      </c>
      <c r="H594" s="92" t="n">
        <v>1.3</v>
      </c>
      <c r="I594" s="93" t="n">
        <f aca="false">IF(H594="","",IF(H594="s/d","---",IF(H594&lt;2.5,24.212*(H594)^2.521,-4.679*(H594)^2+322.01*(H594)-521.86)))</f>
        <v>46.911774001412</v>
      </c>
      <c r="J594" s="269" t="n">
        <v>0.625</v>
      </c>
      <c r="K594" s="92" t="n">
        <v>1.27</v>
      </c>
      <c r="L594" s="276" t="n">
        <f aca="false">IF(K594="","",IF(K594="s/d","---",IF(K594&lt;2.5,24.212*(K594)^2.521,-4.679*(K594)^2+322.01*(K594)-521.86)))</f>
        <v>44.2302959985593</v>
      </c>
      <c r="M594" s="197" t="n">
        <v>0.875</v>
      </c>
      <c r="N594" s="92" t="n">
        <v>1.29</v>
      </c>
      <c r="O594" s="93" t="n">
        <f aca="false">IF(N594="","",IF(N594="s/d","---",IF(N594&lt;2.5,24.212*(N594)^2.521,-4.679*(N594)^2+322.01*(N594)-521.86)))</f>
        <v>46.0073612357015</v>
      </c>
      <c r="P594" s="97" t="n">
        <v>272.54</v>
      </c>
      <c r="Q594" s="98" t="n">
        <v>80.4</v>
      </c>
      <c r="R594" s="99" t="n">
        <v>0</v>
      </c>
      <c r="S594" s="93" t="n">
        <f aca="false">IF(Q594="","",Q594+R594)</f>
        <v>80.4</v>
      </c>
    </row>
    <row r="595" customFormat="false" ht="12.75" hidden="false" customHeight="false" outlineLevel="0" collapsed="false">
      <c r="B595" s="357"/>
      <c r="C595" s="232" t="n">
        <v>25</v>
      </c>
      <c r="D595" s="378" t="n">
        <v>0.125</v>
      </c>
      <c r="E595" s="111" t="n">
        <v>1.28</v>
      </c>
      <c r="F595" s="294" t="n">
        <f aca="false">IF(E595="","",IF(E595="s/d","---",IF(E595&lt;2.5,24.212*(E595)^2.521,-4.679*(E595)^2+322.01*(E595)-521.86)))</f>
        <v>45.1135495331335</v>
      </c>
      <c r="G595" s="204" t="n">
        <v>0.375</v>
      </c>
      <c r="H595" s="111" t="n">
        <v>1.3</v>
      </c>
      <c r="I595" s="112" t="n">
        <f aca="false">IF(H595="","",IF(H595="s/d","---",IF(H595&lt;2.5,24.212*(H595)^2.521,-4.679*(H595)^2+322.01*(H595)-521.86)))</f>
        <v>46.911774001412</v>
      </c>
      <c r="J595" s="291" t="n">
        <v>0.625</v>
      </c>
      <c r="K595" s="111" t="n">
        <v>1.28</v>
      </c>
      <c r="L595" s="294" t="n">
        <f aca="false">IF(K595="","",IF(K595="s/d","---",IF(K595&lt;2.5,24.212*(K595)^2.521,-4.679*(K595)^2+322.01*(K595)-521.86)))</f>
        <v>45.1135495331335</v>
      </c>
      <c r="M595" s="204" t="n">
        <v>0.875</v>
      </c>
      <c r="N595" s="111" t="n">
        <v>1.3</v>
      </c>
      <c r="O595" s="112" t="n">
        <f aca="false">IF(N595="","",IF(N595="s/d","---",IF(N595&lt;2.5,24.212*(N595)^2.521,-4.679*(N595)^2+322.01*(N595)-521.86)))</f>
        <v>46.911774001412</v>
      </c>
      <c r="P595" s="116" t="n">
        <v>272.49</v>
      </c>
      <c r="Q595" s="117" t="n">
        <v>80.46</v>
      </c>
      <c r="R595" s="118" t="n">
        <v>0</v>
      </c>
      <c r="S595" s="112" t="n">
        <f aca="false">IF(Q595="","",Q595+R595)</f>
        <v>80.46</v>
      </c>
    </row>
    <row r="596" customFormat="false" ht="12.75" hidden="false" customHeight="false" outlineLevel="0" collapsed="false">
      <c r="B596" s="357"/>
      <c r="C596" s="232" t="n">
        <v>26</v>
      </c>
      <c r="D596" s="378" t="n">
        <v>0.125</v>
      </c>
      <c r="E596" s="111" t="n">
        <v>1.28</v>
      </c>
      <c r="F596" s="294" t="n">
        <f aca="false">IF(E596="","",IF(E596="s/d","---",IF(E596&lt;2.5,24.212*(E596)^2.521,-4.679*(E596)^2+322.01*(E596)-521.86)))</f>
        <v>45.1135495331335</v>
      </c>
      <c r="G596" s="204" t="n">
        <v>0.375</v>
      </c>
      <c r="H596" s="111" t="n">
        <v>1.31</v>
      </c>
      <c r="I596" s="112" t="n">
        <f aca="false">IF(H596="","",IF(H596="s/d","---",IF(H596&lt;2.5,24.212*(H596)^2.521,-4.679*(H596)^2+322.01*(H596)-521.86)))</f>
        <v>47.8268305664277</v>
      </c>
      <c r="J596" s="291" t="n">
        <v>0.625</v>
      </c>
      <c r="K596" s="111" t="n">
        <v>1.28</v>
      </c>
      <c r="L596" s="294" t="n">
        <f aca="false">IF(K596="","",IF(K596="s/d","---",IF(K596&lt;2.5,24.212*(K596)^2.521,-4.679*(K596)^2+322.01*(K596)-521.86)))</f>
        <v>45.1135495331335</v>
      </c>
      <c r="M596" s="204" t="n">
        <v>0.875</v>
      </c>
      <c r="N596" s="111" t="n">
        <v>1.34</v>
      </c>
      <c r="O596" s="112" t="n">
        <f aca="false">IF(N596="","",IF(N596="s/d","---",IF(N596&lt;2.5,24.212*(N596)^2.521,-4.679*(N596)^2+322.01*(N596)-521.86)))</f>
        <v>50.6362880718149</v>
      </c>
      <c r="P596" s="116" t="n">
        <v>272.43</v>
      </c>
      <c r="Q596" s="117" t="n">
        <v>81</v>
      </c>
      <c r="R596" s="118" t="n">
        <v>0</v>
      </c>
      <c r="S596" s="112" t="n">
        <f aca="false">IF(Q596="","",Q596+R596)</f>
        <v>81</v>
      </c>
    </row>
    <row r="597" customFormat="false" ht="12.75" hidden="false" customHeight="false" outlineLevel="0" collapsed="false">
      <c r="B597" s="357"/>
      <c r="C597" s="246" t="n">
        <v>27</v>
      </c>
      <c r="D597" s="340" t="n">
        <v>0.125</v>
      </c>
      <c r="E597" s="92" t="n">
        <v>1.32</v>
      </c>
      <c r="F597" s="276" t="n">
        <f aca="false">IF(E597="","",IF(E597="s/d","---",IF(E597&lt;2.5,24.212*(E597)^2.521,-4.679*(E597)^2+322.01*(E597)-521.86)))</f>
        <v>48.7525735097304</v>
      </c>
      <c r="G597" s="197" t="n">
        <v>0.375</v>
      </c>
      <c r="H597" s="92" t="n">
        <v>1.31</v>
      </c>
      <c r="I597" s="93" t="n">
        <f aca="false">IF(H597="","",IF(H597="s/d","---",IF(H597&lt;2.5,24.212*(H597)^2.521,-4.679*(H597)^2+322.01*(H597)-521.86)))</f>
        <v>47.8268305664277</v>
      </c>
      <c r="J597" s="269" t="n">
        <v>0.625</v>
      </c>
      <c r="K597" s="92" t="n">
        <v>1.3</v>
      </c>
      <c r="L597" s="276" t="n">
        <f aca="false">IF(K597="","",IF(K597="s/d","---",IF(K597&lt;2.5,24.212*(K597)^2.521,-4.679*(K597)^2+322.01*(K597)-521.86)))</f>
        <v>46.911774001412</v>
      </c>
      <c r="M597" s="197" t="n">
        <v>0.875</v>
      </c>
      <c r="N597" s="92" t="n">
        <v>1.34</v>
      </c>
      <c r="O597" s="93" t="n">
        <f aca="false">IF(N597="","",IF(N597="s/d","---",IF(N597&lt;2.5,24.212*(N597)^2.521,-4.679*(N597)^2+322.01*(N597)-521.86)))</f>
        <v>50.6362880718149</v>
      </c>
      <c r="P597" s="97" t="n">
        <v>272.39</v>
      </c>
      <c r="Q597" s="98" t="n">
        <v>80.38</v>
      </c>
      <c r="R597" s="99" t="n">
        <v>0</v>
      </c>
      <c r="S597" s="93" t="n">
        <f aca="false">IF(Q597="","",Q597+R597)</f>
        <v>80.38</v>
      </c>
    </row>
    <row r="598" customFormat="false" ht="12.75" hidden="false" customHeight="false" outlineLevel="0" collapsed="false">
      <c r="B598" s="357"/>
      <c r="C598" s="246" t="n">
        <v>28</v>
      </c>
      <c r="D598" s="340" t="n">
        <v>0.125</v>
      </c>
      <c r="E598" s="92" t="n">
        <v>1.34</v>
      </c>
      <c r="F598" s="276" t="n">
        <f aca="false">IF(E598="","",IF(E598="s/d","---",IF(E598&lt;2.5,24.212*(E598)^2.521,-4.679*(E598)^2+322.01*(E598)-521.86)))</f>
        <v>50.6362880718149</v>
      </c>
      <c r="G598" s="197" t="n">
        <v>0.375</v>
      </c>
      <c r="H598" s="92" t="n">
        <v>1.33</v>
      </c>
      <c r="I598" s="93" t="n">
        <f aca="false">IF(H598="","",IF(H598="s/d","---",IF(H598&lt;2.5,24.212*(H598)^2.521,-4.679*(H598)^2+322.01*(H598)-521.86)))</f>
        <v>49.6890452548924</v>
      </c>
      <c r="J598" s="269" t="n">
        <v>0.625</v>
      </c>
      <c r="K598" s="92" t="n">
        <v>1.31</v>
      </c>
      <c r="L598" s="276" t="n">
        <f aca="false">IF(K598="","",IF(K598="s/d","---",IF(K598&lt;2.5,24.212*(K598)^2.521,-4.679*(K598)^2+322.01*(K598)-521.86)))</f>
        <v>47.8268305664277</v>
      </c>
      <c r="M598" s="197" t="n">
        <v>0.875</v>
      </c>
      <c r="N598" s="92" t="n">
        <v>1.31</v>
      </c>
      <c r="O598" s="93" t="n">
        <f aca="false">IF(N598="","",IF(N598="s/d","---",IF(N598&lt;2.5,24.212*(N598)^2.521,-4.679*(N598)^2+322.01*(N598)-521.86)))</f>
        <v>47.8268305664277</v>
      </c>
      <c r="P598" s="97" t="n">
        <v>272.34</v>
      </c>
      <c r="Q598" s="98" t="n">
        <v>81.21</v>
      </c>
      <c r="R598" s="99" t="n">
        <v>0</v>
      </c>
      <c r="S598" s="93" t="n">
        <f aca="false">IF(Q598="","",Q598+R598)</f>
        <v>81.21</v>
      </c>
    </row>
    <row r="599" customFormat="false" ht="12.75" hidden="false" customHeight="false" outlineLevel="0" collapsed="false">
      <c r="B599" s="357"/>
      <c r="C599" s="368" t="n">
        <v>29</v>
      </c>
      <c r="D599" s="369" t="n">
        <v>0.125</v>
      </c>
      <c r="E599" s="370" t="n">
        <v>1.31</v>
      </c>
      <c r="F599" s="371" t="n">
        <f aca="false">IF(E599="","",IF(E599="s/d","---",IF(E599&lt;2.5,24.212*(E599)^2.521,-4.679*(E599)^2+322.01*(E599)-521.86)))</f>
        <v>47.8268305664277</v>
      </c>
      <c r="G599" s="372" t="n">
        <v>0.375</v>
      </c>
      <c r="H599" s="370" t="n">
        <v>1.34</v>
      </c>
      <c r="I599" s="373" t="n">
        <f aca="false">IF(H599="","",IF(H599="s/d","---",IF(H599&lt;2.5,24.212*(H599)^2.521,-4.679*(H599)^2+322.01*(H599)-521.86)))</f>
        <v>50.6362880718149</v>
      </c>
      <c r="J599" s="374" t="n">
        <v>0.625</v>
      </c>
      <c r="K599" s="370" t="n">
        <v>1.31</v>
      </c>
      <c r="L599" s="371" t="n">
        <f aca="false">IF(K599="","",IF(K599="s/d","---",IF(K599&lt;2.5,24.212*(K599)^2.521,-4.679*(K599)^2+322.01*(K599)-521.86)))</f>
        <v>47.8268305664277</v>
      </c>
      <c r="M599" s="372" t="n">
        <v>0.875</v>
      </c>
      <c r="N599" s="370" t="s">
        <v>28</v>
      </c>
      <c r="O599" s="373" t="str">
        <f aca="false">IF(N599="","",IF(N599="s/d","---",IF(N599&lt;2.5,24.212*(N599)^2.521,-4.679*(N599)^2+322.01*(N599)-521.86)))</f>
        <v>---</v>
      </c>
      <c r="P599" s="375" t="n">
        <v>272.32</v>
      </c>
      <c r="Q599" s="376" t="n">
        <v>80.17</v>
      </c>
      <c r="R599" s="377" t="n">
        <v>0</v>
      </c>
      <c r="S599" s="373" t="n">
        <f aca="false">IF(Q599="","",Q599+R599)</f>
        <v>80.17</v>
      </c>
    </row>
    <row r="600" customFormat="false" ht="12.75" hidden="false" customHeight="false" outlineLevel="0" collapsed="false">
      <c r="B600" s="357"/>
      <c r="C600" s="368" t="n">
        <v>30</v>
      </c>
      <c r="D600" s="369" t="n">
        <v>0.125</v>
      </c>
      <c r="E600" s="370" t="s">
        <v>28</v>
      </c>
      <c r="F600" s="371" t="str">
        <f aca="false">IF(E600="","",IF(E600="s/d","---",IF(E600&lt;2.5,24.212*(E600)^2.521,-4.679*(E600)^2+322.01*(E600)-521.86)))</f>
        <v>---</v>
      </c>
      <c r="G600" s="372" t="n">
        <v>0.375</v>
      </c>
      <c r="H600" s="370" t="n">
        <v>1.3</v>
      </c>
      <c r="I600" s="373" t="n">
        <f aca="false">IF(H600="","",IF(H600="s/d","---",IF(H600&lt;2.5,24.212*(H600)^2.521,-4.679*(H600)^2+322.01*(H600)-521.86)))</f>
        <v>46.911774001412</v>
      </c>
      <c r="J600" s="374" t="n">
        <v>0.625</v>
      </c>
      <c r="K600" s="370" t="n">
        <v>1.28</v>
      </c>
      <c r="L600" s="371" t="n">
        <f aca="false">IF(K600="","",IF(K600="s/d","---",IF(K600&lt;2.5,24.212*(K600)^2.521,-4.679*(K600)^2+322.01*(K600)-521.86)))</f>
        <v>45.1135495331335</v>
      </c>
      <c r="M600" s="372" t="n">
        <v>0.875</v>
      </c>
      <c r="N600" s="370" t="n">
        <v>1.3</v>
      </c>
      <c r="O600" s="373" t="n">
        <f aca="false">IF(N600="","",IF(N600="s/d","---",IF(N600&lt;2.5,24.212*(N600)^2.521,-4.679*(N600)^2+322.01*(N600)-521.86)))</f>
        <v>46.911774001412</v>
      </c>
      <c r="P600" s="375" t="n">
        <v>272.29</v>
      </c>
      <c r="Q600" s="376" t="n">
        <v>80.42</v>
      </c>
      <c r="R600" s="377" t="n">
        <v>0</v>
      </c>
      <c r="S600" s="373" t="n">
        <f aca="false">IF(Q600="","",Q600+R600)</f>
        <v>80.42</v>
      </c>
    </row>
    <row r="601" customFormat="false" ht="13.5" hidden="false" customHeight="false" outlineLevel="0" collapsed="false">
      <c r="B601" s="357"/>
      <c r="C601" s="342" t="n">
        <v>31</v>
      </c>
      <c r="D601" s="343" t="n">
        <v>0.125</v>
      </c>
      <c r="E601" s="130" t="n">
        <v>1.28</v>
      </c>
      <c r="F601" s="280" t="n">
        <f aca="false">IF(E601="","",IF(E601="s/d","---",IF(E601&lt;2.5,24.212*(E601)^2.521,-4.679*(E601)^2+322.01*(E601)-521.86)))</f>
        <v>45.1135495331335</v>
      </c>
      <c r="G601" s="231" t="n">
        <v>0.375</v>
      </c>
      <c r="H601" s="130" t="n">
        <v>1.29</v>
      </c>
      <c r="I601" s="131" t="n">
        <f aca="false">IF(H601="","",IF(H601="s/d","---",IF(H601&lt;2.5,24.212*(H601)^2.521,-4.679*(H601)^2+322.01*(H601)-521.86)))</f>
        <v>46.0073612357015</v>
      </c>
      <c r="J601" s="279" t="n">
        <v>0.625</v>
      </c>
      <c r="K601" s="130" t="s">
        <v>28</v>
      </c>
      <c r="L601" s="280"/>
      <c r="M601" s="231" t="n">
        <v>0.875</v>
      </c>
      <c r="N601" s="130" t="n">
        <v>1.29</v>
      </c>
      <c r="O601" s="131" t="n">
        <f aca="false">IF(N601="","",IF(N601="s/d","---",IF(N601&lt;2.5,24.212*(N601)^2.521,-4.679*(N601)^2+322.01*(N601)-521.86)))</f>
        <v>46.0073612357015</v>
      </c>
      <c r="P601" s="135" t="n">
        <v>272.23</v>
      </c>
      <c r="Q601" s="136" t="n">
        <v>80.08</v>
      </c>
      <c r="R601" s="137" t="n">
        <v>0</v>
      </c>
      <c r="S601" s="131" t="n">
        <f aca="false">IF(Q601="","",Q601+R601)</f>
        <v>80.08</v>
      </c>
    </row>
    <row r="602" customFormat="false" ht="12.75" hidden="false" customHeight="false" outlineLevel="0" collapsed="false">
      <c r="B602" s="357" t="n">
        <v>44593</v>
      </c>
      <c r="C602" s="344" t="n">
        <v>1</v>
      </c>
      <c r="D602" s="347" t="n">
        <v>0.125</v>
      </c>
      <c r="E602" s="303" t="n">
        <v>1.27</v>
      </c>
      <c r="F602" s="346" t="n">
        <f aca="false">IF(E602="","",IF(E602="s/d","---",IF(E602&lt;2.5,24.212*(E602)^2.521,-4.679*(E602)^2+322.01*(E602)-521.86)))</f>
        <v>44.2302959985593</v>
      </c>
      <c r="G602" s="302" t="n">
        <v>0.375</v>
      </c>
      <c r="H602" s="303" t="n">
        <v>1.3</v>
      </c>
      <c r="I602" s="379" t="n">
        <f aca="false">IF(H602="","",IF(H602="s/d","---",IF(H602&lt;2.5,24.212*(H602)^2.521,-4.679*(H602)^2+322.01*(H602)-521.86)))</f>
        <v>46.911774001412</v>
      </c>
      <c r="J602" s="305" t="n">
        <v>0.625</v>
      </c>
      <c r="K602" s="303" t="n">
        <v>1.27</v>
      </c>
      <c r="L602" s="380" t="n">
        <f aca="false">IF(K602="","",IF(K602="s/d","---",IF(K602&lt;2.5,24.212*(K602)^2.521,-4.679*(K602)^2+322.01*(K602)-521.86)))</f>
        <v>44.2302959985593</v>
      </c>
      <c r="M602" s="302" t="n">
        <v>0.875</v>
      </c>
      <c r="N602" s="303" t="n">
        <v>1.29</v>
      </c>
      <c r="O602" s="379" t="n">
        <f aca="false">IF(N602="","",IF(N602="s/d","---",IF(N602&lt;2.5,24.212*(N602)^2.521,-4.679*(N602)^2+322.01*(N602)-521.86)))</f>
        <v>46.0073612357015</v>
      </c>
      <c r="P602" s="381" t="n">
        <v>272.21</v>
      </c>
      <c r="Q602" s="382" t="n">
        <v>80.13</v>
      </c>
      <c r="R602" s="308" t="n">
        <v>0</v>
      </c>
      <c r="S602" s="379" t="n">
        <f aca="false">IF(Q602="","",Q602+R602)</f>
        <v>80.13</v>
      </c>
    </row>
    <row r="603" customFormat="false" ht="12.75" hidden="false" customHeight="false" outlineLevel="0" collapsed="false">
      <c r="B603" s="357"/>
      <c r="C603" s="246" t="n">
        <v>2</v>
      </c>
      <c r="D603" s="348" t="n">
        <v>0.125</v>
      </c>
      <c r="E603" s="248" t="n">
        <v>1.28</v>
      </c>
      <c r="F603" s="312" t="n">
        <f aca="false">IF(E603="","",IF(E603="s/d","---",IF(E603&lt;2.5,24.212*(E603)^2.521,-4.679*(E603)^2+322.01*(E603)-521.86)))</f>
        <v>45.1135495331335</v>
      </c>
      <c r="G603" s="247" t="n">
        <v>0.375</v>
      </c>
      <c r="H603" s="161" t="n">
        <v>1.3</v>
      </c>
      <c r="I603" s="162" t="n">
        <f aca="false">IF(H603="","",IF(H603="s/d","---",IF(H603&lt;2.5,24.212*(H603)^2.521,-4.679*(H603)^2+322.01*(H603)-521.86)))</f>
        <v>46.911774001412</v>
      </c>
      <c r="J603" s="309" t="n">
        <v>0.625</v>
      </c>
      <c r="K603" s="161" t="n">
        <v>1.28</v>
      </c>
      <c r="L603" s="162" t="n">
        <f aca="false">IF(K603="","",IF(K603="s/d","---",IF(K603&lt;2.5,24.212*(K603)^2.521,-4.679*(K603)^2+322.01*(K603)-521.86)))</f>
        <v>45.1135495331335</v>
      </c>
      <c r="M603" s="247" t="n">
        <v>0.875</v>
      </c>
      <c r="N603" s="161" t="n">
        <v>1.3</v>
      </c>
      <c r="O603" s="162" t="n">
        <f aca="false">IF(N603="","",IF(N603="s/d","---",IF(N603&lt;2.5,24.212*(N603)^2.521,-4.679*(N603)^2+322.01*(N603)-521.86)))</f>
        <v>46.911774001412</v>
      </c>
      <c r="P603" s="166" t="n">
        <v>272.17</v>
      </c>
      <c r="Q603" s="167" t="n">
        <v>80</v>
      </c>
      <c r="R603" s="168" t="n">
        <v>0</v>
      </c>
      <c r="S603" s="162" t="n">
        <f aca="false">IF(Q603="","",Q603+R603)</f>
        <v>80</v>
      </c>
    </row>
    <row r="604" customFormat="false" ht="12.75" hidden="false" customHeight="false" outlineLevel="0" collapsed="false">
      <c r="B604" s="357"/>
      <c r="C604" s="246" t="n">
        <v>3</v>
      </c>
      <c r="D604" s="348" t="n">
        <v>0.125</v>
      </c>
      <c r="E604" s="161" t="n">
        <v>1.27</v>
      </c>
      <c r="F604" s="312" t="n">
        <f aca="false">IF(E604="","",IF(E604="s/d","---",IF(E604&lt;2.5,24.212*(E604)^2.521,-4.679*(E604)^2+322.01*(E604)-521.86)))</f>
        <v>44.2302959985593</v>
      </c>
      <c r="G604" s="247" t="n">
        <v>0.375</v>
      </c>
      <c r="H604" s="161" t="n">
        <v>1.28</v>
      </c>
      <c r="I604" s="162" t="n">
        <f aca="false">IF(H604="","",IF(H604="s/d","---",IF(H604&lt;2.5,24.212*(H604)^2.521,-4.679*(H604)^2+322.01*(H604)-521.86)))</f>
        <v>45.1135495331335</v>
      </c>
      <c r="J604" s="309" t="n">
        <v>0.625</v>
      </c>
      <c r="K604" s="161" t="n">
        <v>1.27</v>
      </c>
      <c r="L604" s="162" t="n">
        <f aca="false">IF(K604="","",IF(K604="s/d","---",IF(K604&lt;2.5,24.212*(K604)^2.521,-4.679*(K604)^2+322.01*(K604)-521.86)))</f>
        <v>44.2302959985593</v>
      </c>
      <c r="M604" s="247" t="n">
        <v>0.875</v>
      </c>
      <c r="N604" s="161" t="n">
        <v>1.3</v>
      </c>
      <c r="O604" s="162" t="n">
        <f aca="false">IF(N604="","",IF(N604="s/d","---",IF(N604&lt;2.5,24.212*(N604)^2.521,-4.679*(N604)^2+322.01*(N604)-521.86)))</f>
        <v>46.911774001412</v>
      </c>
      <c r="P604" s="166" t="n">
        <v>272.12</v>
      </c>
      <c r="Q604" s="167" t="n">
        <v>80.04</v>
      </c>
      <c r="R604" s="168" t="n">
        <v>0</v>
      </c>
      <c r="S604" s="162" t="n">
        <f aca="false">IF(Q604="","",Q604+R604)</f>
        <v>80.04</v>
      </c>
    </row>
    <row r="605" customFormat="false" ht="12.75" hidden="false" customHeight="false" outlineLevel="0" collapsed="false">
      <c r="B605" s="357"/>
      <c r="C605" s="246" t="n">
        <v>4</v>
      </c>
      <c r="D605" s="348" t="n">
        <v>0.125</v>
      </c>
      <c r="E605" s="161" t="n">
        <v>1.27</v>
      </c>
      <c r="F605" s="312" t="n">
        <f aca="false">IF(E605="","",IF(E605="s/d","---",IF(E605&lt;2.5,24.212*(E605)^2.521,-4.679*(E605)^2+322.01*(E605)-521.86)))</f>
        <v>44.2302959985593</v>
      </c>
      <c r="G605" s="247" t="n">
        <v>0.375</v>
      </c>
      <c r="H605" s="161" t="n">
        <v>1.27</v>
      </c>
      <c r="I605" s="162" t="n">
        <f aca="false">IF(H605="","",IF(H605="s/d","---",IF(H605&lt;2.5,24.212*(H605)^2.521,-4.679*(H605)^2+322.01*(H605)-521.86)))</f>
        <v>44.2302959985593</v>
      </c>
      <c r="J605" s="309" t="n">
        <v>0.625</v>
      </c>
      <c r="K605" s="161" t="n">
        <v>1.28</v>
      </c>
      <c r="L605" s="162" t="n">
        <f aca="false">IF(K605="","",IF(K605="s/d","---",IF(K605&lt;2.5,24.212*(K605)^2.521,-4.679*(K605)^2+322.01*(K605)-521.86)))</f>
        <v>45.1135495331335</v>
      </c>
      <c r="M605" s="247" t="n">
        <v>0.875</v>
      </c>
      <c r="N605" s="161" t="n">
        <v>1.29</v>
      </c>
      <c r="O605" s="162" t="n">
        <f aca="false">IF(N605="","",IF(N605="s/d","---",IF(N605&lt;2.5,24.212*(N605)^2.521,-4.679*(N605)^2+322.01*(N605)-521.86)))</f>
        <v>46.0073612357015</v>
      </c>
      <c r="P605" s="166" t="n">
        <v>272.06</v>
      </c>
      <c r="Q605" s="167" t="n">
        <v>79.96</v>
      </c>
      <c r="R605" s="168" t="n">
        <v>0</v>
      </c>
      <c r="S605" s="162" t="n">
        <f aca="false">IF(Q605="","",Q605+R605)</f>
        <v>79.96</v>
      </c>
    </row>
    <row r="606" customFormat="false" ht="12.75" hidden="false" customHeight="false" outlineLevel="0" collapsed="false">
      <c r="B606" s="357"/>
      <c r="C606" s="383" t="n">
        <v>5</v>
      </c>
      <c r="D606" s="384" t="n">
        <v>0.125</v>
      </c>
      <c r="E606" s="385" t="n">
        <v>1.29</v>
      </c>
      <c r="F606" s="386" t="n">
        <f aca="false">IF(E606="","",IF(E606="s/d","---",IF(E606&lt;2.5,24.212*(E606)^2.521,-4.679*(E606)^2+322.01*(E606)-521.86)))</f>
        <v>46.0073612357015</v>
      </c>
      <c r="G606" s="387" t="n">
        <v>0.375</v>
      </c>
      <c r="H606" s="385" t="n">
        <v>1.28</v>
      </c>
      <c r="I606" s="388" t="n">
        <f aca="false">IF(H606="","",IF(H606="s/d","---",IF(H606&lt;2.5,24.212*(H606)^2.521,-4.679*(H606)^2+322.01*(H606)-521.86)))</f>
        <v>45.1135495331335</v>
      </c>
      <c r="J606" s="389" t="n">
        <v>0.625</v>
      </c>
      <c r="K606" s="385" t="n">
        <v>1.27</v>
      </c>
      <c r="L606" s="388" t="n">
        <f aca="false">IF(K606="","",IF(K606="s/d","---",IF(K606&lt;2.5,24.212*(K606)^2.521,-4.679*(K606)^2+322.01*(K606)-521.86)))</f>
        <v>44.2302959985593</v>
      </c>
      <c r="M606" s="387" t="n">
        <v>0.875</v>
      </c>
      <c r="N606" s="385" t="n">
        <v>1.28</v>
      </c>
      <c r="O606" s="388" t="n">
        <f aca="false">IF(N606="","",IF(N606="s/d","---",IF(N606&lt;2.5,24.212*(N606)^2.521,-4.679*(N606)^2+322.01*(N606)-521.86)))</f>
        <v>45.1135495331335</v>
      </c>
      <c r="P606" s="390" t="n">
        <v>272.02</v>
      </c>
      <c r="Q606" s="391" t="n">
        <v>79.92</v>
      </c>
      <c r="R606" s="392" t="n">
        <v>0</v>
      </c>
      <c r="S606" s="388" t="n">
        <f aca="false">IF(Q606="","",Q606+R606)</f>
        <v>79.92</v>
      </c>
    </row>
    <row r="607" customFormat="false" ht="12.75" hidden="false" customHeight="false" outlineLevel="0" collapsed="false">
      <c r="B607" s="357"/>
      <c r="C607" s="383" t="n">
        <v>6</v>
      </c>
      <c r="D607" s="384" t="n">
        <v>0.125</v>
      </c>
      <c r="E607" s="385" t="n">
        <v>1.26</v>
      </c>
      <c r="F607" s="386" t="n">
        <f aca="false">IF(E607="","",IF(E607="s/d","---",IF(E607&lt;2.5,24.212*(E607)^2.521,-4.679*(E607)^2+322.01*(E607)-521.86)))</f>
        <v>43.3575575760032</v>
      </c>
      <c r="G607" s="387" t="n">
        <v>0.375</v>
      </c>
      <c r="H607" s="385" t="n">
        <v>1.27</v>
      </c>
      <c r="I607" s="388" t="n">
        <f aca="false">IF(H607="","",IF(H607="s/d","---",IF(H607&lt;2.5,24.212*(H607)^2.521,-4.679*(H607)^2+322.01*(H607)-521.86)))</f>
        <v>44.2302959985593</v>
      </c>
      <c r="J607" s="389" t="n">
        <v>0.625</v>
      </c>
      <c r="K607" s="385" t="n">
        <v>1.25</v>
      </c>
      <c r="L607" s="388" t="n">
        <f aca="false">IF(K607="","",IF(K607="s/d","---",IF(K607&lt;2.5,24.212*(K607)^2.521,-4.679*(K607)^2+322.01*(K607)-521.86)))</f>
        <v>42.4952910467859</v>
      </c>
      <c r="M607" s="387" t="n">
        <v>0.875</v>
      </c>
      <c r="N607" s="385" t="n">
        <v>1.26</v>
      </c>
      <c r="O607" s="388" t="n">
        <f aca="false">IF(N607="","",IF(N607="s/d","---",IF(N607&lt;2.5,24.212*(N607)^2.521,-4.679*(N607)^2+322.01*(N607)-521.86)))</f>
        <v>43.3575575760032</v>
      </c>
      <c r="P607" s="390" t="n">
        <v>271.95</v>
      </c>
      <c r="Q607" s="391" t="n">
        <v>79.92</v>
      </c>
      <c r="R607" s="392" t="n">
        <v>0</v>
      </c>
      <c r="S607" s="388" t="n">
        <f aca="false">IF(Q607="","",Q607+R607)</f>
        <v>79.92</v>
      </c>
    </row>
    <row r="608" customFormat="false" ht="12.75" hidden="false" customHeight="false" outlineLevel="0" collapsed="false">
      <c r="B608" s="357"/>
      <c r="C608" s="246" t="n">
        <v>7</v>
      </c>
      <c r="D608" s="348" t="n">
        <v>0.125</v>
      </c>
      <c r="E608" s="161" t="n">
        <v>1.28</v>
      </c>
      <c r="F608" s="312" t="n">
        <f aca="false">IF(E608="","",IF(E608="s/d","---",IF(E608&lt;2.5,24.212*(E608)^2.521,-4.679*(E608)^2+322.01*(E608)-521.86)))</f>
        <v>45.1135495331335</v>
      </c>
      <c r="G608" s="247" t="n">
        <v>0.375</v>
      </c>
      <c r="H608" s="161" t="n">
        <v>1.29</v>
      </c>
      <c r="I608" s="162" t="n">
        <f aca="false">IF(H608="","",IF(H608="s/d","---",IF(H608&lt;2.5,24.212*(H608)^2.521,-4.679*(H608)^2+322.01*(H608)-521.86)))</f>
        <v>46.0073612357015</v>
      </c>
      <c r="J608" s="309" t="n">
        <v>0.625</v>
      </c>
      <c r="K608" s="161" t="n">
        <v>1.26</v>
      </c>
      <c r="L608" s="162" t="n">
        <f aca="false">IF(K608="","",IF(K608="s/d","---",IF(K608&lt;2.5,24.212*(K608)^2.521,-4.679*(K608)^2+322.01*(K608)-521.86)))</f>
        <v>43.3575575760032</v>
      </c>
      <c r="M608" s="247" t="n">
        <v>0.875</v>
      </c>
      <c r="N608" s="161" t="n">
        <v>1.27</v>
      </c>
      <c r="O608" s="162" t="n">
        <f aca="false">IF(N608="","",IF(N608="s/d","---",IF(N608&lt;2.5,24.212*(N608)^2.521,-4.679*(N608)^2+322.01*(N608)-521.86)))</f>
        <v>44.2302959985593</v>
      </c>
      <c r="P608" s="166" t="n">
        <v>271.91</v>
      </c>
      <c r="Q608" s="167" t="n">
        <v>80.13</v>
      </c>
      <c r="R608" s="168" t="n">
        <v>0</v>
      </c>
      <c r="S608" s="162" t="n">
        <f aca="false">IF(Q608="","",Q608+R608)</f>
        <v>80.13</v>
      </c>
    </row>
    <row r="609" customFormat="false" ht="12.75" hidden="false" customHeight="false" outlineLevel="0" collapsed="false">
      <c r="B609" s="357"/>
      <c r="C609" s="246" t="n">
        <v>8</v>
      </c>
      <c r="D609" s="348" t="n">
        <v>0.125</v>
      </c>
      <c r="E609" s="161" t="n">
        <v>1.26</v>
      </c>
      <c r="F609" s="312" t="n">
        <f aca="false">IF(E609="","",IF(E609="s/d","---",IF(E609&lt;2.5,24.212*(E609)^2.521,-4.679*(E609)^2+322.01*(E609)-521.86)))</f>
        <v>43.3575575760032</v>
      </c>
      <c r="G609" s="247" t="n">
        <v>0.375</v>
      </c>
      <c r="H609" s="161" t="n">
        <v>1.3</v>
      </c>
      <c r="I609" s="162" t="n">
        <f aca="false">IF(H609="","",IF(H609="s/d","---",IF(H609&lt;2.5,24.212*(H609)^2.521,-4.679*(H609)^2+322.01*(H609)-521.86)))</f>
        <v>46.911774001412</v>
      </c>
      <c r="J609" s="309" t="n">
        <v>0.625</v>
      </c>
      <c r="K609" s="161" t="n">
        <v>1.26</v>
      </c>
      <c r="L609" s="162" t="n">
        <f aca="false">IF(K609="","",IF(K609="s/d","---",IF(K609&lt;2.5,24.212*(K609)^2.521,-4.679*(K609)^2+322.01*(K609)-521.86)))</f>
        <v>43.3575575760032</v>
      </c>
      <c r="M609" s="247" t="n">
        <v>0.875</v>
      </c>
      <c r="N609" s="161" t="n">
        <v>1.29</v>
      </c>
      <c r="O609" s="162" t="n">
        <f aca="false">IF(N609="","",IF(N609="s/d","---",IF(N609&lt;2.5,24.212*(N609)^2.521,-4.679*(N609)^2+322.01*(N609)-521.86)))</f>
        <v>46.0073612357015</v>
      </c>
      <c r="P609" s="166" t="n">
        <v>271.88</v>
      </c>
      <c r="Q609" s="167" t="n">
        <v>80.2</v>
      </c>
      <c r="R609" s="168" t="n">
        <v>0</v>
      </c>
      <c r="S609" s="162" t="n">
        <f aca="false">IF(Q609="","",Q609+R609)</f>
        <v>80.2</v>
      </c>
    </row>
    <row r="610" customFormat="false" ht="12.75" hidden="false" customHeight="false" outlineLevel="0" collapsed="false">
      <c r="B610" s="357"/>
      <c r="C610" s="246" t="n">
        <v>9</v>
      </c>
      <c r="D610" s="348" t="n">
        <v>0.125</v>
      </c>
      <c r="E610" s="161" t="n">
        <v>1.27</v>
      </c>
      <c r="F610" s="312" t="n">
        <f aca="false">IF(E610="","",IF(E610="s/d","---",IF(E610&lt;2.5,24.212*(E610)^2.521,-4.679*(E610)^2+322.01*(E610)-521.86)))</f>
        <v>44.2302959985593</v>
      </c>
      <c r="G610" s="247" t="n">
        <v>0.375</v>
      </c>
      <c r="H610" s="161" t="n">
        <v>1.29</v>
      </c>
      <c r="I610" s="162" t="n">
        <f aca="false">IF(H610="","",IF(H610="s/d","---",IF(H610&lt;2.5,24.212*(H610)^2.521,-4.679*(H610)^2+322.01*(H610)-521.86)))</f>
        <v>46.0073612357015</v>
      </c>
      <c r="J610" s="309" t="n">
        <v>0.625</v>
      </c>
      <c r="K610" s="161" t="n">
        <v>1.27</v>
      </c>
      <c r="L610" s="162" t="n">
        <f aca="false">IF(K610="","",IF(K610="s/d","---",IF(K610&lt;2.5,24.212*(K610)^2.521,-4.679*(K610)^2+322.01*(K610)-521.86)))</f>
        <v>44.2302959985593</v>
      </c>
      <c r="M610" s="247" t="n">
        <v>0.875</v>
      </c>
      <c r="N610" s="161" t="n">
        <v>1.28</v>
      </c>
      <c r="O610" s="162" t="n">
        <f aca="false">IF(N610="","",IF(N610="s/d","---",IF(N610&lt;2.5,24.212*(N610)^2.521,-4.679*(N610)^2+322.01*(N610)-521.86)))</f>
        <v>45.1135495331335</v>
      </c>
      <c r="P610" s="166" t="n">
        <v>271.84</v>
      </c>
      <c r="Q610" s="167" t="n">
        <v>80</v>
      </c>
      <c r="R610" s="168" t="n">
        <v>0</v>
      </c>
      <c r="S610" s="162" t="n">
        <f aca="false">IF(Q610="","",Q610+R610)</f>
        <v>80</v>
      </c>
    </row>
    <row r="611" customFormat="false" ht="12.75" hidden="false" customHeight="false" outlineLevel="0" collapsed="false">
      <c r="B611" s="357"/>
      <c r="C611" s="246" t="n">
        <v>10</v>
      </c>
      <c r="D611" s="348" t="n">
        <v>0.125</v>
      </c>
      <c r="E611" s="161" t="n">
        <v>1.27</v>
      </c>
      <c r="F611" s="312" t="n">
        <f aca="false">IF(E611="","",IF(E611="s/d","---",IF(E611&lt;2.5,24.212*(E611)^2.521,-4.679*(E611)^2+322.01*(E611)-521.86)))</f>
        <v>44.2302959985593</v>
      </c>
      <c r="G611" s="247" t="n">
        <v>0.375</v>
      </c>
      <c r="H611" s="161" t="n">
        <v>1.29</v>
      </c>
      <c r="I611" s="162" t="n">
        <f aca="false">IF(H611="","",IF(H611="s/d","---",IF(H611&lt;2.5,24.212*(H611)^2.521,-4.679*(H611)^2+322.01*(H611)-521.86)))</f>
        <v>46.0073612357015</v>
      </c>
      <c r="J611" s="309" t="n">
        <v>0.625</v>
      </c>
      <c r="K611" s="161" t="n">
        <v>1.26</v>
      </c>
      <c r="L611" s="162" t="n">
        <f aca="false">IF(K611="","",IF(K611="s/d","---",IF(K611&lt;2.5,24.212*(K611)^2.521,-4.679*(K611)^2+322.01*(K611)-521.86)))</f>
        <v>43.3575575760032</v>
      </c>
      <c r="M611" s="247" t="n">
        <v>0.875</v>
      </c>
      <c r="N611" s="161" t="n">
        <v>1.29</v>
      </c>
      <c r="O611" s="162" t="n">
        <f aca="false">IF(N611="","",IF(N611="s/d","---",IF(N611&lt;2.5,24.212*(N611)^2.521,-4.679*(N611)^2+322.01*(N611)-521.86)))</f>
        <v>46.0073612357015</v>
      </c>
      <c r="P611" s="166" t="n">
        <v>271.79</v>
      </c>
      <c r="Q611" s="167" t="n">
        <v>80.3</v>
      </c>
      <c r="R611" s="168" t="n">
        <v>0</v>
      </c>
      <c r="S611" s="162" t="n">
        <f aca="false">IF(Q611="","",Q611+R611)</f>
        <v>80.3</v>
      </c>
    </row>
    <row r="612" customFormat="false" ht="12.75" hidden="false" customHeight="false" outlineLevel="0" collapsed="false">
      <c r="B612" s="357"/>
      <c r="C612" s="246" t="n">
        <v>11</v>
      </c>
      <c r="D612" s="348" t="n">
        <v>0.125</v>
      </c>
      <c r="E612" s="161" t="n">
        <v>1.27</v>
      </c>
      <c r="F612" s="312" t="n">
        <f aca="false">IF(E612="","",IF(E612="s/d","---",IF(E612&lt;2.5,24.212*(E612)^2.521,-4.679*(E612)^2+322.01*(E612)-521.86)))</f>
        <v>44.2302959985593</v>
      </c>
      <c r="G612" s="247" t="n">
        <v>0.375</v>
      </c>
      <c r="H612" s="161" t="n">
        <v>1.27</v>
      </c>
      <c r="I612" s="162" t="n">
        <f aca="false">IF(H612="","",IF(H612="s/d","---",IF(H612&lt;2.5,24.212*(H612)^2.521,-4.679*(H612)^2+322.01*(H612)-521.86)))</f>
        <v>44.2302959985593</v>
      </c>
      <c r="J612" s="309" t="n">
        <v>0.625</v>
      </c>
      <c r="K612" s="161" t="n">
        <v>1.24</v>
      </c>
      <c r="L612" s="162" t="n">
        <f aca="false">IF(K612="","",IF(K612="s/d","---",IF(K612&lt;2.5,24.212*(K612)^2.521,-4.679*(K612)^2+322.01*(K612)-521.86)))</f>
        <v>41.6434530276113</v>
      </c>
      <c r="M612" s="247" t="n">
        <v>0.875</v>
      </c>
      <c r="N612" s="161" t="n">
        <v>1.28</v>
      </c>
      <c r="O612" s="162" t="n">
        <f aca="false">IF(N612="","",IF(N612="s/d","---",IF(N612&lt;2.5,24.212*(N612)^2.521,-4.679*(N612)^2+322.01*(N612)-521.86)))</f>
        <v>45.1135495331335</v>
      </c>
      <c r="P612" s="166" t="n">
        <v>271.72</v>
      </c>
      <c r="Q612" s="167" t="n">
        <v>80.38</v>
      </c>
      <c r="R612" s="168" t="n">
        <v>0</v>
      </c>
      <c r="S612" s="162" t="n">
        <f aca="false">IF(Q612="","",Q612+R612)</f>
        <v>80.38</v>
      </c>
    </row>
    <row r="613" customFormat="false" ht="12.75" hidden="false" customHeight="false" outlineLevel="0" collapsed="false">
      <c r="B613" s="357"/>
      <c r="C613" s="383" t="n">
        <v>12</v>
      </c>
      <c r="D613" s="384" t="n">
        <v>0.125</v>
      </c>
      <c r="E613" s="385" t="s">
        <v>28</v>
      </c>
      <c r="F613" s="386" t="str">
        <f aca="false">IF(E613="","",IF(E613="s/d","---",IF(E613&lt;2.5,24.212*(E613)^2.521,-4.679*(E613)^2+322.01*(E613)-521.86)))</f>
        <v>---</v>
      </c>
      <c r="G613" s="387" t="n">
        <v>0.515972222222222</v>
      </c>
      <c r="H613" s="385" t="n">
        <v>1.26</v>
      </c>
      <c r="I613" s="388" t="n">
        <f aca="false">IF(H613="","",IF(H613="s/d","---",IF(H613&lt;2.5,24.212*(H613)^2.521,-4.679*(H613)^2+322.01*(H613)-521.86)))</f>
        <v>43.3575575760032</v>
      </c>
      <c r="J613" s="389" t="n">
        <v>0.625</v>
      </c>
      <c r="K613" s="385" t="n">
        <v>1.28</v>
      </c>
      <c r="L613" s="388" t="n">
        <f aca="false">IF(K613="","",IF(K613="s/d","---",IF(K613&lt;2.5,24.212*(K613)^2.521,-4.679*(K613)^2+322.01*(K613)-521.86)))</f>
        <v>45.1135495331335</v>
      </c>
      <c r="M613" s="387" t="n">
        <v>0.875</v>
      </c>
      <c r="N613" s="385" t="s">
        <v>28</v>
      </c>
      <c r="O613" s="388" t="str">
        <f aca="false">IF(N613="","",IF(N613="s/d","---",IF(N613&lt;2.5,24.212*(N613)^2.521,-4.679*(N613)^2+322.01*(N613)-521.86)))</f>
        <v>---</v>
      </c>
      <c r="P613" s="390" t="n">
        <v>271.69</v>
      </c>
      <c r="Q613" s="391" t="n">
        <v>80.44</v>
      </c>
      <c r="R613" s="392" t="n">
        <v>0</v>
      </c>
      <c r="S613" s="388" t="n">
        <f aca="false">IF(Q613="","",Q613+R613)</f>
        <v>80.44</v>
      </c>
    </row>
    <row r="614" customFormat="false" ht="12.75" hidden="false" customHeight="false" outlineLevel="0" collapsed="false">
      <c r="B614" s="357"/>
      <c r="C614" s="383" t="n">
        <v>13</v>
      </c>
      <c r="D614" s="384" t="n">
        <v>0.125</v>
      </c>
      <c r="E614" s="385" t="s">
        <v>28</v>
      </c>
      <c r="F614" s="386" t="str">
        <f aca="false">IF(E614="","",IF(E614="s/d","---",IF(E614&lt;2.5,24.212*(E614)^2.521,-4.679*(E614)^2+322.01*(E614)-521.86)))</f>
        <v>---</v>
      </c>
      <c r="G614" s="387" t="n">
        <v>0.375</v>
      </c>
      <c r="H614" s="385" t="n">
        <v>1.28</v>
      </c>
      <c r="I614" s="388" t="n">
        <f aca="false">IF(H614="","",IF(H614="s/d","---",IF(H614&lt;2.5,24.212*(H614)^2.521,-4.679*(H614)^2+322.01*(H614)-521.86)))</f>
        <v>45.1135495331335</v>
      </c>
      <c r="J614" s="389" t="n">
        <v>0.625</v>
      </c>
      <c r="K614" s="385" t="n">
        <v>1.26</v>
      </c>
      <c r="L614" s="388" t="n">
        <f aca="false">IF(K614="","",IF(K614="s/d","---",IF(K614&lt;2.5,24.212*(K614)^2.521,-4.679*(K614)^2+322.01*(K614)-521.86)))</f>
        <v>43.3575575760032</v>
      </c>
      <c r="M614" s="387" t="n">
        <v>0.875</v>
      </c>
      <c r="N614" s="385" t="n">
        <v>1.27</v>
      </c>
      <c r="O614" s="388" t="n">
        <f aca="false">IF(N614="","",IF(N614="s/d","---",IF(N614&lt;2.5,24.212*(N614)^2.521,-4.679*(N614)^2+322.01*(N614)-521.86)))</f>
        <v>44.2302959985593</v>
      </c>
      <c r="P614" s="390" t="n">
        <v>271.62</v>
      </c>
      <c r="Q614" s="391" t="n">
        <v>80.21</v>
      </c>
      <c r="R614" s="392" t="n">
        <v>0</v>
      </c>
      <c r="S614" s="388" t="n">
        <f aca="false">IF(Q614="","",Q614+R614)</f>
        <v>80.21</v>
      </c>
    </row>
    <row r="615" customFormat="false" ht="12.75" hidden="false" customHeight="false" outlineLevel="0" collapsed="false">
      <c r="B615" s="357"/>
      <c r="C615" s="246" t="n">
        <v>14</v>
      </c>
      <c r="D615" s="348" t="n">
        <v>0.125</v>
      </c>
      <c r="E615" s="161" t="n">
        <v>1.26</v>
      </c>
      <c r="F615" s="312" t="n">
        <f aca="false">IF(E615="","",IF(E615="s/d","---",IF(E615&lt;2.5,24.212*(E615)^2.521,-4.679*(E615)^2+322.01*(E615)-521.86)))</f>
        <v>43.3575575760032</v>
      </c>
      <c r="G615" s="247" t="n">
        <v>0.375</v>
      </c>
      <c r="H615" s="161" t="n">
        <v>1.29</v>
      </c>
      <c r="I615" s="162" t="n">
        <f aca="false">IF(H615="","",IF(H615="s/d","---",IF(H615&lt;2.5,24.212*(H615)^2.521,-4.679*(H615)^2+322.01*(H615)-521.86)))</f>
        <v>46.0073612357015</v>
      </c>
      <c r="J615" s="309" t="n">
        <v>0.625</v>
      </c>
      <c r="K615" s="161" t="n">
        <v>1.26</v>
      </c>
      <c r="L615" s="162" t="n">
        <f aca="false">IF(K615="","",IF(K615="s/d","---",IF(K615&lt;2.5,24.212*(K615)^2.521,-4.679*(K615)^2+322.01*(K615)-521.86)))</f>
        <v>43.3575575760032</v>
      </c>
      <c r="M615" s="247" t="n">
        <v>0.875</v>
      </c>
      <c r="N615" s="161" t="n">
        <v>1.27</v>
      </c>
      <c r="O615" s="162" t="n">
        <f aca="false">IF(N615="","",IF(N615="s/d","---",IF(N615&lt;2.5,24.212*(N615)^2.521,-4.679*(N615)^2+322.01*(N615)-521.86)))</f>
        <v>44.2302959985593</v>
      </c>
      <c r="P615" s="166" t="n">
        <v>271.58</v>
      </c>
      <c r="Q615" s="167" t="n">
        <v>80.21</v>
      </c>
      <c r="R615" s="168" t="n">
        <v>0</v>
      </c>
      <c r="S615" s="162" t="n">
        <f aca="false">IF(Q615="","",Q615+R615)</f>
        <v>80.21</v>
      </c>
    </row>
    <row r="616" customFormat="false" ht="12.75" hidden="false" customHeight="false" outlineLevel="0" collapsed="false">
      <c r="B616" s="357"/>
      <c r="C616" s="246" t="n">
        <v>15</v>
      </c>
      <c r="D616" s="348" t="n">
        <v>0.125</v>
      </c>
      <c r="E616" s="161" t="n">
        <v>1.25</v>
      </c>
      <c r="F616" s="312" t="n">
        <f aca="false">IF(E616="","",IF(E616="s/d","---",IF(E616&lt;2.5,24.212*(E616)^2.521,-4.679*(E616)^2+322.01*(E616)-521.86)))</f>
        <v>42.4952910467859</v>
      </c>
      <c r="G616" s="247" t="n">
        <v>0.375</v>
      </c>
      <c r="H616" s="161" t="n">
        <v>1.28</v>
      </c>
      <c r="I616" s="162" t="n">
        <f aca="false">IF(H616="","",IF(H616="s/d","---",IF(H616&lt;2.5,24.212*(H616)^2.521,-4.679*(H616)^2+322.01*(H616)-521.86)))</f>
        <v>45.1135495331335</v>
      </c>
      <c r="J616" s="309" t="n">
        <v>0.625</v>
      </c>
      <c r="K616" s="161" t="n">
        <v>1.25</v>
      </c>
      <c r="L616" s="162" t="n">
        <f aca="false">IF(K616="","",IF(K616="s/d","---",IF(K616&lt;2.5,24.212*(K616)^2.521,-4.679*(K616)^2+322.01*(K616)-521.86)))</f>
        <v>42.4952910467859</v>
      </c>
      <c r="M616" s="247" t="n">
        <v>0.875</v>
      </c>
      <c r="N616" s="161" t="n">
        <v>1.27</v>
      </c>
      <c r="O616" s="162" t="n">
        <f aca="false">IF(N616="","",IF(N616="s/d","---",IF(N616&lt;2.5,24.212*(N616)^2.521,-4.679*(N616)^2+322.01*(N616)-521.86)))</f>
        <v>44.2302959985593</v>
      </c>
      <c r="P616" s="166" t="n">
        <v>271.52</v>
      </c>
      <c r="Q616" s="167" t="n">
        <v>80.5</v>
      </c>
      <c r="R616" s="168" t="n">
        <v>0</v>
      </c>
      <c r="S616" s="162" t="n">
        <f aca="false">IF(Q616="","",Q616+R616)</f>
        <v>80.5</v>
      </c>
    </row>
    <row r="617" customFormat="false" ht="12.75" hidden="false" customHeight="false" outlineLevel="0" collapsed="false">
      <c r="B617" s="357"/>
      <c r="C617" s="246" t="n">
        <v>16</v>
      </c>
      <c r="D617" s="348" t="n">
        <v>0.125</v>
      </c>
      <c r="E617" s="161" t="n">
        <v>1.25</v>
      </c>
      <c r="F617" s="312" t="n">
        <f aca="false">IF(E617="","",IF(E617="s/d","---",IF(E617&lt;2.5,24.212*(E617)^2.521,-4.679*(E617)^2+322.01*(E617)-521.86)))</f>
        <v>42.4952910467859</v>
      </c>
      <c r="G617" s="247" t="n">
        <v>0.375</v>
      </c>
      <c r="H617" s="161" t="n">
        <v>1.27</v>
      </c>
      <c r="I617" s="162" t="n">
        <f aca="false">IF(H617="","",IF(H617="s/d","---",IF(H617&lt;2.5,24.212*(H617)^2.521,-4.679*(H617)^2+322.01*(H617)-521.86)))</f>
        <v>44.2302959985593</v>
      </c>
      <c r="J617" s="309" t="n">
        <v>0.625</v>
      </c>
      <c r="K617" s="161" t="n">
        <v>1.24</v>
      </c>
      <c r="L617" s="162" t="n">
        <f aca="false">IF(K617="","",IF(K617="s/d","---",IF(K617&lt;2.5,24.212*(K617)^2.521,-4.679*(K617)^2+322.01*(K617)-521.86)))</f>
        <v>41.6434530276113</v>
      </c>
      <c r="M617" s="247" t="n">
        <v>0.875</v>
      </c>
      <c r="N617" s="161" t="s">
        <v>28</v>
      </c>
      <c r="O617" s="162" t="str">
        <f aca="false">IF(N617="","",IF(N617="s/d","---",IF(N617&lt;2.5,24.212*(N617)^2.521,-4.679*(N617)^2+322.01*(N617)-521.86)))</f>
        <v>---</v>
      </c>
      <c r="P617" s="166" t="n">
        <v>271.47</v>
      </c>
      <c r="Q617" s="167" t="n">
        <v>80.38</v>
      </c>
      <c r="R617" s="168" t="n">
        <v>0</v>
      </c>
      <c r="S617" s="162" t="n">
        <f aca="false">IF(Q617="","",Q617+R617)</f>
        <v>80.38</v>
      </c>
    </row>
    <row r="618" customFormat="false" ht="12.75" hidden="false" customHeight="false" outlineLevel="0" collapsed="false">
      <c r="B618" s="357"/>
      <c r="C618" s="246" t="n">
        <v>17</v>
      </c>
      <c r="D618" s="348" t="n">
        <v>0.125</v>
      </c>
      <c r="E618" s="161" t="s">
        <v>28</v>
      </c>
      <c r="F618" s="312" t="str">
        <f aca="false">IF(E618="","",IF(E618="s/d","---",IF(E618&lt;2.5,24.212*(E618)^2.521,-4.679*(E618)^2+322.01*(E618)-521.86)))</f>
        <v>---</v>
      </c>
      <c r="G618" s="247" t="n">
        <v>0.375</v>
      </c>
      <c r="H618" s="161" t="n">
        <v>1.27</v>
      </c>
      <c r="I618" s="162" t="n">
        <f aca="false">IF(H618="","",IF(H618="s/d","---",IF(H618&lt;2.5,24.212*(H618)^2.521,-4.679*(H618)^2+322.01*(H618)-521.86)))</f>
        <v>44.2302959985593</v>
      </c>
      <c r="J618" s="309" t="n">
        <v>0.625</v>
      </c>
      <c r="K618" s="161" t="n">
        <v>1.23</v>
      </c>
      <c r="L618" s="162" t="n">
        <f aca="false">IF(K618="","",IF(K618="s/d","---",IF(K618&lt;2.5,24.212*(K618)^2.521,-4.679*(K618)^2+322.01*(K618)-521.86)))</f>
        <v>40.8019999686147</v>
      </c>
      <c r="M618" s="247" t="n">
        <v>0.875</v>
      </c>
      <c r="N618" s="161" t="n">
        <v>1.25</v>
      </c>
      <c r="O618" s="162" t="n">
        <f aca="false">IF(N618="","",IF(N618="s/d","---",IF(N618&lt;2.5,24.212*(N618)^2.521,-4.679*(N618)^2+322.01*(N618)-521.86)))</f>
        <v>42.4952910467859</v>
      </c>
      <c r="P618" s="166" t="n">
        <v>271.41</v>
      </c>
      <c r="Q618" s="167" t="n">
        <v>80.4</v>
      </c>
      <c r="R618" s="168" t="n">
        <v>0</v>
      </c>
      <c r="S618" s="162" t="n">
        <f aca="false">IF(Q618="","",Q618+R618)</f>
        <v>80.4</v>
      </c>
    </row>
    <row r="619" customFormat="false" ht="12.75" hidden="false" customHeight="false" outlineLevel="0" collapsed="false">
      <c r="B619" s="357"/>
      <c r="C619" s="246" t="n">
        <v>18</v>
      </c>
      <c r="D619" s="348" t="n">
        <v>0.125</v>
      </c>
      <c r="E619" s="161" t="n">
        <v>1.25</v>
      </c>
      <c r="F619" s="312" t="n">
        <f aca="false">IF(E619="","",IF(E619="s/d","---",IF(E619&lt;2.5,24.212*(E619)^2.521,-4.679*(E619)^2+322.01*(E619)-521.86)))</f>
        <v>42.4952910467859</v>
      </c>
      <c r="G619" s="247" t="n">
        <v>0.375</v>
      </c>
      <c r="H619" s="161" t="n">
        <v>1.26</v>
      </c>
      <c r="I619" s="162" t="n">
        <f aca="false">IF(H619="","",IF(H619="s/d","---",IF(H619&lt;2.5,24.212*(H619)^2.521,-4.679*(H619)^2+322.01*(H619)-521.86)))</f>
        <v>43.3575575760032</v>
      </c>
      <c r="J619" s="309" t="n">
        <v>0.625</v>
      </c>
      <c r="K619" s="161" t="n">
        <v>1.23</v>
      </c>
      <c r="L619" s="162" t="n">
        <f aca="false">IF(K619="","",IF(K619="s/d","---",IF(K619&lt;2.5,24.212*(K619)^2.521,-4.679*(K619)^2+322.01*(K619)-521.86)))</f>
        <v>40.8019999686147</v>
      </c>
      <c r="M619" s="247" t="n">
        <v>0.875</v>
      </c>
      <c r="N619" s="161" t="n">
        <v>1.23</v>
      </c>
      <c r="O619" s="162" t="n">
        <f aca="false">IF(N619="","",IF(N619="s/d","---",IF(N619&lt;2.5,24.212*(N619)^2.521,-4.679*(N619)^2+322.01*(N619)-521.86)))</f>
        <v>40.8019999686147</v>
      </c>
      <c r="P619" s="166" t="n">
        <v>271.34</v>
      </c>
      <c r="Q619" s="167" t="n">
        <v>77.96</v>
      </c>
      <c r="R619" s="168" t="n">
        <v>1.89</v>
      </c>
      <c r="S619" s="162" t="n">
        <f aca="false">IF(Q619="","",Q619+R619)</f>
        <v>79.85</v>
      </c>
    </row>
    <row r="620" customFormat="false" ht="12.75" hidden="false" customHeight="false" outlineLevel="0" collapsed="false">
      <c r="B620" s="357"/>
      <c r="C620" s="383" t="n">
        <v>19</v>
      </c>
      <c r="D620" s="384" t="n">
        <v>0.125</v>
      </c>
      <c r="E620" s="385" t="n">
        <v>1.24</v>
      </c>
      <c r="F620" s="386" t="n">
        <f aca="false">IF(E620="","",IF(E620="s/d","---",IF(E620&lt;2.5,24.212*(E620)^2.521,-4.679*(E620)^2+322.01*(E620)-521.86)))</f>
        <v>41.6434530276113</v>
      </c>
      <c r="G620" s="387" t="n">
        <v>0.375</v>
      </c>
      <c r="H620" s="385" t="n">
        <v>1.26</v>
      </c>
      <c r="I620" s="388" t="n">
        <f aca="false">IF(H620="","",IF(H620="s/d","---",IF(H620&lt;2.5,24.212*(H620)^2.521,-4.679*(H620)^2+322.01*(H620)-521.86)))</f>
        <v>43.3575575760032</v>
      </c>
      <c r="J620" s="389" t="n">
        <v>0.625</v>
      </c>
      <c r="K620" s="385" t="n">
        <v>1.22</v>
      </c>
      <c r="L620" s="388" t="n">
        <f aca="false">IF(K620="","",IF(K620="s/d","---",IF(K620&lt;2.5,24.212*(K620)^2.521,-4.679*(K620)^2+322.01*(K620)-521.86)))</f>
        <v>39.9708881513721</v>
      </c>
      <c r="M620" s="387" t="n">
        <v>0.875</v>
      </c>
      <c r="N620" s="385" t="n">
        <v>1.24</v>
      </c>
      <c r="O620" s="388" t="n">
        <f aca="false">IF(N620="","",IF(N620="s/d","---",IF(N620&lt;2.5,24.212*(N620)^2.521,-4.679*(N620)^2+322.01*(N620)-521.86)))</f>
        <v>41.6434530276113</v>
      </c>
      <c r="P620" s="390" t="n">
        <v>271.31</v>
      </c>
      <c r="Q620" s="391" t="n">
        <v>80.08</v>
      </c>
      <c r="R620" s="392" t="n">
        <v>0</v>
      </c>
      <c r="S620" s="388" t="n">
        <f aca="false">IF(Q620="","",Q620+R620)</f>
        <v>80.08</v>
      </c>
    </row>
    <row r="621" customFormat="false" ht="12.75" hidden="false" customHeight="false" outlineLevel="0" collapsed="false">
      <c r="B621" s="357"/>
      <c r="C621" s="383" t="n">
        <v>20</v>
      </c>
      <c r="D621" s="384" t="n">
        <v>0.125</v>
      </c>
      <c r="E621" s="385" t="n">
        <v>1.24</v>
      </c>
      <c r="F621" s="386" t="n">
        <f aca="false">IF(E621="","",IF(E621="s/d","---",IF(E621&lt;2.5,24.212*(E621)^2.521,-4.679*(E621)^2+322.01*(E621)-521.86)))</f>
        <v>41.6434530276113</v>
      </c>
      <c r="G621" s="387" t="n">
        <v>0.375</v>
      </c>
      <c r="H621" s="385" t="n">
        <v>1.25</v>
      </c>
      <c r="I621" s="388" t="n">
        <f aca="false">IF(H621="","",IF(H621="s/d","---",IF(H621&lt;2.5,24.212*(H621)^2.521,-4.679*(H621)^2+322.01*(H621)-521.86)))</f>
        <v>42.4952910467859</v>
      </c>
      <c r="J621" s="389" t="n">
        <v>0.625</v>
      </c>
      <c r="K621" s="385" t="n">
        <v>1.23</v>
      </c>
      <c r="L621" s="388" t="n">
        <f aca="false">IF(K621="","",IF(K621="s/d","---",IF(K621&lt;2.5,24.212*(K621)^2.521,-4.679*(K621)^2+322.01*(K621)-521.86)))</f>
        <v>40.8019999686147</v>
      </c>
      <c r="M621" s="387" t="n">
        <v>0.875</v>
      </c>
      <c r="N621" s="385" t="s">
        <v>28</v>
      </c>
      <c r="O621" s="388" t="str">
        <f aca="false">IF(N621="","",IF(N621="s/d","---",IF(N621&lt;2.5,24.212*(N621)^2.521,-4.679*(N621)^2+322.01*(N621)-521.86)))</f>
        <v>---</v>
      </c>
      <c r="P621" s="390" t="n">
        <v>271.25</v>
      </c>
      <c r="Q621" s="391" t="n">
        <v>79.92</v>
      </c>
      <c r="R621" s="392" t="n">
        <v>0</v>
      </c>
      <c r="S621" s="388" t="n">
        <f aca="false">IF(Q621="","",Q621+R621)</f>
        <v>79.92</v>
      </c>
    </row>
    <row r="622" customFormat="false" ht="12.75" hidden="false" customHeight="false" outlineLevel="0" collapsed="false">
      <c r="B622" s="357"/>
      <c r="C622" s="246" t="n">
        <v>21</v>
      </c>
      <c r="D622" s="348" t="n">
        <v>0.125</v>
      </c>
      <c r="E622" s="161" t="n">
        <v>1.25</v>
      </c>
      <c r="F622" s="312" t="n">
        <f aca="false">IF(E622="","",IF(E622="s/d","---",IF(E622&lt;2.5,24.212*(E622)^2.521,-4.679*(E622)^2+322.01*(E622)-521.86)))</f>
        <v>42.4952910467859</v>
      </c>
      <c r="G622" s="247" t="n">
        <v>0.375</v>
      </c>
      <c r="H622" s="161" t="n">
        <v>1.25</v>
      </c>
      <c r="I622" s="162" t="n">
        <f aca="false">IF(H622="","",IF(H622="s/d","---",IF(H622&lt;2.5,24.212*(H622)^2.521,-4.679*(H622)^2+322.01*(H622)-521.86)))</f>
        <v>42.4952910467859</v>
      </c>
      <c r="J622" s="309" t="n">
        <v>0.625</v>
      </c>
      <c r="K622" s="161" t="n">
        <v>1.23</v>
      </c>
      <c r="L622" s="162" t="n">
        <f aca="false">IF(K622="","",IF(K622="s/d","---",IF(K622&lt;2.5,24.212*(K622)^2.521,-4.679*(K622)^2+322.01*(K622)-521.86)))</f>
        <v>40.8019999686147</v>
      </c>
      <c r="M622" s="247" t="n">
        <v>0.875</v>
      </c>
      <c r="N622" s="161" t="n">
        <v>1.27</v>
      </c>
      <c r="O622" s="162" t="n">
        <f aca="false">IF(N622="","",IF(N622="s/d","---",IF(N622&lt;2.5,24.212*(N622)^2.521,-4.679*(N622)^2+322.01*(N622)-521.86)))</f>
        <v>44.2302959985593</v>
      </c>
      <c r="P622" s="166" t="n">
        <v>271.17</v>
      </c>
      <c r="Q622" s="167" t="n">
        <v>72.17</v>
      </c>
      <c r="R622" s="168" t="n">
        <v>0</v>
      </c>
      <c r="S622" s="162" t="n">
        <f aca="false">IF(Q622="","",Q622+R622)</f>
        <v>72.17</v>
      </c>
    </row>
    <row r="623" customFormat="false" ht="12.75" hidden="false" customHeight="false" outlineLevel="0" collapsed="false">
      <c r="B623" s="357"/>
      <c r="C623" s="246" t="n">
        <v>22</v>
      </c>
      <c r="D623" s="348" t="n">
        <v>0.125</v>
      </c>
      <c r="E623" s="161" t="n">
        <v>1.29</v>
      </c>
      <c r="F623" s="312" t="n">
        <f aca="false">IF(E623="","",IF(E623="s/d","---",IF(E623&lt;2.5,24.212*(E623)^2.521,-4.679*(E623)^2+322.01*(E623)-521.86)))</f>
        <v>46.0073612357015</v>
      </c>
      <c r="G623" s="247" t="n">
        <v>0.375</v>
      </c>
      <c r="H623" s="161" t="n">
        <v>1.31</v>
      </c>
      <c r="I623" s="162" t="n">
        <f aca="false">IF(H623="","",IF(H623="s/d","---",IF(H623&lt;2.5,24.212*(H623)^2.521,-4.679*(H623)^2+322.01*(H623)-521.86)))</f>
        <v>47.8268305664277</v>
      </c>
      <c r="J623" s="309" t="n">
        <v>0.625</v>
      </c>
      <c r="K623" s="161" t="n">
        <v>1.33</v>
      </c>
      <c r="L623" s="162" t="n">
        <f aca="false">IF(K623="","",IF(K623="s/d","---",IF(K623&lt;2.5,24.212*(K623)^2.521,-4.679*(K623)^2+322.01*(K623)-521.86)))</f>
        <v>49.6890452548924</v>
      </c>
      <c r="M623" s="247" t="n">
        <v>0.875</v>
      </c>
      <c r="N623" s="161" t="n">
        <v>1.32</v>
      </c>
      <c r="O623" s="162" t="n">
        <f aca="false">IF(N623="","",IF(N623="s/d","---",IF(N623&lt;2.5,24.212*(N623)^2.521,-4.679*(N623)^2+322.01*(N623)-521.86)))</f>
        <v>48.7525735097304</v>
      </c>
      <c r="P623" s="166" t="n">
        <v>271.12</v>
      </c>
      <c r="Q623" s="167" t="n">
        <v>57.46</v>
      </c>
      <c r="R623" s="168" t="n">
        <v>0</v>
      </c>
      <c r="S623" s="162" t="n">
        <f aca="false">IF(Q623="","",Q623+R623)</f>
        <v>57.46</v>
      </c>
    </row>
    <row r="624" customFormat="false" ht="12.75" hidden="false" customHeight="false" outlineLevel="0" collapsed="false">
      <c r="B624" s="357"/>
      <c r="C624" s="246" t="n">
        <v>23</v>
      </c>
      <c r="D624" s="348" t="n">
        <v>0.125</v>
      </c>
      <c r="E624" s="161" t="n">
        <v>1.36</v>
      </c>
      <c r="F624" s="312" t="n">
        <f aca="false">IF(E624="","",IF(E624="s/d","---",IF(E624&lt;2.5,24.212*(E624)^2.521,-4.679*(E624)^2+322.01*(E624)-521.86)))</f>
        <v>52.5632552423947</v>
      </c>
      <c r="G624" s="247" t="n">
        <v>0.375</v>
      </c>
      <c r="H624" s="161" t="n">
        <v>1.53</v>
      </c>
      <c r="I624" s="162" t="n">
        <f aca="false">IF(H624="","",IF(H624="s/d","---",IF(H624&lt;2.5,24.212*(H624)^2.521,-4.679*(H624)^2+322.01*(H624)-521.86)))</f>
        <v>70.7355544989946</v>
      </c>
      <c r="J624" s="309" t="n">
        <v>0.625</v>
      </c>
      <c r="K624" s="161" t="n">
        <v>1.5</v>
      </c>
      <c r="L624" s="162" t="n">
        <f aca="false">IF(K624="","",IF(K624="s/d","---",IF(K624&lt;2.5,24.212*(K624)^2.521,-4.679*(K624)^2+322.01*(K624)-521.86)))</f>
        <v>67.2909607983696</v>
      </c>
      <c r="M624" s="247" t="n">
        <v>0.875</v>
      </c>
      <c r="N624" s="161" t="n">
        <v>1.46</v>
      </c>
      <c r="O624" s="162" t="n">
        <f aca="false">IF(N624="","",IF(N624="s/d","---",IF(N624&lt;2.5,24.212*(N624)^2.521,-4.679*(N624)^2+322.01*(N624)-521.86)))</f>
        <v>62.8585291630302</v>
      </c>
      <c r="P624" s="166" t="n">
        <v>271.14</v>
      </c>
      <c r="Q624" s="167" t="n">
        <v>47.75</v>
      </c>
      <c r="R624" s="168" t="n">
        <v>1.29</v>
      </c>
      <c r="S624" s="162" t="n">
        <f aca="false">IF(Q624="","",Q624+R624)</f>
        <v>49.04</v>
      </c>
    </row>
    <row r="625" customFormat="false" ht="12.75" hidden="false" customHeight="false" outlineLevel="0" collapsed="false">
      <c r="B625" s="357"/>
      <c r="C625" s="246" t="n">
        <v>24</v>
      </c>
      <c r="D625" s="348" t="n">
        <v>0.125</v>
      </c>
      <c r="E625" s="161" t="n">
        <v>1.43</v>
      </c>
      <c r="F625" s="312" t="n">
        <f aca="false">IF(E625="","",IF(E625="s/d","---",IF(E625&lt;2.5,24.212*(E625)^2.521,-4.679*(E625)^2+322.01*(E625)-521.86)))</f>
        <v>59.6530722625781</v>
      </c>
      <c r="G625" s="247" t="n">
        <v>0.375</v>
      </c>
      <c r="H625" s="161" t="n">
        <v>1.47</v>
      </c>
      <c r="I625" s="162" t="n">
        <f aca="false">IF(H625="","",IF(H625="s/d","---",IF(H625&lt;2.5,24.212*(H625)^2.521,-4.679*(H625)^2+322.01*(H625)-521.86)))</f>
        <v>63.9495755267484</v>
      </c>
      <c r="J625" s="309" t="n">
        <v>0.625</v>
      </c>
      <c r="K625" s="161" t="n">
        <v>1.39</v>
      </c>
      <c r="L625" s="162" t="n">
        <f aca="false">IF(K625="","",IF(K625="s/d","---",IF(K625&lt;2.5,24.212*(K625)^2.521,-4.679*(K625)^2+322.01*(K625)-521.86)))</f>
        <v>55.5355371347214</v>
      </c>
      <c r="M625" s="247" t="n">
        <v>0.875</v>
      </c>
      <c r="N625" s="161" t="n">
        <v>1.35</v>
      </c>
      <c r="O625" s="162" t="n">
        <f aca="false">IF(N625="","",IF(N625="s/d","---",IF(N625&lt;2.5,24.212*(N625)^2.521,-4.679*(N625)^2+322.01*(N625)-521.86)))</f>
        <v>51.594344078434</v>
      </c>
      <c r="P625" s="166" t="n">
        <v>271.26</v>
      </c>
      <c r="Q625" s="167" t="n">
        <v>32.29</v>
      </c>
      <c r="R625" s="168" t="n">
        <v>7.83</v>
      </c>
      <c r="S625" s="162" t="n">
        <f aca="false">IF(Q625="","",Q625+R625)</f>
        <v>40.12</v>
      </c>
    </row>
    <row r="626" customFormat="false" ht="12.75" hidden="false" customHeight="false" outlineLevel="0" collapsed="false">
      <c r="B626" s="357"/>
      <c r="C626" s="246" t="n">
        <v>25</v>
      </c>
      <c r="D626" s="348" t="n">
        <v>0.125</v>
      </c>
      <c r="E626" s="161" t="n">
        <v>1.31</v>
      </c>
      <c r="F626" s="312" t="n">
        <f aca="false">IF(E626="","",IF(E626="s/d","---",IF(E626&lt;2.5,24.212*(E626)^2.521,-4.679*(E626)^2+322.01*(E626)-521.86)))</f>
        <v>47.8268305664277</v>
      </c>
      <c r="G626" s="247" t="n">
        <v>0.375</v>
      </c>
      <c r="H626" s="161" t="n">
        <v>1.3</v>
      </c>
      <c r="I626" s="162" t="n">
        <f aca="false">IF(H626="","",IF(H626="s/d","---",IF(H626&lt;2.5,24.212*(H626)^2.521,-4.679*(H626)^2+322.01*(H626)-521.86)))</f>
        <v>46.911774001412</v>
      </c>
      <c r="J626" s="309" t="n">
        <v>0.625</v>
      </c>
      <c r="K626" s="161" t="n">
        <v>1.27</v>
      </c>
      <c r="L626" s="162" t="n">
        <f aca="false">IF(K626="","",IF(K626="s/d","---",IF(K626&lt;2.5,24.212*(K626)^2.521,-4.679*(K626)^2+322.01*(K626)-521.86)))</f>
        <v>44.2302959985593</v>
      </c>
      <c r="M626" s="247" t="n">
        <v>0.875</v>
      </c>
      <c r="N626" s="161" t="s">
        <v>28</v>
      </c>
      <c r="O626" s="162" t="str">
        <f aca="false">IF(N626="","",IF(N626="s/d","---",IF(N626&lt;2.5,24.212*(N626)^2.521,-4.679*(N626)^2+322.01*(N626)-521.86)))</f>
        <v>---</v>
      </c>
      <c r="P626" s="166" t="n">
        <v>271.25</v>
      </c>
      <c r="Q626" s="167" t="n">
        <v>32.6</v>
      </c>
      <c r="R626" s="168" t="n">
        <v>7.7</v>
      </c>
      <c r="S626" s="162" t="n">
        <f aca="false">IF(Q626="","",Q626+R626)</f>
        <v>40.3</v>
      </c>
    </row>
    <row r="627" customFormat="false" ht="12.75" hidden="false" customHeight="false" outlineLevel="0" collapsed="false">
      <c r="B627" s="357"/>
      <c r="C627" s="383" t="n">
        <v>26</v>
      </c>
      <c r="D627" s="384" t="n">
        <v>0.125</v>
      </c>
      <c r="E627" s="385" t="n">
        <v>1.26</v>
      </c>
      <c r="F627" s="386" t="n">
        <f aca="false">IF(E627="","",IF(E627="s/d","---",IF(E627&lt;2.5,24.212*(E627)^2.521,-4.679*(E627)^2+322.01*(E627)-521.86)))</f>
        <v>43.3575575760032</v>
      </c>
      <c r="G627" s="387" t="n">
        <v>0.375</v>
      </c>
      <c r="H627" s="385" t="n">
        <v>1.26</v>
      </c>
      <c r="I627" s="388" t="n">
        <f aca="false">IF(H627="","",IF(H627="s/d","---",IF(H627&lt;2.5,24.212*(H627)^2.521,-4.679*(H627)^2+322.01*(H627)-521.86)))</f>
        <v>43.3575575760032</v>
      </c>
      <c r="J627" s="389" t="n">
        <v>0.625</v>
      </c>
      <c r="K627" s="385" t="n">
        <v>1.24</v>
      </c>
      <c r="L627" s="388" t="n">
        <f aca="false">IF(K627="","",IF(K627="s/d","---",IF(K627&lt;2.5,24.212*(K627)^2.521,-4.679*(K627)^2+322.01*(K627)-521.86)))</f>
        <v>41.6434530276113</v>
      </c>
      <c r="M627" s="387" t="n">
        <v>0.875</v>
      </c>
      <c r="N627" s="385" t="n">
        <v>1.23</v>
      </c>
      <c r="O627" s="388" t="n">
        <f aca="false">IF(N627="","",IF(N627="s/d","---",IF(N627&lt;2.5,24.212*(N627)^2.521,-4.679*(N627)^2+322.01*(N627)-521.86)))</f>
        <v>40.8019999686147</v>
      </c>
      <c r="P627" s="390" t="n">
        <v>271.26</v>
      </c>
      <c r="Q627" s="391" t="n">
        <v>32.8</v>
      </c>
      <c r="R627" s="392" t="n">
        <v>7.6</v>
      </c>
      <c r="S627" s="388" t="n">
        <f aca="false">IF(Q627="","",Q627+R627)</f>
        <v>40.4</v>
      </c>
    </row>
    <row r="628" customFormat="false" ht="12.75" hidden="false" customHeight="false" outlineLevel="0" collapsed="false">
      <c r="B628" s="357"/>
      <c r="C628" s="383" t="n">
        <v>27</v>
      </c>
      <c r="D628" s="384" t="n">
        <v>0.125</v>
      </c>
      <c r="E628" s="385" t="n">
        <v>1.22</v>
      </c>
      <c r="F628" s="386" t="n">
        <f aca="false">IF(E628="","",IF(E628="s/d","---",IF(E628&lt;2.5,24.212*(E628)^2.521,-4.679*(E628)^2+322.01*(E628)-521.86)))</f>
        <v>39.9708881513721</v>
      </c>
      <c r="G628" s="387" t="n">
        <v>0.375</v>
      </c>
      <c r="H628" s="385" t="n">
        <v>1.22</v>
      </c>
      <c r="I628" s="388" t="n">
        <f aca="false">IF(H628="","",IF(H628="s/d","---",IF(H628&lt;2.5,24.212*(H628)^2.521,-4.679*(H628)^2+322.01*(H628)-521.86)))</f>
        <v>39.9708881513721</v>
      </c>
      <c r="J628" s="389" t="n">
        <v>0.625</v>
      </c>
      <c r="K628" s="385" t="n">
        <v>1.21</v>
      </c>
      <c r="L628" s="388" t="n">
        <f aca="false">IF(K628="","",IF(K628="s/d","---",IF(K628&lt;2.5,24.212*(K628)^2.521,-4.679*(K628)^2+322.01*(K628)-521.86)))</f>
        <v>39.1500736868696</v>
      </c>
      <c r="M628" s="387" t="n">
        <v>0.875</v>
      </c>
      <c r="N628" s="385" t="n">
        <v>1.2</v>
      </c>
      <c r="O628" s="388" t="n">
        <f aca="false">IF(N628="","",IF(N628="s/d","---",IF(N628&lt;2.5,24.212*(N628)^2.521,-4.679*(N628)^2+322.01*(N628)-521.86)))</f>
        <v>38.3395125134307</v>
      </c>
      <c r="P628" s="390" t="n">
        <v>271.28</v>
      </c>
      <c r="Q628" s="391" t="n">
        <v>32.4</v>
      </c>
      <c r="R628" s="392" t="n">
        <v>7.7</v>
      </c>
      <c r="S628" s="388" t="n">
        <f aca="false">IF(Q628="","",Q628+R628)</f>
        <v>40.1</v>
      </c>
    </row>
    <row r="629" customFormat="false" ht="13.5" hidden="false" customHeight="false" outlineLevel="0" collapsed="false">
      <c r="B629" s="357"/>
      <c r="C629" s="342" t="n">
        <v>28</v>
      </c>
      <c r="D629" s="356" t="n">
        <v>0.125</v>
      </c>
      <c r="E629" s="314" t="n">
        <v>1.21</v>
      </c>
      <c r="F629" s="316" t="n">
        <f aca="false">IF(E629="","",IF(E629="s/d","---",IF(E629&lt;2.5,24.212*(E629)^2.521,-4.679*(E629)^2+322.01*(E629)-521.86)))</f>
        <v>39.1500736868696</v>
      </c>
      <c r="G629" s="313" t="n">
        <v>0.375</v>
      </c>
      <c r="H629" s="314" t="n">
        <v>1.21</v>
      </c>
      <c r="I629" s="257" t="n">
        <f aca="false">IF(H629="","",IF(H629="s/d","---",IF(H629&lt;2.5,24.212*(H629)^2.521,-4.679*(H629)^2+322.01*(H629)-521.86)))</f>
        <v>39.1500736868696</v>
      </c>
      <c r="J629" s="315" t="n">
        <v>0.625</v>
      </c>
      <c r="K629" s="314" t="n">
        <v>1.21</v>
      </c>
      <c r="L629" s="257" t="n">
        <f aca="false">IF(K629="","",IF(K629="s/d","---",IF(K629&lt;2.5,24.212*(K629)^2.521,-4.679*(K629)^2+322.01*(K629)-521.86)))</f>
        <v>39.1500736868696</v>
      </c>
      <c r="M629" s="313" t="n">
        <v>0.875</v>
      </c>
      <c r="N629" s="314" t="n">
        <v>1.21</v>
      </c>
      <c r="O629" s="257" t="n">
        <f aca="false">IF(N629="","",IF(N629="s/d","---",IF(N629&lt;2.5,24.212*(N629)^2.521,-4.679*(N629)^2+322.01*(N629)-521.86)))</f>
        <v>39.1500736868696</v>
      </c>
      <c r="P629" s="393" t="n">
        <v>271.27</v>
      </c>
      <c r="Q629" s="394" t="n">
        <v>32.6</v>
      </c>
      <c r="R629" s="319" t="n">
        <v>7.6</v>
      </c>
      <c r="S629" s="257" t="n">
        <f aca="false">IF(Q629="","",Q629+R629)</f>
        <v>40.2</v>
      </c>
    </row>
    <row r="630" customFormat="false" ht="12.75" hidden="false" customHeight="false" outlineLevel="0" collapsed="false">
      <c r="B630" s="395" t="n">
        <v>44621</v>
      </c>
      <c r="C630" s="396" t="n">
        <v>1</v>
      </c>
      <c r="D630" s="397" t="n">
        <v>0.125</v>
      </c>
      <c r="E630" s="398" t="n">
        <v>1.22</v>
      </c>
      <c r="F630" s="399" t="n">
        <f aca="false">IF(E630="","",IF(E630="s/d","---",IF(E630&lt;2.5,24.212*(E630)^2.521,-4.679*(E630)^2+322.01*(E630)-521.86)))</f>
        <v>39.9708881513721</v>
      </c>
      <c r="G630" s="400" t="n">
        <v>0.375</v>
      </c>
      <c r="H630" s="398" t="n">
        <v>1.23</v>
      </c>
      <c r="I630" s="401" t="n">
        <f aca="false">IF(H630="","",IF(H630="s/d","---",IF(H630&lt;2.5,24.212*(H630)^2.521,-4.679*(H630)^2+322.01*(H630)-521.86)))</f>
        <v>40.8019999686147</v>
      </c>
      <c r="J630" s="402" t="n">
        <v>0.625</v>
      </c>
      <c r="K630" s="398" t="n">
        <v>1.22</v>
      </c>
      <c r="L630" s="399" t="n">
        <f aca="false">IF(K630="","",IF(K630="s/d","---",IF(K630&lt;2.5,24.212*(K630)^2.521,-4.679*(K630)^2+322.01*(K630)-521.86)))</f>
        <v>39.9708881513721</v>
      </c>
      <c r="M630" s="400" t="n">
        <v>0.875</v>
      </c>
      <c r="N630" s="398" t="n">
        <v>1.22</v>
      </c>
      <c r="O630" s="401" t="n">
        <f aca="false">IF(N630="","",IF(N630="s/d","---",IF(N630&lt;2.5,24.212*(N630)^2.521,-4.679*(N630)^2+322.01*(N630)-521.86)))</f>
        <v>39.9708881513721</v>
      </c>
      <c r="P630" s="403" t="n">
        <v>271.24</v>
      </c>
      <c r="Q630" s="404" t="n">
        <v>32.5</v>
      </c>
      <c r="R630" s="405" t="n">
        <v>7.63</v>
      </c>
      <c r="S630" s="401" t="n">
        <f aca="false">IF(Q630="","",Q630+R630)</f>
        <v>40.13</v>
      </c>
    </row>
    <row r="631" customFormat="false" ht="12.75" hidden="false" customHeight="false" outlineLevel="0" collapsed="false">
      <c r="B631" s="395"/>
      <c r="C631" s="406" t="n">
        <v>2</v>
      </c>
      <c r="D631" s="407" t="n">
        <v>0.125</v>
      </c>
      <c r="E631" s="248" t="n">
        <v>1.22</v>
      </c>
      <c r="F631" s="408" t="n">
        <f aca="false">IF(E631="","",IF(E631="s/d","---",IF(E631&lt;2.5,24.212*(E631)^2.521,-4.679*(E631)^2+322.01*(E631)-521.86)))</f>
        <v>39.9708881513721</v>
      </c>
      <c r="G631" s="252" t="n">
        <v>0.375</v>
      </c>
      <c r="H631" s="248" t="n">
        <v>1.25</v>
      </c>
      <c r="I631" s="409" t="n">
        <f aca="false">IF(H631="","",IF(H631="s/d","---",IF(H631&lt;2.5,24.212*(H631)^2.521,-4.679*(H631)^2+322.01*(H631)-521.86)))</f>
        <v>42.4952910467859</v>
      </c>
      <c r="J631" s="410" t="n">
        <v>0.625</v>
      </c>
      <c r="K631" s="248" t="n">
        <v>1.2</v>
      </c>
      <c r="L631" s="408" t="n">
        <f aca="false">IF(K631="","",IF(K631="s/d","---",IF(K631&lt;2.5,24.212*(K631)^2.521,-4.679*(K631)^2+322.01*(K631)-521.86)))</f>
        <v>38.3395125134307</v>
      </c>
      <c r="M631" s="252" t="n">
        <v>0.875</v>
      </c>
      <c r="N631" s="248" t="n">
        <v>1.22</v>
      </c>
      <c r="O631" s="409" t="n">
        <f aca="false">IF(N631="","",IF(N631="s/d","---",IF(N631&lt;2.5,24.212*(N631)^2.521,-4.679*(N631)^2+322.01*(N631)-521.86)))</f>
        <v>39.9708881513721</v>
      </c>
      <c r="P631" s="411" t="n">
        <v>271.23</v>
      </c>
      <c r="Q631" s="412" t="n">
        <v>32.58</v>
      </c>
      <c r="R631" s="413" t="n">
        <v>7.63</v>
      </c>
      <c r="S631" s="409" t="n">
        <f aca="false">IF(Q631="","",Q631+R631)</f>
        <v>40.21</v>
      </c>
    </row>
    <row r="632" customFormat="false" ht="12.75" hidden="false" customHeight="false" outlineLevel="0" collapsed="false">
      <c r="B632" s="395"/>
      <c r="C632" s="406" t="n">
        <v>3</v>
      </c>
      <c r="D632" s="414" t="n">
        <v>0.125</v>
      </c>
      <c r="E632" s="205" t="n">
        <v>1.24</v>
      </c>
      <c r="F632" s="415" t="n">
        <f aca="false">IF(E632="","",IF(E632="s/d","---",IF(E632&lt;2.5,24.212*(E632)^2.521,-4.679*(E632)^2+322.01*(E632)-521.86)))</f>
        <v>41.6434530276113</v>
      </c>
      <c r="G632" s="416" t="n">
        <v>0.375</v>
      </c>
      <c r="H632" s="205" t="n">
        <v>1.25</v>
      </c>
      <c r="I632" s="417" t="n">
        <f aca="false">IF(H632="","",IF(H632="s/d","---",IF(H632&lt;2.5,24.212*(H632)^2.521,-4.679*(H632)^2+322.01*(H632)-521.86)))</f>
        <v>42.4952910467859</v>
      </c>
      <c r="J632" s="418" t="n">
        <v>0.625</v>
      </c>
      <c r="K632" s="205" t="n">
        <v>1.22</v>
      </c>
      <c r="L632" s="415" t="n">
        <f aca="false">IF(K632="","",IF(K632="s/d","---",IF(K632&lt;2.5,24.212*(K632)^2.521,-4.679*(K632)^2+322.01*(K632)-521.86)))</f>
        <v>39.9708881513721</v>
      </c>
      <c r="M632" s="416" t="n">
        <v>0.875</v>
      </c>
      <c r="N632" s="205" t="n">
        <v>1.23</v>
      </c>
      <c r="O632" s="417" t="n">
        <f aca="false">IF(N632="","",IF(N632="s/d","---",IF(N632&lt;2.5,24.212*(N632)^2.521,-4.679*(N632)^2+322.01*(N632)-521.86)))</f>
        <v>40.8019999686147</v>
      </c>
      <c r="P632" s="419" t="n">
        <v>271.2</v>
      </c>
      <c r="Q632" s="420" t="n">
        <v>32.54</v>
      </c>
      <c r="R632" s="421" t="n">
        <v>7.63</v>
      </c>
      <c r="S632" s="417" t="n">
        <f aca="false">IF(Q632="","",Q632+R632)</f>
        <v>40.17</v>
      </c>
    </row>
    <row r="633" customFormat="false" ht="12.75" hidden="false" customHeight="false" outlineLevel="0" collapsed="false">
      <c r="B633" s="395"/>
      <c r="C633" s="422" t="n">
        <v>4</v>
      </c>
      <c r="D633" s="423" t="n">
        <v>0.125</v>
      </c>
      <c r="E633" s="233" t="n">
        <v>1.24</v>
      </c>
      <c r="F633" s="424" t="n">
        <f aca="false">IF(E633="","",IF(E633="s/d","---",IF(E633&lt;2.5,24.212*(E633)^2.521,-4.679*(E633)^2+322.01*(E633)-521.86)))</f>
        <v>41.6434530276113</v>
      </c>
      <c r="G633" s="238" t="n">
        <v>0.375</v>
      </c>
      <c r="H633" s="233" t="n">
        <v>1.24</v>
      </c>
      <c r="I633" s="425" t="n">
        <f aca="false">IF(H633="","",IF(H633="s/d","---",IF(H633&lt;2.5,24.212*(H633)^2.521,-4.679*(H633)^2+322.01*(H633)-521.86)))</f>
        <v>41.6434530276113</v>
      </c>
      <c r="J633" s="426" t="n">
        <v>0.625</v>
      </c>
      <c r="K633" s="233" t="n">
        <v>1.22</v>
      </c>
      <c r="L633" s="424" t="n">
        <f aca="false">IF(K633="","",IF(K633="s/d","---",IF(K633&lt;2.5,24.212*(K633)^2.521,-4.679*(K633)^2+322.01*(K633)-521.86)))</f>
        <v>39.9708881513721</v>
      </c>
      <c r="M633" s="238" t="n">
        <v>0.875</v>
      </c>
      <c r="N633" s="233" t="n">
        <v>1.24</v>
      </c>
      <c r="O633" s="425" t="n">
        <f aca="false">IF(N633="","",IF(N633="s/d","---",IF(N633&lt;2.5,24.212*(N633)^2.521,-4.679*(N633)^2+322.01*(N633)-521.86)))</f>
        <v>41.6434530276113</v>
      </c>
      <c r="P633" s="427" t="n">
        <v>271.19</v>
      </c>
      <c r="Q633" s="428" t="n">
        <v>32.7</v>
      </c>
      <c r="R633" s="429" t="n">
        <v>7.6</v>
      </c>
      <c r="S633" s="425" t="n">
        <f aca="false">IF(Q633="","",Q633+R633)</f>
        <v>40.3</v>
      </c>
      <c r="T633" s="430"/>
    </row>
    <row r="634" customFormat="false" ht="12.75" hidden="false" customHeight="false" outlineLevel="0" collapsed="false">
      <c r="B634" s="395"/>
      <c r="C634" s="431" t="n">
        <v>5</v>
      </c>
      <c r="D634" s="432" t="n">
        <v>0.125</v>
      </c>
      <c r="E634" s="208" t="n">
        <v>1.24</v>
      </c>
      <c r="F634" s="433" t="n">
        <f aca="false">IF(E634="","",IF(E634="s/d","---",IF(E634&lt;2.5,24.212*(E634)^2.521,-4.679*(E634)^2+322.01*(E634)-521.86)))</f>
        <v>41.6434530276113</v>
      </c>
      <c r="G634" s="236" t="n">
        <v>0.375</v>
      </c>
      <c r="H634" s="208" t="n">
        <v>1.23</v>
      </c>
      <c r="I634" s="434" t="n">
        <f aca="false">IF(H634="","",IF(H634="s/d","---",IF(H634&lt;2.5,24.212*(H634)^2.521,-4.679*(H634)^2+322.01*(H634)-521.86)))</f>
        <v>40.8019999686147</v>
      </c>
      <c r="J634" s="435" t="n">
        <v>0.625</v>
      </c>
      <c r="K634" s="208" t="n">
        <v>1.21</v>
      </c>
      <c r="L634" s="433" t="n">
        <f aca="false">IF(K634="","",IF(K634="s/d","---",IF(K634&lt;2.5,24.212*(K634)^2.521,-4.679*(K634)^2+322.01*(K634)-521.86)))</f>
        <v>39.1500736868696</v>
      </c>
      <c r="M634" s="236" t="n">
        <v>0.875</v>
      </c>
      <c r="N634" s="208" t="n">
        <v>1.21</v>
      </c>
      <c r="O634" s="434" t="n">
        <f aca="false">IF(N634="","",IF(N634="s/d","---",IF(N634&lt;2.5,24.212*(N634)^2.521,-4.679*(N634)^2+322.01*(N634)-521.86)))</f>
        <v>39.1500736868696</v>
      </c>
      <c r="P634" s="436" t="n">
        <v>271.18</v>
      </c>
      <c r="Q634" s="437" t="n">
        <v>32.5</v>
      </c>
      <c r="R634" s="438" t="n">
        <v>7.63</v>
      </c>
      <c r="S634" s="434" t="n">
        <f aca="false">IF(Q634="","",Q634+R634)</f>
        <v>40.13</v>
      </c>
    </row>
    <row r="635" customFormat="false" ht="12.75" hidden="false" customHeight="false" outlineLevel="0" collapsed="false">
      <c r="B635" s="395"/>
      <c r="C635" s="431" t="n">
        <v>6</v>
      </c>
      <c r="D635" s="432" t="n">
        <v>0.125</v>
      </c>
      <c r="E635" s="208" t="n">
        <v>1.22</v>
      </c>
      <c r="F635" s="433" t="n">
        <f aca="false">IF(E635="","",IF(E635="s/d","---",IF(E635&lt;2.5,24.212*(E635)^2.521,-4.679*(E635)^2+322.01*(E635)-521.86)))</f>
        <v>39.9708881513721</v>
      </c>
      <c r="G635" s="236" t="n">
        <v>0.375</v>
      </c>
      <c r="H635" s="208" t="n">
        <v>1.22</v>
      </c>
      <c r="I635" s="434" t="n">
        <f aca="false">IF(H635="","",IF(H635="s/d","---",IF(H635&lt;2.5,24.212*(H635)^2.521,-4.679*(H635)^2+322.01*(H635)-521.86)))</f>
        <v>39.9708881513721</v>
      </c>
      <c r="J635" s="435" t="n">
        <v>0.625</v>
      </c>
      <c r="K635" s="208" t="n">
        <v>1.2</v>
      </c>
      <c r="L635" s="433" t="n">
        <f aca="false">IF(K635="","",IF(K635="s/d","---",IF(K635&lt;2.5,24.212*(K635)^2.521,-4.679*(K635)^2+322.01*(K635)-521.86)))</f>
        <v>38.3395125134307</v>
      </c>
      <c r="M635" s="236" t="n">
        <v>0.875</v>
      </c>
      <c r="N635" s="208" t="n">
        <v>1.18</v>
      </c>
      <c r="O635" s="434" t="n">
        <f aca="false">IF(N635="","",IF(N635="s/d","---",IF(N635&lt;2.5,24.212*(N635)^2.521,-4.679*(N635)^2+322.01*(N635)-521.86)))</f>
        <v>36.7489729169941</v>
      </c>
      <c r="P635" s="436" t="n">
        <v>271.16</v>
      </c>
      <c r="Q635" s="437" t="n">
        <v>32.5</v>
      </c>
      <c r="R635" s="438" t="n">
        <v>7.63</v>
      </c>
      <c r="S635" s="434" t="n">
        <f aca="false">IF(Q635="","",Q635+R635)</f>
        <v>40.13</v>
      </c>
    </row>
    <row r="636" customFormat="false" ht="12.75" hidden="false" customHeight="false" outlineLevel="0" collapsed="false">
      <c r="B636" s="395"/>
      <c r="C636" s="406" t="n">
        <v>7</v>
      </c>
      <c r="D636" s="414" t="n">
        <v>0.125</v>
      </c>
      <c r="E636" s="205" t="n">
        <v>1.2</v>
      </c>
      <c r="F636" s="415" t="n">
        <f aca="false">IF(E636="","",IF(E636="s/d","---",IF(E636&lt;2.5,24.212*(E636)^2.521,-4.679*(E636)^2+322.01*(E636)-521.86)))</f>
        <v>38.3395125134307</v>
      </c>
      <c r="G636" s="416" t="n">
        <v>0.375</v>
      </c>
      <c r="H636" s="205" t="n">
        <v>1.2</v>
      </c>
      <c r="I636" s="417" t="n">
        <f aca="false">IF(H636="","",IF(H636="s/d","---",IF(H636&lt;2.5,24.212*(H636)^2.521,-4.679*(H636)^2+322.01*(H636)-521.86)))</f>
        <v>38.3395125134307</v>
      </c>
      <c r="J636" s="418" t="n">
        <v>0.625</v>
      </c>
      <c r="K636" s="205" t="n">
        <v>1.19</v>
      </c>
      <c r="L636" s="415" t="n">
        <f aca="false">IF(K636="","",IF(K636="s/d","---",IF(K636&lt;2.5,24.212*(K636)^2.521,-4.679*(K636)^2+322.01*(K636)-521.86)))</f>
        <v>37.5391603946019</v>
      </c>
      <c r="M636" s="416" t="n">
        <v>0.875</v>
      </c>
      <c r="N636" s="205" t="n">
        <v>1.19</v>
      </c>
      <c r="O636" s="417" t="n">
        <f aca="false">IF(N636="","",IF(N636="s/d","---",IF(N636&lt;2.5,24.212*(N636)^2.521,-4.679*(N636)^2+322.01*(N636)-521.86)))</f>
        <v>37.5391603946019</v>
      </c>
      <c r="P636" s="419" t="n">
        <v>271.16</v>
      </c>
      <c r="Q636" s="420" t="n">
        <v>32.46</v>
      </c>
      <c r="R636" s="421" t="n">
        <v>7.63</v>
      </c>
      <c r="S636" s="417" t="n">
        <f aca="false">IF(Q636="","",Q636+R636)</f>
        <v>40.09</v>
      </c>
    </row>
    <row r="637" customFormat="false" ht="12.75" hidden="false" customHeight="false" outlineLevel="0" collapsed="false">
      <c r="B637" s="395"/>
      <c r="C637" s="406" t="n">
        <v>8</v>
      </c>
      <c r="D637" s="407" t="n">
        <v>0.125</v>
      </c>
      <c r="E637" s="248" t="n">
        <v>1.2</v>
      </c>
      <c r="F637" s="408" t="n">
        <f aca="false">IF(E637="","",IF(E637="s/d","---",IF(E637&lt;2.5,24.212*(E637)^2.521,-4.679*(E637)^2+322.01*(E637)-521.86)))</f>
        <v>38.3395125134307</v>
      </c>
      <c r="G637" s="252" t="n">
        <v>0.375</v>
      </c>
      <c r="H637" s="248" t="n">
        <v>1.21</v>
      </c>
      <c r="I637" s="409" t="n">
        <f aca="false">IF(H637="","",IF(H637="s/d","---",IF(H637&lt;2.5,24.212*(H637)^2.521,-4.679*(H637)^2+322.01*(H637)-521.86)))</f>
        <v>39.1500736868696</v>
      </c>
      <c r="J637" s="410" t="n">
        <v>0.625</v>
      </c>
      <c r="K637" s="248" t="n">
        <v>1.18</v>
      </c>
      <c r="L637" s="408" t="n">
        <f aca="false">IF(K637="","",IF(K637="s/d","---",IF(K637&lt;2.5,24.212*(K637)^2.521,-4.679*(K637)^2+322.01*(K637)-521.86)))</f>
        <v>36.7489729169941</v>
      </c>
      <c r="M637" s="252" t="n">
        <v>0.875</v>
      </c>
      <c r="N637" s="248" t="n">
        <v>1.18</v>
      </c>
      <c r="O637" s="409" t="n">
        <f aca="false">IF(N637="","",IF(N637="s/d","---",IF(N637&lt;2.5,24.212*(N637)^2.521,-4.679*(N637)^2+322.01*(N637)-521.86)))</f>
        <v>36.7489729169941</v>
      </c>
      <c r="P637" s="411" t="n">
        <v>271.13</v>
      </c>
      <c r="Q637" s="412" t="n">
        <v>24.08</v>
      </c>
      <c r="R637" s="413" t="n">
        <v>11.17</v>
      </c>
      <c r="S637" s="409" t="n">
        <f aca="false">IF(Q637="","",Q637+R637)</f>
        <v>35.25</v>
      </c>
    </row>
    <row r="638" customFormat="false" ht="12.75" hidden="false" customHeight="false" outlineLevel="0" collapsed="false">
      <c r="B638" s="395"/>
      <c r="C638" s="406" t="n">
        <v>9</v>
      </c>
      <c r="D638" s="407" t="n">
        <v>0.125</v>
      </c>
      <c r="E638" s="248" t="n">
        <v>1.17</v>
      </c>
      <c r="F638" s="408" t="n">
        <f aca="false">IF(E638="","",IF(E638="s/d","---",IF(E638&lt;2.5,24.212*(E638)^2.521,-4.679*(E638)^2+322.01*(E638)-521.86)))</f>
        <v>35.968905488079</v>
      </c>
      <c r="G638" s="252" t="n">
        <v>9</v>
      </c>
      <c r="H638" s="248" t="n">
        <v>1.18</v>
      </c>
      <c r="I638" s="409" t="n">
        <f aca="false">IF(H638="","",IF(H638="s/d","---",IF(H638&lt;2.5,24.212*(H638)^2.521,-4.679*(H638)^2+322.01*(H638)-521.86)))</f>
        <v>36.7489729169941</v>
      </c>
      <c r="J638" s="410" t="n">
        <v>0.625</v>
      </c>
      <c r="K638" s="248" t="n">
        <v>1.17</v>
      </c>
      <c r="L638" s="408" t="n">
        <f aca="false">IF(K638="","",IF(K638="s/d","---",IF(K638&lt;2.5,24.212*(K638)^2.521,-4.679*(K638)^2+322.01*(K638)-521.86)))</f>
        <v>35.968905488079</v>
      </c>
      <c r="M638" s="252" t="n">
        <v>0.875</v>
      </c>
      <c r="N638" s="248" t="n">
        <v>1.17</v>
      </c>
      <c r="O638" s="409" t="n">
        <f aca="false">IF(N638="","",IF(N638="s/d","---",IF(N638&lt;2.5,24.212*(N638)^2.521,-4.679*(N638)^2+322.01*(N638)-521.86)))</f>
        <v>35.968905488079</v>
      </c>
      <c r="P638" s="411" t="n">
        <v>271.12</v>
      </c>
      <c r="Q638" s="412" t="n">
        <v>23.93</v>
      </c>
      <c r="R638" s="413" t="n">
        <v>11.17</v>
      </c>
      <c r="S638" s="409" t="n">
        <f aca="false">IF(Q638="","",Q638+R638)</f>
        <v>35.1</v>
      </c>
    </row>
    <row r="639" customFormat="false" ht="12.75" hidden="false" customHeight="false" outlineLevel="0" collapsed="false">
      <c r="B639" s="395"/>
      <c r="C639" s="406" t="n">
        <v>10</v>
      </c>
      <c r="D639" s="414" t="n">
        <v>0.125</v>
      </c>
      <c r="E639" s="205" t="n">
        <v>1.19</v>
      </c>
      <c r="F639" s="415" t="n">
        <f aca="false">IF(E639="","",IF(E639="s/d","---",IF(E639&lt;2.5,24.212*(E639)^2.521,-4.679*(E639)^2+322.01*(E639)-521.86)))</f>
        <v>37.5391603946019</v>
      </c>
      <c r="G639" s="416" t="n">
        <v>0.375</v>
      </c>
      <c r="H639" s="205" t="n">
        <v>1.2</v>
      </c>
      <c r="I639" s="417" t="n">
        <f aca="false">IF(H639="","",IF(H639="s/d","---",IF(H639&lt;2.5,24.212*(H639)^2.521,-4.679*(H639)^2+322.01*(H639)-521.86)))</f>
        <v>38.3395125134307</v>
      </c>
      <c r="J639" s="418" t="n">
        <v>0.625</v>
      </c>
      <c r="K639" s="205" t="n">
        <v>1.19</v>
      </c>
      <c r="L639" s="415" t="n">
        <f aca="false">IF(K639="","",IF(K639="s/d","---",IF(K639&lt;2.5,24.212*(K639)^2.521,-4.679*(K639)^2+322.01*(K639)-521.86)))</f>
        <v>37.5391603946019</v>
      </c>
      <c r="M639" s="416" t="n">
        <v>0.875</v>
      </c>
      <c r="N639" s="205" t="n">
        <v>1.19</v>
      </c>
      <c r="O639" s="417" t="n">
        <f aca="false">IF(N639="","",IF(N639="s/d","---",IF(N639&lt;2.5,24.212*(N639)^2.521,-4.679*(N639)^2+322.01*(N639)-521.86)))</f>
        <v>37.5391603946019</v>
      </c>
      <c r="P639" s="419" t="n">
        <v>271.11</v>
      </c>
      <c r="Q639" s="420" t="n">
        <v>23.81</v>
      </c>
      <c r="R639" s="421" t="n">
        <v>11.17</v>
      </c>
      <c r="S639" s="417" t="n">
        <f aca="false">IF(Q639="","",Q639+R639)</f>
        <v>34.98</v>
      </c>
    </row>
    <row r="640" customFormat="false" ht="12.75" hidden="false" customHeight="false" outlineLevel="0" collapsed="false">
      <c r="B640" s="395"/>
      <c r="C640" s="422" t="n">
        <v>11</v>
      </c>
      <c r="D640" s="423" t="n">
        <v>0.125</v>
      </c>
      <c r="E640" s="233" t="n">
        <v>1.2</v>
      </c>
      <c r="F640" s="424" t="n">
        <f aca="false">IF(E640="","",IF(E640="s/d","---",IF(E640&lt;2.5,24.212*(E640)^2.521,-4.679*(E640)^2+322.01*(E640)-521.86)))</f>
        <v>38.3395125134307</v>
      </c>
      <c r="G640" s="238" t="n">
        <v>0.375</v>
      </c>
      <c r="H640" s="233" t="n">
        <v>1.22</v>
      </c>
      <c r="I640" s="425" t="n">
        <f aca="false">IF(H640="","",IF(H640="s/d","---",IF(H640&lt;2.5,24.212*(H640)^2.521,-4.679*(H640)^2+322.01*(H640)-521.86)))</f>
        <v>39.9708881513721</v>
      </c>
      <c r="J640" s="426" t="n">
        <v>0.625</v>
      </c>
      <c r="K640" s="233" t="n">
        <v>1.2</v>
      </c>
      <c r="L640" s="424" t="n">
        <f aca="false">IF(K640="","",IF(K640="s/d","---",IF(K640&lt;2.5,24.212*(K640)^2.521,-4.679*(K640)^2+322.01*(K640)-521.86)))</f>
        <v>38.3395125134307</v>
      </c>
      <c r="M640" s="238" t="n">
        <v>0.875</v>
      </c>
      <c r="N640" s="233" t="n">
        <v>1.2</v>
      </c>
      <c r="O640" s="425" t="n">
        <f aca="false">IF(N640="","",IF(N640="s/d","---",IF(N640&lt;2.5,24.212*(N640)^2.521,-4.679*(N640)^2+322.01*(N640)-521.86)))</f>
        <v>38.3395125134307</v>
      </c>
      <c r="P640" s="427" t="n">
        <v>271.09</v>
      </c>
      <c r="Q640" s="428" t="n">
        <v>23.89</v>
      </c>
      <c r="R640" s="429" t="n">
        <v>11.17</v>
      </c>
      <c r="S640" s="425" t="n">
        <f aca="false">IF(Q640="","",Q640+R640)</f>
        <v>35.06</v>
      </c>
    </row>
    <row r="641" customFormat="false" ht="12.75" hidden="false" customHeight="false" outlineLevel="0" collapsed="false">
      <c r="B641" s="395"/>
      <c r="C641" s="431" t="n">
        <v>12</v>
      </c>
      <c r="D641" s="432" t="n">
        <v>0.125</v>
      </c>
      <c r="E641" s="208" t="n">
        <v>1.23</v>
      </c>
      <c r="F641" s="433" t="n">
        <f aca="false">IF(E641="","",IF(E641="s/d","---",IF(E641&lt;2.5,24.212*(E641)^2.521,-4.679*(E641)^2+322.01*(E641)-521.86)))</f>
        <v>40.8019999686147</v>
      </c>
      <c r="G641" s="236" t="n">
        <v>0.375</v>
      </c>
      <c r="H641" s="208" t="n">
        <v>1.23</v>
      </c>
      <c r="I641" s="434" t="n">
        <f aca="false">IF(H641="","",IF(H641="s/d","---",IF(H641&lt;2.5,24.212*(H641)^2.521,-4.679*(H641)^2+322.01*(H641)-521.86)))</f>
        <v>40.8019999686147</v>
      </c>
      <c r="J641" s="435" t="n">
        <v>0.625</v>
      </c>
      <c r="K641" s="208" t="n">
        <v>1.2</v>
      </c>
      <c r="L641" s="433" t="n">
        <f aca="false">IF(K641="","",IF(K641="s/d","---",IF(K641&lt;2.5,24.212*(K641)^2.521,-4.679*(K641)^2+322.01*(K641)-521.86)))</f>
        <v>38.3395125134307</v>
      </c>
      <c r="M641" s="236" t="n">
        <v>0.875</v>
      </c>
      <c r="N641" s="208" t="n">
        <v>1.2</v>
      </c>
      <c r="O641" s="434" t="n">
        <f aca="false">IF(N641="","",IF(N641="s/d","---",IF(N641&lt;2.5,24.212*(N641)^2.521,-4.679*(N641)^2+322.01*(N641)-521.86)))</f>
        <v>38.3395125134307</v>
      </c>
      <c r="P641" s="436" t="n">
        <v>271.07</v>
      </c>
      <c r="Q641" s="437" t="n">
        <v>24</v>
      </c>
      <c r="R641" s="438" t="n">
        <v>11.15</v>
      </c>
      <c r="S641" s="434" t="n">
        <f aca="false">IF(Q641="","",Q641+R641)</f>
        <v>35.15</v>
      </c>
    </row>
    <row r="642" customFormat="false" ht="12.75" hidden="false" customHeight="false" outlineLevel="0" collapsed="false">
      <c r="B642" s="395"/>
      <c r="C642" s="431" t="n">
        <v>13</v>
      </c>
      <c r="D642" s="432" t="n">
        <v>0.125</v>
      </c>
      <c r="E642" s="208" t="n">
        <v>1.23</v>
      </c>
      <c r="F642" s="433" t="n">
        <f aca="false">IF(E642="","",IF(E642="s/d","---",IF(E642&lt;2.5,24.212*(E642)^2.521,-4.679*(E642)^2+322.01*(E642)-521.86)))</f>
        <v>40.8019999686147</v>
      </c>
      <c r="G642" s="236" t="n">
        <v>0.375</v>
      </c>
      <c r="H642" s="208" t="n">
        <v>1.23</v>
      </c>
      <c r="I642" s="434" t="n">
        <f aca="false">IF(H642="","",IF(H642="s/d","---",IF(H642&lt;2.5,24.212*(H642)^2.521,-4.679*(H642)^2+322.01*(H642)-521.86)))</f>
        <v>40.8019999686147</v>
      </c>
      <c r="J642" s="435" t="n">
        <v>0.625</v>
      </c>
      <c r="K642" s="208" t="n">
        <v>1.2</v>
      </c>
      <c r="L642" s="433" t="n">
        <f aca="false">IF(K642="","",IF(K642="s/d","---",IF(K642&lt;2.5,24.212*(K642)^2.521,-4.679*(K642)^2+322.01*(K642)-521.86)))</f>
        <v>38.3395125134307</v>
      </c>
      <c r="M642" s="236" t="n">
        <v>0.875</v>
      </c>
      <c r="N642" s="208" t="n">
        <v>1.21</v>
      </c>
      <c r="O642" s="434" t="n">
        <f aca="false">IF(N642="","",IF(N642="s/d","---",IF(N642&lt;2.5,24.212*(N642)^2.521,-4.679*(N642)^2+322.01*(N642)-521.86)))</f>
        <v>39.1500736868696</v>
      </c>
      <c r="P642" s="436" t="n">
        <v>271.05</v>
      </c>
      <c r="Q642" s="437" t="n">
        <v>24.12</v>
      </c>
      <c r="R642" s="438" t="n">
        <v>11.15</v>
      </c>
      <c r="S642" s="434" t="n">
        <f aca="false">IF(Q642="","",Q642+R642)</f>
        <v>35.27</v>
      </c>
    </row>
    <row r="643" customFormat="false" ht="12.75" hidden="false" customHeight="false" outlineLevel="0" collapsed="false">
      <c r="B643" s="395"/>
      <c r="C643" s="406" t="n">
        <v>14</v>
      </c>
      <c r="D643" s="414" t="n">
        <v>0.125</v>
      </c>
      <c r="E643" s="205" t="n">
        <v>1.22</v>
      </c>
      <c r="F643" s="415" t="n">
        <f aca="false">IF(E643="","",IF(E643="s/d","---",IF(E643&lt;2.5,24.212*(E643)^2.521,-4.679*(E643)^2+322.01*(E643)-521.86)))</f>
        <v>39.9708881513721</v>
      </c>
      <c r="G643" s="416" t="n">
        <v>0.375</v>
      </c>
      <c r="H643" s="205" t="n">
        <v>1.24</v>
      </c>
      <c r="I643" s="417" t="n">
        <f aca="false">IF(H643="","",IF(H643="s/d","---",IF(H643&lt;2.5,24.212*(H643)^2.521,-4.679*(H643)^2+322.01*(H643)-521.86)))</f>
        <v>41.6434530276113</v>
      </c>
      <c r="J643" s="418" t="n">
        <v>0.625</v>
      </c>
      <c r="K643" s="205" t="n">
        <v>1.2</v>
      </c>
      <c r="L643" s="415" t="n">
        <f aca="false">IF(K643="","",IF(K643="s/d","---",IF(K643&lt;2.5,24.212*(K643)^2.521,-4.679*(K643)^2+322.01*(K643)-521.86)))</f>
        <v>38.3395125134307</v>
      </c>
      <c r="M643" s="416" t="n">
        <v>0.875</v>
      </c>
      <c r="N643" s="205" t="n">
        <v>1.2</v>
      </c>
      <c r="O643" s="417" t="n">
        <f aca="false">IF(N643="","",IF(N643="s/d","---",IF(N643&lt;2.5,24.212*(N643)^2.521,-4.679*(N643)^2+322.01*(N643)-521.86)))</f>
        <v>38.3395125134307</v>
      </c>
      <c r="P643" s="419" t="n">
        <v>271.03</v>
      </c>
      <c r="Q643" s="420" t="n">
        <v>24</v>
      </c>
      <c r="R643" s="421" t="n">
        <v>11.15</v>
      </c>
      <c r="S643" s="417" t="n">
        <f aca="false">IF(Q643="","",Q643+R643)</f>
        <v>35.15</v>
      </c>
    </row>
    <row r="644" customFormat="false" ht="12.75" hidden="false" customHeight="false" outlineLevel="0" collapsed="false">
      <c r="B644" s="395"/>
      <c r="C644" s="406" t="n">
        <v>15</v>
      </c>
      <c r="D644" s="407" t="n">
        <v>0.125</v>
      </c>
      <c r="E644" s="248" t="n">
        <v>1.23</v>
      </c>
      <c r="F644" s="408" t="n">
        <f aca="false">IF(E644="","",IF(E644="s/d","---",IF(E644&lt;2.5,24.212*(E644)^2.521,-4.679*(E644)^2+322.01*(E644)-521.86)))</f>
        <v>40.8019999686147</v>
      </c>
      <c r="G644" s="252" t="n">
        <v>0.375</v>
      </c>
      <c r="H644" s="248" t="n">
        <v>1.23</v>
      </c>
      <c r="I644" s="409" t="n">
        <f aca="false">IF(H644="","",IF(H644="s/d","---",IF(H644&lt;2.5,24.212*(H644)^2.521,-4.679*(H644)^2+322.01*(H644)-521.86)))</f>
        <v>40.8019999686147</v>
      </c>
      <c r="J644" s="410" t="n">
        <v>0.625</v>
      </c>
      <c r="K644" s="248" t="n">
        <v>1.2</v>
      </c>
      <c r="L644" s="408" t="n">
        <f aca="false">IF(K644="","",IF(K644="s/d","---",IF(K644&lt;2.5,24.212*(K644)^2.521,-4.679*(K644)^2+322.01*(K644)-521.86)))</f>
        <v>38.3395125134307</v>
      </c>
      <c r="M644" s="252" t="n">
        <v>0.875</v>
      </c>
      <c r="N644" s="248" t="n">
        <v>1.2</v>
      </c>
      <c r="O644" s="409" t="n">
        <f aca="false">IF(N644="","",IF(N644="s/d","---",IF(N644&lt;2.5,24.212*(N644)^2.521,-4.679*(N644)^2+322.01*(N644)-521.86)))</f>
        <v>38.3395125134307</v>
      </c>
      <c r="P644" s="411" t="n">
        <v>271.03</v>
      </c>
      <c r="Q644" s="412" t="n">
        <v>24.1</v>
      </c>
      <c r="R644" s="413" t="n">
        <v>11.1</v>
      </c>
      <c r="S644" s="409" t="n">
        <f aca="false">IF(Q644="","",Q644+R644)</f>
        <v>35.2</v>
      </c>
    </row>
    <row r="645" customFormat="false" ht="12.75" hidden="false" customHeight="false" outlineLevel="0" collapsed="false">
      <c r="B645" s="395"/>
      <c r="C645" s="406" t="n">
        <v>16</v>
      </c>
      <c r="D645" s="407" t="n">
        <v>0.125</v>
      </c>
      <c r="E645" s="248" t="n">
        <v>1.21</v>
      </c>
      <c r="F645" s="408" t="n">
        <f aca="false">IF(E645="","",IF(E645="s/d","---",IF(E645&lt;2.5,24.212*(E645)^2.521,-4.679*(E645)^2+322.01*(E645)-521.86)))</f>
        <v>39.1500736868696</v>
      </c>
      <c r="G645" s="252" t="n">
        <v>0.375</v>
      </c>
      <c r="H645" s="248" t="n">
        <v>1.24</v>
      </c>
      <c r="I645" s="409" t="n">
        <f aca="false">IF(H645="","",IF(H645="s/d","---",IF(H645&lt;2.5,24.212*(H645)^2.521,-4.679*(H645)^2+322.01*(H645)-521.86)))</f>
        <v>41.6434530276113</v>
      </c>
      <c r="J645" s="410" t="n">
        <v>0.625</v>
      </c>
      <c r="K645" s="248" t="n">
        <v>1.21</v>
      </c>
      <c r="L645" s="408" t="n">
        <f aca="false">IF(K645="","",IF(K645="s/d","---",IF(K645&lt;2.5,24.212*(K645)^2.521,-4.679*(K645)^2+322.01*(K645)-521.86)))</f>
        <v>39.1500736868696</v>
      </c>
      <c r="M645" s="252" t="n">
        <v>0.875</v>
      </c>
      <c r="N645" s="248" t="n">
        <v>1.21</v>
      </c>
      <c r="O645" s="409" t="n">
        <f aca="false">IF(N645="","",IF(N645="s/d","---",IF(N645&lt;2.5,24.212*(N645)^2.521,-4.679*(N645)^2+322.01*(N645)-521.86)))</f>
        <v>39.1500736868696</v>
      </c>
      <c r="P645" s="411" t="n">
        <v>271.01</v>
      </c>
      <c r="Q645" s="412" t="n">
        <v>24</v>
      </c>
      <c r="R645" s="413" t="n">
        <v>11.1</v>
      </c>
      <c r="S645" s="409" t="n">
        <f aca="false">IF(Q645="","",Q645+R645)</f>
        <v>35.1</v>
      </c>
    </row>
    <row r="646" customFormat="false" ht="12.75" hidden="false" customHeight="false" outlineLevel="0" collapsed="false">
      <c r="B646" s="395"/>
      <c r="C646" s="406" t="n">
        <v>17</v>
      </c>
      <c r="D646" s="414" t="n">
        <v>0.125</v>
      </c>
      <c r="E646" s="205" t="n">
        <v>1.21</v>
      </c>
      <c r="F646" s="415" t="n">
        <f aca="false">IF(E646="","",IF(E646="s/d","---",IF(E646&lt;2.5,24.212*(E646)^2.521,-4.679*(E646)^2+322.01*(E646)-521.86)))</f>
        <v>39.1500736868696</v>
      </c>
      <c r="G646" s="416" t="n">
        <v>0.375</v>
      </c>
      <c r="H646" s="205" t="n">
        <v>1.23</v>
      </c>
      <c r="I646" s="417" t="n">
        <f aca="false">IF(H646="","",IF(H646="s/d","---",IF(H646&lt;2.5,24.212*(H646)^2.521,-4.679*(H646)^2+322.01*(H646)-521.86)))</f>
        <v>40.8019999686147</v>
      </c>
      <c r="J646" s="418" t="n">
        <v>0.625</v>
      </c>
      <c r="K646" s="205" t="n">
        <v>1.2</v>
      </c>
      <c r="L646" s="415" t="n">
        <f aca="false">IF(K646="","",IF(K646="s/d","---",IF(K646&lt;2.5,24.212*(K646)^2.521,-4.679*(K646)^2+322.01*(K646)-521.86)))</f>
        <v>38.3395125134307</v>
      </c>
      <c r="M646" s="416" t="n">
        <v>0.875</v>
      </c>
      <c r="N646" s="205" t="n">
        <v>1.2</v>
      </c>
      <c r="O646" s="417" t="n">
        <f aca="false">IF(N646="","",IF(N646="s/d","---",IF(N646&lt;2.5,24.212*(N646)^2.521,-4.679*(N646)^2+322.01*(N646)-521.86)))</f>
        <v>38.3395125134307</v>
      </c>
      <c r="P646" s="419" t="n">
        <v>271</v>
      </c>
      <c r="Q646" s="420" t="n">
        <v>24.1</v>
      </c>
      <c r="R646" s="421" t="n">
        <v>11.1</v>
      </c>
      <c r="S646" s="417" t="n">
        <f aca="false">IF(Q646="","",Q646+R646)</f>
        <v>35.2</v>
      </c>
    </row>
    <row r="647" customFormat="false" ht="12.75" hidden="false" customHeight="false" outlineLevel="0" collapsed="false">
      <c r="B647" s="395"/>
      <c r="C647" s="422" t="n">
        <v>18</v>
      </c>
      <c r="D647" s="423" t="n">
        <v>0.125</v>
      </c>
      <c r="E647" s="233" t="n">
        <v>1.21</v>
      </c>
      <c r="F647" s="424" t="n">
        <f aca="false">IF(E647="","",IF(E647="s/d","---",IF(E647&lt;2.5,24.212*(E647)^2.521,-4.679*(E647)^2+322.01*(E647)-521.86)))</f>
        <v>39.1500736868696</v>
      </c>
      <c r="G647" s="238" t="n">
        <v>0.375</v>
      </c>
      <c r="H647" s="233" t="n">
        <v>1.21</v>
      </c>
      <c r="I647" s="425" t="n">
        <f aca="false">IF(H647="","",IF(H647="s/d","---",IF(H647&lt;2.5,24.212*(H647)^2.521,-4.679*(H647)^2+322.01*(H647)-521.86)))</f>
        <v>39.1500736868696</v>
      </c>
      <c r="J647" s="426" t="n">
        <v>0.625</v>
      </c>
      <c r="K647" s="233" t="n">
        <v>1.19</v>
      </c>
      <c r="L647" s="424" t="n">
        <f aca="false">IF(K647="","",IF(K647="s/d","---",IF(K647&lt;2.5,24.212*(K647)^2.521,-4.679*(K647)^2+322.01*(K647)-521.86)))</f>
        <v>37.5391603946019</v>
      </c>
      <c r="M647" s="238" t="n">
        <v>0.875</v>
      </c>
      <c r="N647" s="233" t="n">
        <v>1.19</v>
      </c>
      <c r="O647" s="425" t="n">
        <f aca="false">IF(N647="","",IF(N647="s/d","---",IF(N647&lt;2.5,24.212*(N647)^2.521,-4.679*(N647)^2+322.01*(N647)-521.86)))</f>
        <v>37.5391603946019</v>
      </c>
      <c r="P647" s="427" t="n">
        <v>270.98</v>
      </c>
      <c r="Q647" s="428" t="n">
        <v>24.08</v>
      </c>
      <c r="R647" s="429" t="n">
        <v>11.13</v>
      </c>
      <c r="S647" s="425" t="n">
        <f aca="false">IF(Q647="","",Q647+R647)</f>
        <v>35.21</v>
      </c>
    </row>
    <row r="648" customFormat="false" ht="12.75" hidden="false" customHeight="false" outlineLevel="0" collapsed="false">
      <c r="B648" s="395"/>
      <c r="C648" s="431" t="n">
        <v>19</v>
      </c>
      <c r="D648" s="432" t="n">
        <v>0.125</v>
      </c>
      <c r="E648" s="208" t="n">
        <v>1.2</v>
      </c>
      <c r="F648" s="433" t="n">
        <f aca="false">IF(E648="","",IF(E648="s/d","---",IF(E648&lt;2.5,24.212*(E648)^2.521,-4.679*(E648)^2+322.01*(E648)-521.86)))</f>
        <v>38.3395125134307</v>
      </c>
      <c r="G648" s="236" t="n">
        <v>0.375</v>
      </c>
      <c r="H648" s="208" t="n">
        <v>1.21</v>
      </c>
      <c r="I648" s="434" t="n">
        <f aca="false">IF(H648="","",IF(H648="s/d","---",IF(H648&lt;2.5,24.212*(H648)^2.521,-4.679*(H648)^2+322.01*(H648)-521.86)))</f>
        <v>39.1500736868696</v>
      </c>
      <c r="J648" s="435" t="n">
        <v>0.625</v>
      </c>
      <c r="K648" s="208" t="n">
        <v>1.2</v>
      </c>
      <c r="L648" s="433" t="n">
        <f aca="false">IF(K648="","",IF(K648="s/d","---",IF(K648&lt;2.5,24.212*(K648)^2.521,-4.679*(K648)^2+322.01*(K648)-521.86)))</f>
        <v>38.3395125134307</v>
      </c>
      <c r="M648" s="236" t="n">
        <v>0.875</v>
      </c>
      <c r="N648" s="208" t="n">
        <v>1.18</v>
      </c>
      <c r="O648" s="434" t="n">
        <f aca="false">IF(N648="","",IF(N648="s/d","---",IF(N648&lt;2.5,24.212*(N648)^2.521,-4.679*(N648)^2+322.01*(N648)-521.86)))</f>
        <v>36.7489729169941</v>
      </c>
      <c r="P648" s="436" t="n">
        <v>270.96</v>
      </c>
      <c r="Q648" s="437" t="n">
        <v>24</v>
      </c>
      <c r="R648" s="438" t="n">
        <v>11.13</v>
      </c>
      <c r="S648" s="434" t="n">
        <f aca="false">IF(Q648="","",Q648+R648)</f>
        <v>35.13</v>
      </c>
    </row>
    <row r="649" customFormat="false" ht="12.75" hidden="false" customHeight="false" outlineLevel="0" collapsed="false">
      <c r="B649" s="395"/>
      <c r="C649" s="431" t="n">
        <v>20</v>
      </c>
      <c r="D649" s="432" t="n">
        <v>0.125</v>
      </c>
      <c r="E649" s="208" t="n">
        <v>1.2</v>
      </c>
      <c r="F649" s="433" t="n">
        <f aca="false">IF(E649="","",IF(E649="s/d","---",IF(E649&lt;2.5,24.212*(E649)^2.521,-4.679*(E649)^2+322.01*(E649)-521.86)))</f>
        <v>38.3395125134307</v>
      </c>
      <c r="G649" s="236" t="n">
        <v>0.375</v>
      </c>
      <c r="H649" s="208" t="n">
        <v>1.21</v>
      </c>
      <c r="I649" s="434" t="n">
        <f aca="false">IF(H649="","",IF(H649="s/d","---",IF(H649&lt;2.5,24.212*(H649)^2.521,-4.679*(H649)^2+322.01*(H649)-521.86)))</f>
        <v>39.1500736868696</v>
      </c>
      <c r="J649" s="435" t="n">
        <v>0.625</v>
      </c>
      <c r="K649" s="208" t="n">
        <v>1.19</v>
      </c>
      <c r="L649" s="433" t="n">
        <f aca="false">IF(K649="","",IF(K649="s/d","---",IF(K649&lt;2.5,24.212*(K649)^2.521,-4.679*(K649)^2+322.01*(K649)-521.86)))</f>
        <v>37.5391603946019</v>
      </c>
      <c r="M649" s="236" t="n">
        <v>0.875</v>
      </c>
      <c r="N649" s="208" t="n">
        <v>1.19</v>
      </c>
      <c r="O649" s="434" t="n">
        <f aca="false">IF(N649="","",IF(N649="s/d","---",IF(N649&lt;2.5,24.212*(N649)^2.521,-4.679*(N649)^2+322.01*(N649)-521.86)))</f>
        <v>37.5391603946019</v>
      </c>
      <c r="P649" s="436" t="n">
        <v>270.93</v>
      </c>
      <c r="Q649" s="437" t="n">
        <v>24</v>
      </c>
      <c r="R649" s="438" t="n">
        <v>11.13</v>
      </c>
      <c r="S649" s="434" t="n">
        <f aca="false">IF(Q649="","",Q649+R649)</f>
        <v>35.13</v>
      </c>
    </row>
    <row r="650" customFormat="false" ht="12.75" hidden="false" customHeight="false" outlineLevel="0" collapsed="false">
      <c r="B650" s="395"/>
      <c r="C650" s="406" t="n">
        <v>21</v>
      </c>
      <c r="D650" s="414" t="n">
        <v>0.125</v>
      </c>
      <c r="E650" s="205" t="n">
        <v>1.19</v>
      </c>
      <c r="F650" s="415" t="n">
        <f aca="false">IF(E650="","",IF(E650="s/d","---",IF(E650&lt;2.5,24.212*(E650)^2.521,-4.679*(E650)^2+322.01*(E650)-521.86)))</f>
        <v>37.5391603946019</v>
      </c>
      <c r="G650" s="416" t="n">
        <v>0.375</v>
      </c>
      <c r="H650" s="205" t="n">
        <v>1.19</v>
      </c>
      <c r="I650" s="417" t="n">
        <f aca="false">IF(H650="","",IF(H650="s/d","---",IF(H650&lt;2.5,24.212*(H650)^2.521,-4.679*(H650)^2+322.01*(H650)-521.86)))</f>
        <v>37.5391603946019</v>
      </c>
      <c r="J650" s="418" t="n">
        <v>0.625</v>
      </c>
      <c r="K650" s="205" t="n">
        <v>1.18</v>
      </c>
      <c r="L650" s="415" t="n">
        <f aca="false">IF(K650="","",IF(K650="s/d","---",IF(K650&lt;2.5,24.212*(K650)^2.521,-4.679*(K650)^2+322.01*(K650)-521.86)))</f>
        <v>36.7489729169941</v>
      </c>
      <c r="M650" s="416" t="n">
        <v>0.875</v>
      </c>
      <c r="N650" s="205" t="n">
        <v>1.18</v>
      </c>
      <c r="O650" s="417" t="n">
        <f aca="false">IF(N650="","",IF(N650="s/d","---",IF(N650&lt;2.5,24.212*(N650)^2.521,-4.679*(N650)^2+322.01*(N650)-521.86)))</f>
        <v>36.7489729169941</v>
      </c>
      <c r="P650" s="419" t="n">
        <v>270.91</v>
      </c>
      <c r="Q650" s="420" t="n">
        <v>23.82</v>
      </c>
      <c r="R650" s="421" t="n">
        <v>11.1</v>
      </c>
      <c r="S650" s="417" t="n">
        <f aca="false">IF(Q650="","",Q650+R650)</f>
        <v>34.92</v>
      </c>
    </row>
    <row r="651" customFormat="false" ht="12.75" hidden="false" customHeight="false" outlineLevel="0" collapsed="false">
      <c r="B651" s="395"/>
      <c r="C651" s="406" t="n">
        <v>22</v>
      </c>
      <c r="D651" s="407" t="n">
        <v>0.125</v>
      </c>
      <c r="E651" s="248" t="n">
        <v>1.17</v>
      </c>
      <c r="F651" s="408" t="n">
        <f aca="false">IF(E651="","",IF(E651="s/d","---",IF(E651&lt;2.5,24.212*(E651)^2.521,-4.679*(E651)^2+322.01*(E651)-521.86)))</f>
        <v>35.968905488079</v>
      </c>
      <c r="G651" s="252" t="n">
        <v>0.375</v>
      </c>
      <c r="H651" s="248" t="n">
        <v>1.19</v>
      </c>
      <c r="I651" s="409" t="n">
        <f aca="false">IF(H651="","",IF(H651="s/d","---",IF(H651&lt;2.5,24.212*(H651)^2.521,-4.679*(H651)^2+322.01*(H651)-521.86)))</f>
        <v>37.5391603946019</v>
      </c>
      <c r="J651" s="410" t="n">
        <v>0.625</v>
      </c>
      <c r="K651" s="248" t="n">
        <v>1.18</v>
      </c>
      <c r="L651" s="408" t="n">
        <f aca="false">IF(K651="","",IF(K651="s/d","---",IF(K651&lt;2.5,24.212*(K651)^2.521,-4.679*(K651)^2+322.01*(K651)-521.86)))</f>
        <v>36.7489729169941</v>
      </c>
      <c r="M651" s="252" t="n">
        <v>0.875</v>
      </c>
      <c r="N651" s="248" t="n">
        <v>1.17</v>
      </c>
      <c r="O651" s="409" t="n">
        <f aca="false">IF(N651="","",IF(N651="s/d","---",IF(N651&lt;2.5,24.212*(N651)^2.521,-4.679*(N651)^2+322.01*(N651)-521.86)))</f>
        <v>35.968905488079</v>
      </c>
      <c r="P651" s="411" t="n">
        <v>270.91</v>
      </c>
      <c r="Q651" s="412" t="n">
        <v>13.71</v>
      </c>
      <c r="R651" s="413" t="n">
        <v>16.42</v>
      </c>
      <c r="S651" s="409" t="n">
        <f aca="false">IF(Q651="","",Q651+R651)</f>
        <v>30.13</v>
      </c>
    </row>
    <row r="652" customFormat="false" ht="12.75" hidden="false" customHeight="false" outlineLevel="0" collapsed="false">
      <c r="B652" s="395"/>
      <c r="C652" s="406" t="n">
        <v>23</v>
      </c>
      <c r="D652" s="407" t="n">
        <v>0.125</v>
      </c>
      <c r="E652" s="248" t="n">
        <v>1.17</v>
      </c>
      <c r="F652" s="408" t="n">
        <f aca="false">IF(E652="","",IF(E652="s/d","---",IF(E652&lt;2.5,24.212*(E652)^2.521,-4.679*(E652)^2+322.01*(E652)-521.86)))</f>
        <v>35.968905488079</v>
      </c>
      <c r="G652" s="252" t="n">
        <v>0.375</v>
      </c>
      <c r="H652" s="248" t="n">
        <v>1.18</v>
      </c>
      <c r="I652" s="409" t="n">
        <f aca="false">IF(H652="","",IF(H652="s/d","---",IF(H652&lt;2.5,24.212*(H652)^2.521,-4.679*(H652)^2+322.01*(H652)-521.86)))</f>
        <v>36.7489729169941</v>
      </c>
      <c r="J652" s="410" t="n">
        <v>0.625</v>
      </c>
      <c r="K652" s="248" t="n">
        <v>1.17</v>
      </c>
      <c r="L652" s="408" t="n">
        <f aca="false">IF(K652="","",IF(K652="s/d","---",IF(K652&lt;2.5,24.212*(K652)^2.521,-4.679*(K652)^2+322.01*(K652)-521.86)))</f>
        <v>35.968905488079</v>
      </c>
      <c r="M652" s="252" t="n">
        <v>0.875</v>
      </c>
      <c r="N652" s="248" t="n">
        <v>1.16</v>
      </c>
      <c r="O652" s="409" t="n">
        <f aca="false">IF(N652="","",IF(N652="s/d","---",IF(N652&lt;2.5,24.212*(N652)^2.521,-4.679*(N652)^2+322.01*(N652)-521.86)))</f>
        <v>35.1989133339389</v>
      </c>
      <c r="P652" s="411" t="n">
        <v>270.9</v>
      </c>
      <c r="Q652" s="412" t="n">
        <v>0</v>
      </c>
      <c r="R652" s="413" t="n">
        <v>25</v>
      </c>
      <c r="S652" s="409" t="n">
        <f aca="false">IF(Q652="","",Q652+R652)</f>
        <v>25</v>
      </c>
    </row>
    <row r="653" customFormat="false" ht="12.75" hidden="false" customHeight="false" outlineLevel="0" collapsed="false">
      <c r="B653" s="395"/>
      <c r="C653" s="406" t="n">
        <v>24</v>
      </c>
      <c r="D653" s="414" t="n">
        <v>0.125</v>
      </c>
      <c r="E653" s="205" t="n">
        <v>1.17</v>
      </c>
      <c r="F653" s="415" t="n">
        <f aca="false">IF(E653="","",IF(E653="s/d","---",IF(E653&lt;2.5,24.212*(E653)^2.521,-4.679*(E653)^2+322.01*(E653)-521.86)))</f>
        <v>35.968905488079</v>
      </c>
      <c r="G653" s="416" t="n">
        <v>0.375</v>
      </c>
      <c r="H653" s="205" t="n">
        <v>1.17</v>
      </c>
      <c r="I653" s="417" t="n">
        <f aca="false">IF(H653="","",IF(H653="s/d","---",IF(H653&lt;2.5,24.212*(H653)^2.521,-4.679*(H653)^2+322.01*(H653)-521.86)))</f>
        <v>35.968905488079</v>
      </c>
      <c r="J653" s="418" t="n">
        <v>0.625</v>
      </c>
      <c r="K653" s="205" t="n">
        <v>1.16</v>
      </c>
      <c r="L653" s="415" t="n">
        <f aca="false">IF(K653="","",IF(K653="s/d","---",IF(K653&lt;2.5,24.212*(K653)^2.521,-4.679*(K653)^2+322.01*(K653)-521.86)))</f>
        <v>35.1989133339389</v>
      </c>
      <c r="M653" s="416" t="n">
        <v>0.875</v>
      </c>
      <c r="N653" s="205" t="n">
        <v>1.17</v>
      </c>
      <c r="O653" s="417" t="n">
        <f aca="false">IF(N653="","",IF(N653="s/d","---",IF(N653&lt;2.5,24.212*(N653)^2.521,-4.679*(N653)^2+322.01*(N653)-521.86)))</f>
        <v>35.968905488079</v>
      </c>
      <c r="P653" s="419" t="n">
        <v>270.9</v>
      </c>
      <c r="Q653" s="420" t="n">
        <v>0</v>
      </c>
      <c r="R653" s="421" t="n">
        <v>25</v>
      </c>
      <c r="S653" s="417" t="n">
        <f aca="false">IF(Q653="","",Q653+R653)</f>
        <v>25</v>
      </c>
    </row>
    <row r="654" customFormat="false" ht="12.75" hidden="false" customHeight="false" outlineLevel="0" collapsed="false">
      <c r="B654" s="395"/>
      <c r="C654" s="422" t="n">
        <v>25</v>
      </c>
      <c r="D654" s="423" t="n">
        <v>0.125</v>
      </c>
      <c r="E654" s="233" t="n">
        <v>1.18</v>
      </c>
      <c r="F654" s="424" t="n">
        <f aca="false">IF(E654="","",IF(E654="s/d","---",IF(E654&lt;2.5,24.212*(E654)^2.521,-4.679*(E654)^2+322.01*(E654)-521.86)))</f>
        <v>36.7489729169941</v>
      </c>
      <c r="G654" s="238" t="n">
        <v>0.375</v>
      </c>
      <c r="H654" s="233" t="n">
        <v>1.19</v>
      </c>
      <c r="I654" s="425" t="n">
        <f aca="false">IF(H654="","",IF(H654="s/d","---",IF(H654&lt;2.5,24.212*(H654)^2.521,-4.679*(H654)^2+322.01*(H654)-521.86)))</f>
        <v>37.5391603946019</v>
      </c>
      <c r="J654" s="426" t="n">
        <v>0.625</v>
      </c>
      <c r="K654" s="233" t="n">
        <v>1.18</v>
      </c>
      <c r="L654" s="424" t="n">
        <f aca="false">IF(K654="","",IF(K654="s/d","---",IF(K654&lt;2.5,24.212*(K654)^2.521,-4.679*(K654)^2+322.01*(K654)-521.86)))</f>
        <v>36.7489729169941</v>
      </c>
      <c r="M654" s="238" t="n">
        <v>0.875</v>
      </c>
      <c r="N654" s="233" t="n">
        <v>1.18</v>
      </c>
      <c r="O654" s="425" t="n">
        <f aca="false">IF(N654="","",IF(N654="s/d","---",IF(N654&lt;2.5,24.212*(N654)^2.521,-4.679*(N654)^2+322.01*(N654)-521.86)))</f>
        <v>36.7489729169941</v>
      </c>
      <c r="P654" s="427" t="n">
        <v>270.88</v>
      </c>
      <c r="Q654" s="428" t="n">
        <v>0</v>
      </c>
      <c r="R654" s="429" t="n">
        <v>25</v>
      </c>
      <c r="S654" s="425" t="n">
        <f aca="false">IF(Q654="","",Q654+R654)</f>
        <v>25</v>
      </c>
    </row>
    <row r="655" customFormat="false" ht="12.75" hidden="false" customHeight="false" outlineLevel="0" collapsed="false">
      <c r="B655" s="395"/>
      <c r="C655" s="431" t="n">
        <v>26</v>
      </c>
      <c r="D655" s="432" t="n">
        <v>0.125</v>
      </c>
      <c r="E655" s="208" t="n">
        <v>1.17</v>
      </c>
      <c r="F655" s="433" t="n">
        <f aca="false">IF(E655="","",IF(E655="s/d","---",IF(E655&lt;2.5,24.212*(E655)^2.521,-4.679*(E655)^2+322.01*(E655)-521.86)))</f>
        <v>35.968905488079</v>
      </c>
      <c r="G655" s="236" t="n">
        <v>0.375</v>
      </c>
      <c r="H655" s="208" t="n">
        <v>1.2</v>
      </c>
      <c r="I655" s="434" t="n">
        <f aca="false">IF(H655="","",IF(H655="s/d","---",IF(H655&lt;2.5,24.212*(H655)^2.521,-4.679*(H655)^2+322.01*(H655)-521.86)))</f>
        <v>38.3395125134307</v>
      </c>
      <c r="J655" s="435" t="n">
        <v>0.625</v>
      </c>
      <c r="K655" s="208" t="n">
        <v>1.19</v>
      </c>
      <c r="L655" s="433" t="n">
        <f aca="false">IF(K655="","",IF(K655="s/d","---",IF(K655&lt;2.5,24.212*(K655)^2.521,-4.679*(K655)^2+322.01*(K655)-521.86)))</f>
        <v>37.5391603946019</v>
      </c>
      <c r="M655" s="236" t="n">
        <v>0.875</v>
      </c>
      <c r="N655" s="208" t="n">
        <v>1.19</v>
      </c>
      <c r="O655" s="434" t="n">
        <f aca="false">IF(N655="","",IF(N655="s/d","---",IF(N655&lt;2.5,24.212*(N655)^2.521,-4.679*(N655)^2+322.01*(N655)-521.86)))</f>
        <v>37.5391603946019</v>
      </c>
      <c r="P655" s="436" t="n">
        <v>270.87</v>
      </c>
      <c r="Q655" s="437" t="n">
        <v>0</v>
      </c>
      <c r="R655" s="438" t="n">
        <v>25</v>
      </c>
      <c r="S655" s="434" t="n">
        <f aca="false">IF(Q655="","",Q655+R655)</f>
        <v>25</v>
      </c>
    </row>
    <row r="656" customFormat="false" ht="12.75" hidden="false" customHeight="false" outlineLevel="0" collapsed="false">
      <c r="B656" s="395"/>
      <c r="C656" s="431" t="n">
        <v>27</v>
      </c>
      <c r="D656" s="432" t="n">
        <v>0.125</v>
      </c>
      <c r="E656" s="208" t="n">
        <v>1.19</v>
      </c>
      <c r="F656" s="433" t="n">
        <f aca="false">IF(E656="","",IF(E656="s/d","---",IF(E656&lt;2.5,24.212*(E656)^2.521,-4.679*(E656)^2+322.01*(E656)-521.86)))</f>
        <v>37.5391603946019</v>
      </c>
      <c r="G656" s="236" t="n">
        <v>0.375</v>
      </c>
      <c r="H656" s="208" t="n">
        <v>1.18</v>
      </c>
      <c r="I656" s="434" t="n">
        <f aca="false">IF(H656="","",IF(H656="s/d","---",IF(H656&lt;2.5,24.212*(H656)^2.521,-4.679*(H656)^2+322.01*(H656)-521.86)))</f>
        <v>36.7489729169941</v>
      </c>
      <c r="J656" s="435" t="n">
        <v>0.625</v>
      </c>
      <c r="K656" s="208" t="n">
        <v>1.17</v>
      </c>
      <c r="L656" s="433" t="n">
        <f aca="false">IF(K656="","",IF(K656="s/d","---",IF(K656&lt;2.5,24.212*(K656)^2.521,-4.679*(K656)^2+322.01*(K656)-521.86)))</f>
        <v>35.968905488079</v>
      </c>
      <c r="M656" s="236" t="n">
        <v>0.875</v>
      </c>
      <c r="N656" s="208" t="n">
        <v>1.18</v>
      </c>
      <c r="O656" s="434" t="n">
        <f aca="false">IF(N656="","",IF(N656="s/d","---",IF(N656&lt;2.5,24.212*(N656)^2.521,-4.679*(N656)^2+322.01*(N656)-521.86)))</f>
        <v>36.7489729169941</v>
      </c>
      <c r="P656" s="436" t="n">
        <v>270.86</v>
      </c>
      <c r="Q656" s="437" t="n">
        <v>0</v>
      </c>
      <c r="R656" s="438" t="n">
        <v>25</v>
      </c>
      <c r="S656" s="434" t="n">
        <f aca="false">IF(Q656="","",Q656+R656)</f>
        <v>25</v>
      </c>
    </row>
    <row r="657" customFormat="false" ht="12.75" hidden="false" customHeight="false" outlineLevel="0" collapsed="false">
      <c r="B657" s="395"/>
      <c r="C657" s="406" t="n">
        <v>28</v>
      </c>
      <c r="D657" s="414" t="n">
        <v>0.125</v>
      </c>
      <c r="E657" s="205" t="n">
        <v>1.17</v>
      </c>
      <c r="F657" s="415" t="n">
        <f aca="false">IF(E657="","",IF(E657="s/d","---",IF(E657&lt;2.5,24.212*(E657)^2.521,-4.679*(E657)^2+322.01*(E657)-521.86)))</f>
        <v>35.968905488079</v>
      </c>
      <c r="G657" s="416" t="n">
        <v>0.375</v>
      </c>
      <c r="H657" s="205" t="n">
        <v>1.17</v>
      </c>
      <c r="I657" s="417" t="n">
        <f aca="false">IF(H657="","",IF(H657="s/d","---",IF(H657&lt;2.5,24.212*(H657)^2.521,-4.679*(H657)^2+322.01*(H657)-521.86)))</f>
        <v>35.968905488079</v>
      </c>
      <c r="J657" s="418" t="n">
        <v>0.625</v>
      </c>
      <c r="K657" s="205" t="n">
        <v>1.16</v>
      </c>
      <c r="L657" s="415" t="n">
        <f aca="false">IF(K657="","",IF(K657="s/d","---",IF(K657&lt;2.5,24.212*(K657)^2.521,-4.679*(K657)^2+322.01*(K657)-521.86)))</f>
        <v>35.1989133339389</v>
      </c>
      <c r="M657" s="416" t="n">
        <v>0.875</v>
      </c>
      <c r="N657" s="205" t="n">
        <v>1.16</v>
      </c>
      <c r="O657" s="417" t="n">
        <f aca="false">IF(N657="","",IF(N657="s/d","---",IF(N657&lt;2.5,24.212*(N657)^2.521,-4.679*(N657)^2+322.01*(N657)-521.86)))</f>
        <v>35.1989133339389</v>
      </c>
      <c r="P657" s="419" t="n">
        <v>270.85</v>
      </c>
      <c r="Q657" s="420" t="n">
        <v>0</v>
      </c>
      <c r="R657" s="421" t="n">
        <v>25</v>
      </c>
      <c r="S657" s="417" t="n">
        <f aca="false">IF(Q657="","",Q657+R657)</f>
        <v>25</v>
      </c>
    </row>
    <row r="658" customFormat="false" ht="12.75" hidden="false" customHeight="false" outlineLevel="0" collapsed="false">
      <c r="B658" s="395"/>
      <c r="C658" s="406" t="n">
        <v>29</v>
      </c>
      <c r="D658" s="407" t="n">
        <v>0.125</v>
      </c>
      <c r="E658" s="248" t="n">
        <v>1.15</v>
      </c>
      <c r="F658" s="408" t="n">
        <f aca="false">IF(E658="","",IF(E658="s/d","---",IF(E658&lt;2.5,24.212*(E658)^2.521,-4.679*(E658)^2+322.01*(E658)-521.86)))</f>
        <v>34.4389514969691</v>
      </c>
      <c r="G658" s="252" t="n">
        <v>0.375</v>
      </c>
      <c r="H658" s="248" t="n">
        <v>1.16</v>
      </c>
      <c r="I658" s="409" t="n">
        <f aca="false">IF(H658="","",IF(H658="s/d","---",IF(H658&lt;2.5,24.212*(H658)^2.521,-4.679*(H658)^2+322.01*(H658)-521.86)))</f>
        <v>35.1989133339389</v>
      </c>
      <c r="J658" s="410" t="n">
        <v>0.625</v>
      </c>
      <c r="K658" s="248" t="n">
        <v>1.15</v>
      </c>
      <c r="L658" s="408" t="n">
        <f aca="false">IF(K658="","",IF(K658="s/d","---",IF(K658&lt;2.5,24.212*(K658)^2.521,-4.679*(K658)^2+322.01*(K658)-521.86)))</f>
        <v>34.4389514969691</v>
      </c>
      <c r="M658" s="252" t="n">
        <v>0.875</v>
      </c>
      <c r="N658" s="248" t="n">
        <v>1.15</v>
      </c>
      <c r="O658" s="409" t="n">
        <f aca="false">IF(N658="","",IF(N658="s/d","---",IF(N658&lt;2.5,24.212*(N658)^2.521,-4.679*(N658)^2+322.01*(N658)-521.86)))</f>
        <v>34.4389514969691</v>
      </c>
      <c r="P658" s="411" t="n">
        <v>270.86</v>
      </c>
      <c r="Q658" s="412" t="n">
        <v>0</v>
      </c>
      <c r="R658" s="413" t="n">
        <v>25</v>
      </c>
      <c r="S658" s="409" t="n">
        <f aca="false">IF(Q658="","",Q658+R658)</f>
        <v>25</v>
      </c>
    </row>
    <row r="659" customFormat="false" ht="12.75" hidden="false" customHeight="false" outlineLevel="0" collapsed="false">
      <c r="B659" s="395"/>
      <c r="C659" s="406" t="n">
        <v>30</v>
      </c>
      <c r="D659" s="407" t="n">
        <v>0.125</v>
      </c>
      <c r="E659" s="248" t="n">
        <v>1.15</v>
      </c>
      <c r="F659" s="408" t="n">
        <f aca="false">IF(E659="","",IF(E659="s/d","---",IF(E659&lt;2.5,24.212*(E659)^2.521,-4.679*(E659)^2+322.01*(E659)-521.86)))</f>
        <v>34.4389514969691</v>
      </c>
      <c r="G659" s="252" t="n">
        <v>0.375</v>
      </c>
      <c r="H659" s="248" t="n">
        <v>1.16</v>
      </c>
      <c r="I659" s="409" t="n">
        <f aca="false">IF(H659="","",IF(H659="s/d","---",IF(H659&lt;2.5,24.212*(H659)^2.521,-4.679*(H659)^2+322.01*(H659)-521.86)))</f>
        <v>35.1989133339389</v>
      </c>
      <c r="J659" s="410" t="n">
        <v>0.625</v>
      </c>
      <c r="K659" s="248" t="s">
        <v>28</v>
      </c>
      <c r="L659" s="408" t="str">
        <f aca="false">IF(K659="","",IF(K659="s/d","---",IF(K659&lt;2.5,24.212*(K659)^2.521,-4.679*(K659)^2+322.01*(K659)-521.86)))</f>
        <v>---</v>
      </c>
      <c r="M659" s="252" t="n">
        <v>0.875</v>
      </c>
      <c r="N659" s="248" t="s">
        <v>28</v>
      </c>
      <c r="O659" s="409" t="str">
        <f aca="false">IF(N659="","",IF(N659="s/d","---",IF(N659&lt;2.5,24.212*(N659)^2.521,-4.679*(N659)^2+322.01*(N659)-521.86)))</f>
        <v>---</v>
      </c>
      <c r="P659" s="411" t="n">
        <v>270.84</v>
      </c>
      <c r="Q659" s="412" t="n">
        <v>0</v>
      </c>
      <c r="R659" s="413" t="n">
        <v>25</v>
      </c>
      <c r="S659" s="409" t="n">
        <f aca="false">IF(Q659="","",Q659+R659)</f>
        <v>25</v>
      </c>
    </row>
    <row r="660" customFormat="false" ht="13.5" hidden="false" customHeight="false" outlineLevel="0" collapsed="false">
      <c r="B660" s="395"/>
      <c r="C660" s="439" t="n">
        <v>31</v>
      </c>
      <c r="D660" s="440" t="n">
        <v>0.125</v>
      </c>
      <c r="E660" s="441" t="s">
        <v>28</v>
      </c>
      <c r="F660" s="442" t="str">
        <f aca="false">IF(E660="","",IF(E660="s/d","---",IF(E660&lt;2.5,24.212*(E660)^2.521,-4.679*(E660)^2+322.01*(E660)-521.86)))</f>
        <v>---</v>
      </c>
      <c r="G660" s="443" t="n">
        <v>0.375</v>
      </c>
      <c r="H660" s="441" t="n">
        <v>1.17</v>
      </c>
      <c r="I660" s="444" t="n">
        <f aca="false">IF(H660="","",IF(H660="s/d","---",IF(H660&lt;2.5,24.212*(H660)^2.521,-4.679*(H660)^2+322.01*(H660)-521.86)))</f>
        <v>35.968905488079</v>
      </c>
      <c r="J660" s="445" t="n">
        <v>0.625</v>
      </c>
      <c r="K660" s="441" t="n">
        <v>1.17</v>
      </c>
      <c r="L660" s="442" t="n">
        <f aca="false">IF(K660="","",IF(K660="s/d","---",IF(K660&lt;2.5,24.212*(K660)^2.521,-4.679*(K660)^2+322.01*(K660)-521.86)))</f>
        <v>35.968905488079</v>
      </c>
      <c r="M660" s="443" t="n">
        <v>0.875</v>
      </c>
      <c r="N660" s="441" t="n">
        <v>1.16</v>
      </c>
      <c r="O660" s="444" t="n">
        <f aca="false">IF(N660="","",IF(N660="s/d","---",IF(N660&lt;2.5,24.212*(N660)^2.521,-4.679*(N660)^2+322.01*(N660)-521.86)))</f>
        <v>35.1989133339389</v>
      </c>
      <c r="P660" s="446" t="n">
        <v>270.83</v>
      </c>
      <c r="Q660" s="447" t="n">
        <v>0</v>
      </c>
      <c r="R660" s="448" t="n">
        <v>25</v>
      </c>
      <c r="S660" s="444" t="n">
        <f aca="false">IF(Q660="","",Q660+R660)</f>
        <v>25</v>
      </c>
    </row>
    <row r="661" customFormat="false" ht="12.75" hidden="false" customHeight="false" outlineLevel="0" collapsed="false">
      <c r="B661" s="449" t="n">
        <v>44652</v>
      </c>
      <c r="C661" s="450" t="n">
        <v>1</v>
      </c>
      <c r="D661" s="451" t="n">
        <v>0.125</v>
      </c>
      <c r="E661" s="452" t="n">
        <v>1.16</v>
      </c>
      <c r="F661" s="453" t="n">
        <f aca="false">IF(E661="","",IF(E661="s/d","---",IF(E661&lt;2.5,24.212*(E661)^2.521,-4.679*(E661)^2+322.01*(E661)-521.86)))</f>
        <v>35.1989133339389</v>
      </c>
      <c r="G661" s="454" t="n">
        <v>0.375</v>
      </c>
      <c r="H661" s="452" t="n">
        <v>1.18</v>
      </c>
      <c r="I661" s="455" t="n">
        <f aca="false">IF(H661="","",IF(H661="s/d","---",IF(H661&lt;2.5,24.212*(H661)^2.521,-4.679*(H661)^2+322.01*(H661)-521.86)))</f>
        <v>36.7489729169941</v>
      </c>
      <c r="J661" s="456" t="n">
        <v>0.625</v>
      </c>
      <c r="K661" s="452" t="n">
        <v>1.18</v>
      </c>
      <c r="L661" s="453" t="n">
        <f aca="false">IF(K661="","",IF(K661="s/d","---",IF(K661&lt;2.5,24.212*(K661)^2.521,-4.679*(K661)^2+322.01*(K661)-521.86)))</f>
        <v>36.7489729169941</v>
      </c>
      <c r="M661" s="454" t="n">
        <v>0.875</v>
      </c>
      <c r="N661" s="452" t="n">
        <v>1.18</v>
      </c>
      <c r="O661" s="455" t="n">
        <f aca="false">IF(N661="","",IF(N661="s/d","---",IF(N661&lt;2.5,24.212*(N661)^2.521,-4.679*(N661)^2+322.01*(N661)-521.86)))</f>
        <v>36.7489729169941</v>
      </c>
      <c r="P661" s="457" t="n">
        <v>270.81</v>
      </c>
      <c r="Q661" s="458" t="n">
        <v>0</v>
      </c>
      <c r="R661" s="459" t="n">
        <v>25</v>
      </c>
      <c r="S661" s="455" t="n">
        <f aca="false">IF(Q661="","",Q661+R661)</f>
        <v>25</v>
      </c>
    </row>
    <row r="662" customFormat="false" ht="12.75" hidden="false" customHeight="false" outlineLevel="0" collapsed="false">
      <c r="B662" s="449"/>
      <c r="C662" s="460" t="n">
        <v>2</v>
      </c>
      <c r="D662" s="461" t="n">
        <v>0.125</v>
      </c>
      <c r="E662" s="462" t="n">
        <v>1.16</v>
      </c>
      <c r="F662" s="463" t="n">
        <f aca="false">IF(E662="","",IF(E662="s/d","---",IF(E662&lt;2.5,24.212*(E662)^2.521,-4.679*(E662)^2+322.01*(E662)-521.86)))</f>
        <v>35.1989133339389</v>
      </c>
      <c r="G662" s="464" t="n">
        <v>0.375</v>
      </c>
      <c r="H662" s="462" t="n">
        <v>1.18</v>
      </c>
      <c r="I662" s="465" t="n">
        <f aca="false">IF(H662="","",IF(H662="s/d","---",IF(H662&lt;2.5,24.212*(H662)^2.521,-4.679*(H662)^2+322.01*(H662)-521.86)))</f>
        <v>36.7489729169941</v>
      </c>
      <c r="J662" s="466" t="n">
        <v>0.625</v>
      </c>
      <c r="K662" s="462" t="n">
        <v>1.18</v>
      </c>
      <c r="L662" s="463" t="n">
        <f aca="false">IF(K662="","",IF(K662="s/d","---",IF(K662&lt;2.5,24.212*(K662)^2.521,-4.679*(K662)^2+322.01*(K662)-521.86)))</f>
        <v>36.7489729169941</v>
      </c>
      <c r="M662" s="464" t="n">
        <v>0.875</v>
      </c>
      <c r="N662" s="462" t="n">
        <v>1.17</v>
      </c>
      <c r="O662" s="465" t="n">
        <f aca="false">IF(N662="","",IF(N662="s/d","---",IF(N662&lt;2.5,24.212*(N662)^2.521,-4.679*(N662)^2+322.01*(N662)-521.86)))</f>
        <v>35.968905488079</v>
      </c>
      <c r="P662" s="467" t="n">
        <v>270.81</v>
      </c>
      <c r="Q662" s="468" t="n">
        <v>0</v>
      </c>
      <c r="R662" s="469" t="n">
        <v>25</v>
      </c>
      <c r="S662" s="465" t="n">
        <f aca="false">IF(Q662="","",Q662+R662)</f>
        <v>25</v>
      </c>
    </row>
    <row r="663" customFormat="false" ht="12.75" hidden="false" customHeight="false" outlineLevel="0" collapsed="false">
      <c r="B663" s="449"/>
      <c r="C663" s="460" t="n">
        <v>3</v>
      </c>
      <c r="D663" s="461" t="n">
        <v>0.125</v>
      </c>
      <c r="E663" s="462" t="n">
        <v>1.17</v>
      </c>
      <c r="F663" s="463" t="n">
        <f aca="false">IF(E663="","",IF(E663="s/d","---",IF(E663&lt;2.5,24.212*(E663)^2.521,-4.679*(E663)^2+322.01*(E663)-521.86)))</f>
        <v>35.968905488079</v>
      </c>
      <c r="G663" s="464" t="n">
        <v>0.375</v>
      </c>
      <c r="H663" s="462" t="n">
        <v>1.18</v>
      </c>
      <c r="I663" s="465" t="n">
        <f aca="false">IF(H663="","",IF(H663="s/d","---",IF(H663&lt;2.5,24.212*(H663)^2.521,-4.679*(H663)^2+322.01*(H663)-521.86)))</f>
        <v>36.7489729169941</v>
      </c>
      <c r="J663" s="466" t="n">
        <v>0.625</v>
      </c>
      <c r="K663" s="462" t="n">
        <v>1.16</v>
      </c>
      <c r="L663" s="463" t="n">
        <f aca="false">IF(K663="","",IF(K663="s/d","---",IF(K663&lt;2.5,24.212*(K663)^2.521,-4.679*(K663)^2+322.01*(K663)-521.86)))</f>
        <v>35.1989133339389</v>
      </c>
      <c r="M663" s="464" t="n">
        <v>0.875</v>
      </c>
      <c r="N663" s="462" t="n">
        <v>1.17</v>
      </c>
      <c r="O663" s="465" t="n">
        <f aca="false">IF(N663="","",IF(N663="s/d","---",IF(N663&lt;2.5,24.212*(N663)^2.521,-4.679*(N663)^2+322.01*(N663)-521.86)))</f>
        <v>35.968905488079</v>
      </c>
      <c r="P663" s="467" t="n">
        <v>270.84</v>
      </c>
      <c r="Q663" s="468" t="n">
        <v>0</v>
      </c>
      <c r="R663" s="469" t="n">
        <v>25</v>
      </c>
      <c r="S663" s="465" t="n">
        <f aca="false">IF(Q663="","",Q663+R663)</f>
        <v>25</v>
      </c>
    </row>
    <row r="664" customFormat="false" ht="12.75" hidden="false" customHeight="false" outlineLevel="0" collapsed="false">
      <c r="B664" s="449"/>
      <c r="C664" s="422" t="n">
        <v>4</v>
      </c>
      <c r="D664" s="423" t="n">
        <v>0.125</v>
      </c>
      <c r="E664" s="233" t="n">
        <v>1.16</v>
      </c>
      <c r="F664" s="424" t="n">
        <f aca="false">IF(E664="","",IF(E664="s/d","---",IF(E664&lt;2.5,24.212*(E664)^2.521,-4.679*(E664)^2+322.01*(E664)-521.86)))</f>
        <v>35.1989133339389</v>
      </c>
      <c r="G664" s="238" t="n">
        <v>0.375</v>
      </c>
      <c r="H664" s="233" t="n">
        <v>1.17</v>
      </c>
      <c r="I664" s="425" t="n">
        <f aca="false">IF(H664="","",IF(H664="s/d","---",IF(H664&lt;2.5,24.212*(H664)^2.521,-4.679*(H664)^2+322.01*(H664)-521.86)))</f>
        <v>35.968905488079</v>
      </c>
      <c r="J664" s="426" t="n">
        <v>0.625</v>
      </c>
      <c r="K664" s="233" t="n">
        <v>1.16</v>
      </c>
      <c r="L664" s="424" t="n">
        <f aca="false">IF(K664="","",IF(K664="s/d","---",IF(K664&lt;2.5,24.212*(K664)^2.521,-4.679*(K664)^2+322.01*(K664)-521.86)))</f>
        <v>35.1989133339389</v>
      </c>
      <c r="M664" s="238" t="n">
        <v>0.875</v>
      </c>
      <c r="N664" s="233" t="n">
        <v>1.16</v>
      </c>
      <c r="O664" s="425" t="n">
        <f aca="false">IF(N664="","",IF(N664="s/d","---",IF(N664&lt;2.5,24.212*(N664)^2.521,-4.679*(N664)^2+322.01*(N664)-521.86)))</f>
        <v>35.1989133339389</v>
      </c>
      <c r="P664" s="427" t="n">
        <v>270.81</v>
      </c>
      <c r="Q664" s="428" t="n">
        <v>0</v>
      </c>
      <c r="R664" s="429" t="n">
        <v>25</v>
      </c>
      <c r="S664" s="425" t="n">
        <f aca="false">IF(Q664="","",Q664+R664)</f>
        <v>25</v>
      </c>
    </row>
    <row r="665" customFormat="false" ht="12.75" hidden="false" customHeight="false" outlineLevel="0" collapsed="false">
      <c r="B665" s="449"/>
      <c r="C665" s="422" t="n">
        <v>5</v>
      </c>
      <c r="D665" s="423" t="n">
        <v>0.125</v>
      </c>
      <c r="E665" s="233" t="n">
        <v>1.16</v>
      </c>
      <c r="F665" s="424" t="n">
        <f aca="false">IF(E665="","",IF(E665="s/d","---",IF(E665&lt;2.5,24.212*(E665)^2.521,-4.679*(E665)^2+322.01*(E665)-521.86)))</f>
        <v>35.1989133339389</v>
      </c>
      <c r="G665" s="238" t="n">
        <v>0.375</v>
      </c>
      <c r="H665" s="233" t="n">
        <v>1.18</v>
      </c>
      <c r="I665" s="425" t="n">
        <f aca="false">IF(H665="","",IF(H665="s/d","---",IF(H665&lt;2.5,24.212*(H665)^2.521,-4.679*(H665)^2+322.01*(H665)-521.86)))</f>
        <v>36.7489729169941</v>
      </c>
      <c r="J665" s="426" t="n">
        <v>0.625</v>
      </c>
      <c r="K665" s="233" t="n">
        <v>1.17</v>
      </c>
      <c r="L665" s="424" t="n">
        <f aca="false">IF(K665="","",IF(K665="s/d","---",IF(K665&lt;2.5,24.212*(K665)^2.521,-4.679*(K665)^2+322.01*(K665)-521.86)))</f>
        <v>35.968905488079</v>
      </c>
      <c r="M665" s="238" t="n">
        <v>0.875</v>
      </c>
      <c r="N665" s="233" t="n">
        <v>1.16</v>
      </c>
      <c r="O665" s="425" t="n">
        <f aca="false">IF(N665="","",IF(N665="s/d","---",IF(N665&lt;2.5,24.212*(N665)^2.521,-4.679*(N665)^2+322.01*(N665)-521.86)))</f>
        <v>35.1989133339389</v>
      </c>
      <c r="P665" s="427" t="n">
        <v>270.79</v>
      </c>
      <c r="Q665" s="428" t="n">
        <v>0</v>
      </c>
      <c r="R665" s="429" t="n">
        <v>25</v>
      </c>
      <c r="S665" s="425" t="n">
        <f aca="false">IF(Q665="","",Q665+R665)</f>
        <v>25</v>
      </c>
    </row>
    <row r="666" customFormat="false" ht="12.75" hidden="false" customHeight="false" outlineLevel="0" collapsed="false">
      <c r="B666" s="449"/>
      <c r="C666" s="422" t="n">
        <v>6</v>
      </c>
      <c r="D666" s="423" t="n">
        <v>0.125</v>
      </c>
      <c r="E666" s="233" t="n">
        <v>1.17</v>
      </c>
      <c r="F666" s="424" t="n">
        <f aca="false">IF(E666="","",IF(E666="s/d","---",IF(E666&lt;2.5,24.212*(E666)^2.521,-4.679*(E666)^2+322.01*(E666)-521.86)))</f>
        <v>35.968905488079</v>
      </c>
      <c r="G666" s="238" t="n">
        <v>0.375</v>
      </c>
      <c r="H666" s="233" t="n">
        <v>1.17</v>
      </c>
      <c r="I666" s="425" t="n">
        <f aca="false">IF(H666="","",IF(H666="s/d","---",IF(H666&lt;2.5,24.212*(H666)^2.521,-4.679*(H666)^2+322.01*(H666)-521.86)))</f>
        <v>35.968905488079</v>
      </c>
      <c r="J666" s="426" t="n">
        <v>0.625</v>
      </c>
      <c r="K666" s="233" t="n">
        <v>1.16</v>
      </c>
      <c r="L666" s="424" t="n">
        <f aca="false">IF(K666="","",IF(K666="s/d","---",IF(K666&lt;2.5,24.212*(K666)^2.521,-4.679*(K666)^2+322.01*(K666)-521.86)))</f>
        <v>35.1989133339389</v>
      </c>
      <c r="M666" s="238" t="n">
        <v>0.875</v>
      </c>
      <c r="N666" s="233" t="n">
        <v>1.16</v>
      </c>
      <c r="O666" s="425" t="n">
        <f aca="false">IF(N666="","",IF(N666="s/d","---",IF(N666&lt;2.5,24.212*(N666)^2.521,-4.679*(N666)^2+322.01*(N666)-521.86)))</f>
        <v>35.1989133339389</v>
      </c>
      <c r="P666" s="427" t="n">
        <v>270.79</v>
      </c>
      <c r="Q666" s="428" t="n">
        <v>0</v>
      </c>
      <c r="R666" s="429" t="n">
        <v>20</v>
      </c>
      <c r="S666" s="425" t="n">
        <f aca="false">IF(Q666="","",Q666+R666)</f>
        <v>20</v>
      </c>
    </row>
    <row r="667" customFormat="false" ht="12.75" hidden="false" customHeight="false" outlineLevel="0" collapsed="false">
      <c r="B667" s="449"/>
      <c r="C667" s="422" t="n">
        <v>7</v>
      </c>
      <c r="D667" s="423" t="n">
        <v>0.125</v>
      </c>
      <c r="E667" s="233" t="n">
        <v>1.16</v>
      </c>
      <c r="F667" s="424" t="n">
        <f aca="false">IF(E667="","",IF(E667="s/d","---",IF(E667&lt;2.5,24.212*(E667)^2.521,-4.679*(E667)^2+322.01*(E667)-521.86)))</f>
        <v>35.1989133339389</v>
      </c>
      <c r="G667" s="238" t="n">
        <v>0.375</v>
      </c>
      <c r="H667" s="233" t="n">
        <v>1.16</v>
      </c>
      <c r="I667" s="425" t="n">
        <f aca="false">IF(H667="","",IF(H667="s/d","---",IF(H667&lt;2.5,24.212*(H667)^2.521,-4.679*(H667)^2+322.01*(H667)-521.86)))</f>
        <v>35.1989133339389</v>
      </c>
      <c r="J667" s="426" t="n">
        <v>0.625</v>
      </c>
      <c r="K667" s="233" t="n">
        <v>1.16</v>
      </c>
      <c r="L667" s="424" t="n">
        <f aca="false">IF(K667="","",IF(K667="s/d","---",IF(K667&lt;2.5,24.212*(K667)^2.521,-4.679*(K667)^2+322.01*(K667)-521.86)))</f>
        <v>35.1989133339389</v>
      </c>
      <c r="M667" s="238" t="n">
        <v>0.875</v>
      </c>
      <c r="N667" s="233" t="n">
        <v>1.16</v>
      </c>
      <c r="O667" s="425" t="n">
        <f aca="false">IF(N667="","",IF(N667="s/d","---",IF(N667&lt;2.5,24.212*(N667)^2.521,-4.679*(N667)^2+322.01*(N667)-521.86)))</f>
        <v>35.1989133339389</v>
      </c>
      <c r="P667" s="427" t="n">
        <v>270.79</v>
      </c>
      <c r="Q667" s="428" t="n">
        <v>0</v>
      </c>
      <c r="R667" s="429" t="n">
        <v>20</v>
      </c>
      <c r="S667" s="425" t="n">
        <f aca="false">IF(Q667="","",Q667+R667)</f>
        <v>20</v>
      </c>
    </row>
    <row r="668" customFormat="false" ht="12.75" hidden="false" customHeight="false" outlineLevel="0" collapsed="false">
      <c r="B668" s="449"/>
      <c r="C668" s="422" t="n">
        <v>8</v>
      </c>
      <c r="D668" s="423" t="n">
        <v>0.125</v>
      </c>
      <c r="E668" s="233" t="n">
        <v>1.16</v>
      </c>
      <c r="F668" s="424" t="n">
        <f aca="false">IF(E668="","",IF(E668="s/d","---",IF(E668&lt;2.5,24.212*(E668)^2.521,-4.679*(E668)^2+322.01*(E668)-521.86)))</f>
        <v>35.1989133339389</v>
      </c>
      <c r="G668" s="238" t="n">
        <v>0.375</v>
      </c>
      <c r="H668" s="233" t="n">
        <v>1.17</v>
      </c>
      <c r="I668" s="425" t="n">
        <f aca="false">IF(H668="","",IF(H668="s/d","---",IF(H668&lt;2.5,24.212*(H668)^2.521,-4.679*(H668)^2+322.01*(H668)-521.86)))</f>
        <v>35.968905488079</v>
      </c>
      <c r="J668" s="426" t="n">
        <v>0.625</v>
      </c>
      <c r="K668" s="233" t="n">
        <v>1.16</v>
      </c>
      <c r="L668" s="424" t="n">
        <f aca="false">IF(K668="","",IF(K668="s/d","---",IF(K668&lt;2.5,24.212*(K668)^2.521,-4.679*(K668)^2+322.01*(K668)-521.86)))</f>
        <v>35.1989133339389</v>
      </c>
      <c r="M668" s="238" t="n">
        <v>0.875</v>
      </c>
      <c r="N668" s="233" t="n">
        <v>1.16</v>
      </c>
      <c r="O668" s="425" t="n">
        <f aca="false">IF(N668="","",IF(N668="s/d","---",IF(N668&lt;2.5,24.212*(N668)^2.521,-4.679*(N668)^2+322.01*(N668)-521.86)))</f>
        <v>35.1989133339389</v>
      </c>
      <c r="P668" s="427" t="n">
        <v>270.78</v>
      </c>
      <c r="Q668" s="428" t="n">
        <v>0</v>
      </c>
      <c r="R668" s="429" t="n">
        <v>20</v>
      </c>
      <c r="S668" s="425" t="n">
        <f aca="false">IF(Q668="","",Q668+R668)</f>
        <v>20</v>
      </c>
    </row>
    <row r="669" customFormat="false" ht="12.75" hidden="false" customHeight="false" outlineLevel="0" collapsed="false">
      <c r="B669" s="449"/>
      <c r="C669" s="460" t="n">
        <v>9</v>
      </c>
      <c r="D669" s="461" t="n">
        <v>0.125</v>
      </c>
      <c r="E669" s="462" t="n">
        <v>1.17</v>
      </c>
      <c r="F669" s="463" t="n">
        <f aca="false">IF(E669="","",IF(E669="s/d","---",IF(E669&lt;2.5,24.212*(E669)^2.521,-4.679*(E669)^2+322.01*(E669)-521.86)))</f>
        <v>35.968905488079</v>
      </c>
      <c r="G669" s="464" t="n">
        <v>0.375</v>
      </c>
      <c r="H669" s="462" t="n">
        <v>1.16</v>
      </c>
      <c r="I669" s="465" t="n">
        <f aca="false">IF(H669="","",IF(H669="s/d","---",IF(H669&lt;2.5,24.212*(H669)^2.521,-4.679*(H669)^2+322.01*(H669)-521.86)))</f>
        <v>35.1989133339389</v>
      </c>
      <c r="J669" s="466" t="n">
        <v>0.625</v>
      </c>
      <c r="K669" s="462" t="n">
        <v>1.17</v>
      </c>
      <c r="L669" s="463" t="n">
        <f aca="false">IF(K669="","",IF(K669="s/d","---",IF(K669&lt;2.5,24.212*(K669)^2.521,-4.679*(K669)^2+322.01*(K669)-521.86)))</f>
        <v>35.968905488079</v>
      </c>
      <c r="M669" s="464" t="n">
        <v>0.875</v>
      </c>
      <c r="N669" s="462" t="n">
        <v>1.16</v>
      </c>
      <c r="O669" s="465" t="n">
        <f aca="false">IF(N669="","",IF(N669="s/d","---",IF(N669&lt;2.5,24.212*(N669)^2.521,-4.679*(N669)^2+322.01*(N669)-521.86)))</f>
        <v>35.1989133339389</v>
      </c>
      <c r="P669" s="467" t="n">
        <v>270.78</v>
      </c>
      <c r="Q669" s="468" t="n">
        <v>0</v>
      </c>
      <c r="R669" s="469" t="n">
        <v>20</v>
      </c>
      <c r="S669" s="465" t="n">
        <f aca="false">IF(Q669="","",Q669+R669)</f>
        <v>20</v>
      </c>
    </row>
    <row r="670" customFormat="false" ht="12.75" hidden="false" customHeight="false" outlineLevel="0" collapsed="false">
      <c r="B670" s="449"/>
      <c r="C670" s="460" t="n">
        <v>10</v>
      </c>
      <c r="D670" s="461" t="n">
        <v>0.125</v>
      </c>
      <c r="E670" s="462" t="n">
        <v>1.16</v>
      </c>
      <c r="F670" s="463" t="n">
        <f aca="false">IF(E670="","",IF(E670="s/d","---",IF(E670&lt;2.5,24.212*(E670)^2.521,-4.679*(E670)^2+322.01*(E670)-521.86)))</f>
        <v>35.1989133339389</v>
      </c>
      <c r="G670" s="464" t="n">
        <v>0.375</v>
      </c>
      <c r="H670" s="462" t="n">
        <v>1.16</v>
      </c>
      <c r="I670" s="465" t="n">
        <f aca="false">IF(H670="","",IF(H670="s/d","---",IF(H670&lt;2.5,24.212*(H670)^2.521,-4.679*(H670)^2+322.01*(H670)-521.86)))</f>
        <v>35.1989133339389</v>
      </c>
      <c r="J670" s="466" t="n">
        <v>0.625</v>
      </c>
      <c r="K670" s="462" t="n">
        <v>1.16</v>
      </c>
      <c r="L670" s="463" t="n">
        <f aca="false">IF(K670="","",IF(K670="s/d","---",IF(K670&lt;2.5,24.212*(K670)^2.521,-4.679*(K670)^2+322.01*(K670)-521.86)))</f>
        <v>35.1989133339389</v>
      </c>
      <c r="M670" s="464" t="n">
        <v>0.875</v>
      </c>
      <c r="N670" s="462" t="n">
        <v>1.16</v>
      </c>
      <c r="O670" s="465" t="n">
        <f aca="false">IF(N670="","",IF(N670="s/d","---",IF(N670&lt;2.5,24.212*(N670)^2.521,-4.679*(N670)^2+322.01*(N670)-521.86)))</f>
        <v>35.1989133339389</v>
      </c>
      <c r="P670" s="467" t="n">
        <v>270.79</v>
      </c>
      <c r="Q670" s="468" t="n">
        <v>0</v>
      </c>
      <c r="R670" s="469" t="n">
        <v>20</v>
      </c>
      <c r="S670" s="465" t="n">
        <f aca="false">IF(Q670="","",Q670+R670)</f>
        <v>20</v>
      </c>
    </row>
    <row r="671" customFormat="false" ht="12.75" hidden="false" customHeight="false" outlineLevel="0" collapsed="false">
      <c r="B671" s="449"/>
      <c r="C671" s="422" t="n">
        <v>11</v>
      </c>
      <c r="D671" s="423" t="n">
        <v>0.125</v>
      </c>
      <c r="E671" s="233" t="n">
        <v>1.16</v>
      </c>
      <c r="F671" s="424" t="n">
        <f aca="false">IF(E671="","",IF(E671="s/d","---",IF(E671&lt;2.5,24.212*(E671)^2.521,-4.679*(E671)^2+322.01*(E671)-521.86)))</f>
        <v>35.1989133339389</v>
      </c>
      <c r="G671" s="238" t="n">
        <v>0.375</v>
      </c>
      <c r="H671" s="233" t="n">
        <v>1.16</v>
      </c>
      <c r="I671" s="425" t="n">
        <f aca="false">IF(H671="","",IF(H671="s/d","---",IF(H671&lt;2.5,24.212*(H671)^2.521,-4.679*(H671)^2+322.01*(H671)-521.86)))</f>
        <v>35.1989133339389</v>
      </c>
      <c r="J671" s="426" t="n">
        <v>0.625</v>
      </c>
      <c r="K671" s="233" t="n">
        <v>1.16</v>
      </c>
      <c r="L671" s="424" t="n">
        <f aca="false">IF(K671="","",IF(K671="s/d","---",IF(K671&lt;2.5,24.212*(K671)^2.521,-4.679*(K671)^2+322.01*(K671)-521.86)))</f>
        <v>35.1989133339389</v>
      </c>
      <c r="M671" s="238" t="n">
        <v>0.875</v>
      </c>
      <c r="N671" s="233" t="n">
        <v>1.15</v>
      </c>
      <c r="O671" s="425" t="n">
        <f aca="false">IF(N671="","",IF(N671="s/d","---",IF(N671&lt;2.5,24.212*(N671)^2.521,-4.679*(N671)^2+322.01*(N671)-521.86)))</f>
        <v>34.4389514969691</v>
      </c>
      <c r="P671" s="427" t="n">
        <v>270.81</v>
      </c>
      <c r="Q671" s="428" t="n">
        <v>0</v>
      </c>
      <c r="R671" s="429" t="n">
        <v>20</v>
      </c>
      <c r="S671" s="425" t="n">
        <f aca="false">IF(Q671="","",Q671+R671)</f>
        <v>20</v>
      </c>
    </row>
    <row r="672" customFormat="false" ht="12.75" hidden="false" customHeight="false" outlineLevel="0" collapsed="false">
      <c r="B672" s="449"/>
      <c r="C672" s="422" t="n">
        <v>12</v>
      </c>
      <c r="D672" s="423" t="n">
        <v>0.125</v>
      </c>
      <c r="E672" s="233" t="n">
        <v>1.16</v>
      </c>
      <c r="F672" s="424" t="n">
        <f aca="false">IF(E672="","",IF(E672="s/d","---",IF(E672&lt;2.5,24.212*(E672)^2.521,-4.679*(E672)^2+322.01*(E672)-521.86)))</f>
        <v>35.1989133339389</v>
      </c>
      <c r="G672" s="238" t="n">
        <v>0.375</v>
      </c>
      <c r="H672" s="233" t="n">
        <v>1.16</v>
      </c>
      <c r="I672" s="425" t="n">
        <f aca="false">IF(H672="","",IF(H672="s/d","---",IF(H672&lt;2.5,24.212*(H672)^2.521,-4.679*(H672)^2+322.01*(H672)-521.86)))</f>
        <v>35.1989133339389</v>
      </c>
      <c r="J672" s="426" t="n">
        <v>0.625</v>
      </c>
      <c r="K672" s="233" t="n">
        <v>1.16</v>
      </c>
      <c r="L672" s="424" t="n">
        <f aca="false">IF(K672="","",IF(K672="s/d","---",IF(K672&lt;2.5,24.212*(K672)^2.521,-4.679*(K672)^2+322.01*(K672)-521.86)))</f>
        <v>35.1989133339389</v>
      </c>
      <c r="M672" s="238" t="n">
        <v>0.875</v>
      </c>
      <c r="N672" s="233" t="n">
        <v>1.16</v>
      </c>
      <c r="O672" s="425" t="n">
        <f aca="false">IF(N672="","",IF(N672="s/d","---",IF(N672&lt;2.5,24.212*(N672)^2.521,-4.679*(N672)^2+322.01*(N672)-521.86)))</f>
        <v>35.1989133339389</v>
      </c>
      <c r="P672" s="427" t="n">
        <v>270.79</v>
      </c>
      <c r="Q672" s="428" t="n">
        <v>0</v>
      </c>
      <c r="R672" s="429" t="n">
        <v>17.29</v>
      </c>
      <c r="S672" s="425" t="n">
        <f aca="false">IF(Q672="","",Q672+R672)</f>
        <v>17.29</v>
      </c>
    </row>
    <row r="673" customFormat="false" ht="12.75" hidden="false" customHeight="false" outlineLevel="0" collapsed="false">
      <c r="B673" s="449"/>
      <c r="C673" s="422" t="n">
        <v>13</v>
      </c>
      <c r="D673" s="423" t="n">
        <v>0.125</v>
      </c>
      <c r="E673" s="233" t="n">
        <v>1.16</v>
      </c>
      <c r="F673" s="424" t="n">
        <f aca="false">IF(E673="","",IF(E673="s/d","---",IF(E673&lt;2.5,24.212*(E673)^2.521,-4.679*(E673)^2+322.01*(E673)-521.86)))</f>
        <v>35.1989133339389</v>
      </c>
      <c r="G673" s="238" t="n">
        <v>0.375</v>
      </c>
      <c r="H673" s="233" t="n">
        <v>1.16</v>
      </c>
      <c r="I673" s="425" t="n">
        <f aca="false">IF(H673="","",IF(H673="s/d","---",IF(H673&lt;2.5,24.212*(H673)^2.521,-4.679*(H673)^2+322.01*(H673)-521.86)))</f>
        <v>35.1989133339389</v>
      </c>
      <c r="J673" s="426" t="n">
        <v>0.625</v>
      </c>
      <c r="K673" s="233" t="n">
        <v>1.16</v>
      </c>
      <c r="L673" s="424" t="n">
        <f aca="false">IF(K673="","",IF(K673="s/d","---",IF(K673&lt;2.5,24.212*(K673)^2.521,-4.679*(K673)^2+322.01*(K673)-521.86)))</f>
        <v>35.1989133339389</v>
      </c>
      <c r="M673" s="238" t="n">
        <v>0.875</v>
      </c>
      <c r="N673" s="233" t="n">
        <v>1.16</v>
      </c>
      <c r="O673" s="425" t="n">
        <f aca="false">IF(N673="","",IF(N673="s/d","---",IF(N673&lt;2.5,24.212*(N673)^2.521,-4.679*(N673)^2+322.01*(N673)-521.86)))</f>
        <v>35.1989133339389</v>
      </c>
      <c r="P673" s="427" t="n">
        <v>270.79</v>
      </c>
      <c r="Q673" s="428" t="n">
        <v>0</v>
      </c>
      <c r="R673" s="429" t="n">
        <v>15</v>
      </c>
      <c r="S673" s="425" t="n">
        <f aca="false">IF(Q673="","",Q673+R673)</f>
        <v>15</v>
      </c>
    </row>
    <row r="674" customFormat="false" ht="12.75" hidden="false" customHeight="false" outlineLevel="0" collapsed="false">
      <c r="B674" s="449"/>
      <c r="C674" s="422" t="n">
        <v>14</v>
      </c>
      <c r="D674" s="423" t="n">
        <v>0.125</v>
      </c>
      <c r="E674" s="233" t="n">
        <v>1.16</v>
      </c>
      <c r="F674" s="424" t="n">
        <f aca="false">IF(E674="","",IF(E674="s/d","---",IF(E674&lt;2.5,24.212*(E674)^2.521,-4.679*(E674)^2+322.01*(E674)-521.86)))</f>
        <v>35.1989133339389</v>
      </c>
      <c r="G674" s="238" t="n">
        <v>0.375</v>
      </c>
      <c r="H674" s="233" t="n">
        <v>1.17</v>
      </c>
      <c r="I674" s="425" t="n">
        <f aca="false">IF(H674="","",IF(H674="s/d","---",IF(H674&lt;2.5,24.212*(H674)^2.521,-4.679*(H674)^2+322.01*(H674)-521.86)))</f>
        <v>35.968905488079</v>
      </c>
      <c r="J674" s="426" t="n">
        <v>0.625</v>
      </c>
      <c r="K674" s="233" t="n">
        <v>1.17</v>
      </c>
      <c r="L674" s="424" t="n">
        <f aca="false">IF(K674="","",IF(K674="s/d","---",IF(K674&lt;2.5,24.212*(K674)^2.521,-4.679*(K674)^2+322.01*(K674)-521.86)))</f>
        <v>35.968905488079</v>
      </c>
      <c r="M674" s="238" t="n">
        <v>0.875</v>
      </c>
      <c r="N674" s="233" t="n">
        <v>1.17</v>
      </c>
      <c r="O674" s="425" t="n">
        <f aca="false">IF(N674="","",IF(N674="s/d","---",IF(N674&lt;2.5,24.212*(N674)^2.521,-4.679*(N674)^2+322.01*(N674)-521.86)))</f>
        <v>35.968905488079</v>
      </c>
      <c r="P674" s="427" t="n">
        <v>270.79</v>
      </c>
      <c r="Q674" s="428" t="n">
        <v>0</v>
      </c>
      <c r="R674" s="429" t="n">
        <v>15</v>
      </c>
      <c r="S674" s="425" t="n">
        <f aca="false">IF(Q674="","",Q674+R674)</f>
        <v>15</v>
      </c>
    </row>
    <row r="675" customFormat="false" ht="12.75" hidden="false" customHeight="false" outlineLevel="0" collapsed="false">
      <c r="B675" s="449"/>
      <c r="C675" s="422" t="n">
        <v>15</v>
      </c>
      <c r="D675" s="423" t="n">
        <v>0.125</v>
      </c>
      <c r="E675" s="233" t="n">
        <v>1.16</v>
      </c>
      <c r="F675" s="424" t="n">
        <f aca="false">IF(E675="","",IF(E675="s/d","---",IF(E675&lt;2.5,24.212*(E675)^2.521,-4.679*(E675)^2+322.01*(E675)-521.86)))</f>
        <v>35.1989133339389</v>
      </c>
      <c r="G675" s="238" t="n">
        <v>0.375</v>
      </c>
      <c r="H675" s="233" t="n">
        <v>1.17</v>
      </c>
      <c r="I675" s="425" t="n">
        <f aca="false">IF(H675="","",IF(H675="s/d","---",IF(H675&lt;2.5,24.212*(H675)^2.521,-4.679*(H675)^2+322.01*(H675)-521.86)))</f>
        <v>35.968905488079</v>
      </c>
      <c r="J675" s="426" t="n">
        <v>0.625</v>
      </c>
      <c r="K675" s="233" t="n">
        <v>1.17</v>
      </c>
      <c r="L675" s="424" t="n">
        <f aca="false">IF(K675="","",IF(K675="s/d","---",IF(K675&lt;2.5,24.212*(K675)^2.521,-4.679*(K675)^2+322.01*(K675)-521.86)))</f>
        <v>35.968905488079</v>
      </c>
      <c r="M675" s="238" t="n">
        <v>0.875</v>
      </c>
      <c r="N675" s="233" t="n">
        <v>1.17</v>
      </c>
      <c r="O675" s="425" t="n">
        <f aca="false">IF(N675="","",IF(N675="s/d","---",IF(N675&lt;2.5,24.212*(N675)^2.521,-4.679*(N675)^2+322.01*(N675)-521.86)))</f>
        <v>35.968905488079</v>
      </c>
      <c r="P675" s="427" t="n">
        <v>270.8</v>
      </c>
      <c r="Q675" s="428" t="n">
        <v>0</v>
      </c>
      <c r="R675" s="429" t="n">
        <v>15</v>
      </c>
      <c r="S675" s="425" t="n">
        <f aca="false">IF(Q675="","",Q675+R675)</f>
        <v>15</v>
      </c>
    </row>
    <row r="676" customFormat="false" ht="12.75" hidden="false" customHeight="false" outlineLevel="0" collapsed="false">
      <c r="B676" s="449"/>
      <c r="C676" s="460" t="n">
        <v>16</v>
      </c>
      <c r="D676" s="461" t="n">
        <v>0.125</v>
      </c>
      <c r="E676" s="462" t="n">
        <v>1.16</v>
      </c>
      <c r="F676" s="463" t="n">
        <f aca="false">IF(E676="","",IF(E676="s/d","---",IF(E676&lt;2.5,24.212*(E676)^2.521,-4.679*(E676)^2+322.01*(E676)-521.86)))</f>
        <v>35.1989133339389</v>
      </c>
      <c r="G676" s="464" t="n">
        <v>0.375</v>
      </c>
      <c r="H676" s="462" t="n">
        <v>1.17</v>
      </c>
      <c r="I676" s="465" t="n">
        <f aca="false">IF(H676="","",IF(H676="s/d","---",IF(H676&lt;2.5,24.212*(H676)^2.521,-4.679*(H676)^2+322.01*(H676)-521.86)))</f>
        <v>35.968905488079</v>
      </c>
      <c r="J676" s="466" t="n">
        <v>0.625</v>
      </c>
      <c r="K676" s="462" t="n">
        <v>1.18</v>
      </c>
      <c r="L676" s="463" t="n">
        <f aca="false">IF(K676="","",IF(K676="s/d","---",IF(K676&lt;2.5,24.212*(K676)^2.521,-4.679*(K676)^2+322.01*(K676)-521.86)))</f>
        <v>36.7489729169941</v>
      </c>
      <c r="M676" s="464" t="n">
        <v>0.875</v>
      </c>
      <c r="N676" s="462" t="n">
        <v>1.17</v>
      </c>
      <c r="O676" s="465" t="n">
        <f aca="false">IF(N676="","",IF(N676="s/d","---",IF(N676&lt;2.5,24.212*(N676)^2.521,-4.679*(N676)^2+322.01*(N676)-521.86)))</f>
        <v>35.968905488079</v>
      </c>
      <c r="P676" s="467" t="n">
        <v>270.81</v>
      </c>
      <c r="Q676" s="468" t="n">
        <v>0</v>
      </c>
      <c r="R676" s="469" t="n">
        <v>15</v>
      </c>
      <c r="S676" s="465" t="n">
        <f aca="false">IF(Q676="","",Q676+R676)</f>
        <v>15</v>
      </c>
    </row>
    <row r="677" customFormat="false" ht="12.75" hidden="false" customHeight="false" outlineLevel="0" collapsed="false">
      <c r="B677" s="449"/>
      <c r="C677" s="460" t="n">
        <v>17</v>
      </c>
      <c r="D677" s="461" t="n">
        <v>0.125</v>
      </c>
      <c r="E677" s="462" t="n">
        <v>1.16</v>
      </c>
      <c r="F677" s="463" t="n">
        <f aca="false">IF(E677="","",IF(E677="s/d","---",IF(E677&lt;2.5,24.212*(E677)^2.521,-4.679*(E677)^2+322.01*(E677)-521.86)))</f>
        <v>35.1989133339389</v>
      </c>
      <c r="G677" s="464" t="n">
        <v>0.375</v>
      </c>
      <c r="H677" s="462" t="n">
        <v>1.18</v>
      </c>
      <c r="I677" s="465" t="n">
        <f aca="false">IF(H677="","",IF(H677="s/d","---",IF(H677&lt;2.5,24.212*(H677)^2.521,-4.679*(H677)^2+322.01*(H677)-521.86)))</f>
        <v>36.7489729169941</v>
      </c>
      <c r="J677" s="466" t="n">
        <v>0.625</v>
      </c>
      <c r="K677" s="462" t="n">
        <v>1.17</v>
      </c>
      <c r="L677" s="463" t="n">
        <f aca="false">IF(K677="","",IF(K677="s/d","---",IF(K677&lt;2.5,24.212*(K677)^2.521,-4.679*(K677)^2+322.01*(K677)-521.86)))</f>
        <v>35.968905488079</v>
      </c>
      <c r="M677" s="464" t="n">
        <v>0.875</v>
      </c>
      <c r="N677" s="462" t="n">
        <v>1.17</v>
      </c>
      <c r="O677" s="465" t="n">
        <f aca="false">IF(N677="","",IF(N677="s/d","---",IF(N677&lt;2.5,24.212*(N677)^2.521,-4.679*(N677)^2+322.01*(N677)-521.86)))</f>
        <v>35.968905488079</v>
      </c>
      <c r="P677" s="467" t="n">
        <v>270.81</v>
      </c>
      <c r="Q677" s="468" t="n">
        <v>0</v>
      </c>
      <c r="R677" s="469" t="n">
        <v>15</v>
      </c>
      <c r="S677" s="465" t="n">
        <f aca="false">IF(Q677="","",Q677+R677)</f>
        <v>15</v>
      </c>
    </row>
    <row r="678" customFormat="false" ht="12.75" hidden="false" customHeight="false" outlineLevel="0" collapsed="false">
      <c r="B678" s="449"/>
      <c r="C678" s="422" t="n">
        <v>18</v>
      </c>
      <c r="D678" s="423" t="n">
        <v>0.125</v>
      </c>
      <c r="E678" s="233" t="n">
        <v>1.17</v>
      </c>
      <c r="F678" s="424" t="n">
        <f aca="false">IF(E678="","",IF(E678="s/d","---",IF(E678&lt;2.5,24.212*(E678)^2.521,-4.679*(E678)^2+322.01*(E678)-521.86)))</f>
        <v>35.968905488079</v>
      </c>
      <c r="G678" s="238" t="n">
        <v>0.375</v>
      </c>
      <c r="H678" s="233" t="n">
        <v>1.18</v>
      </c>
      <c r="I678" s="425" t="n">
        <f aca="false">IF(H678="","",IF(H678="s/d","---",IF(H678&lt;2.5,24.212*(H678)^2.521,-4.679*(H678)^2+322.01*(H678)-521.86)))</f>
        <v>36.7489729169941</v>
      </c>
      <c r="J678" s="426" t="n">
        <v>0.625</v>
      </c>
      <c r="K678" s="233" t="n">
        <v>1.17</v>
      </c>
      <c r="L678" s="424" t="n">
        <f aca="false">IF(K678="","",IF(K678="s/d","---",IF(K678&lt;2.5,24.212*(K678)^2.521,-4.679*(K678)^2+322.01*(K678)-521.86)))</f>
        <v>35.968905488079</v>
      </c>
      <c r="M678" s="238" t="n">
        <v>0.875</v>
      </c>
      <c r="N678" s="233" t="n">
        <v>1.17</v>
      </c>
      <c r="O678" s="425" t="n">
        <f aca="false">IF(N678="","",IF(N678="s/d","---",IF(N678&lt;2.5,24.212*(N678)^2.521,-4.679*(N678)^2+322.01*(N678)-521.86)))</f>
        <v>35.968905488079</v>
      </c>
      <c r="P678" s="427" t="n">
        <v>270.81</v>
      </c>
      <c r="Q678" s="428" t="n">
        <v>0</v>
      </c>
      <c r="R678" s="429" t="n">
        <v>15</v>
      </c>
      <c r="S678" s="425" t="n">
        <f aca="false">IF(Q678="","",Q678+R678)</f>
        <v>15</v>
      </c>
    </row>
    <row r="679" customFormat="false" ht="12.75" hidden="false" customHeight="false" outlineLevel="0" collapsed="false">
      <c r="B679" s="449"/>
      <c r="C679" s="422" t="n">
        <v>19</v>
      </c>
      <c r="D679" s="423" t="n">
        <v>0.125</v>
      </c>
      <c r="E679" s="233" t="n">
        <v>1.17</v>
      </c>
      <c r="F679" s="424" t="n">
        <f aca="false">IF(E679="","",IF(E679="s/d","---",IF(E679&lt;2.5,24.212*(E679)^2.521,-4.679*(E679)^2+322.01*(E679)-521.86)))</f>
        <v>35.968905488079</v>
      </c>
      <c r="G679" s="238" t="n">
        <v>0.375</v>
      </c>
      <c r="H679" s="233" t="n">
        <v>1.18</v>
      </c>
      <c r="I679" s="425" t="n">
        <f aca="false">IF(H679="","",IF(H679="s/d","---",IF(H679&lt;2.5,24.212*(H679)^2.521,-4.679*(H679)^2+322.01*(H679)-521.86)))</f>
        <v>36.7489729169941</v>
      </c>
      <c r="J679" s="426" t="n">
        <v>0.625</v>
      </c>
      <c r="K679" s="233" t="n">
        <v>1.17</v>
      </c>
      <c r="L679" s="424" t="n">
        <f aca="false">IF(K679="","",IF(K679="s/d","---",IF(K679&lt;2.5,24.212*(K679)^2.521,-4.679*(K679)^2+322.01*(K679)-521.86)))</f>
        <v>35.968905488079</v>
      </c>
      <c r="M679" s="238" t="n">
        <v>0.875</v>
      </c>
      <c r="N679" s="233" t="n">
        <v>1.17</v>
      </c>
      <c r="O679" s="425" t="n">
        <f aca="false">IF(N679="","",IF(N679="s/d","---",IF(N679&lt;2.5,24.212*(N679)^2.521,-4.679*(N679)^2+322.01*(N679)-521.86)))</f>
        <v>35.968905488079</v>
      </c>
      <c r="P679" s="427" t="n">
        <v>270.81</v>
      </c>
      <c r="Q679" s="428" t="n">
        <v>0</v>
      </c>
      <c r="R679" s="429" t="n">
        <v>15</v>
      </c>
      <c r="S679" s="425" t="n">
        <f aca="false">IF(Q679="","",Q679+R679)</f>
        <v>15</v>
      </c>
    </row>
    <row r="680" customFormat="false" ht="12.75" hidden="false" customHeight="false" outlineLevel="0" collapsed="false">
      <c r="B680" s="449"/>
      <c r="C680" s="422" t="n">
        <v>20</v>
      </c>
      <c r="D680" s="423" t="n">
        <v>0.125</v>
      </c>
      <c r="E680" s="233" t="n">
        <v>1.17</v>
      </c>
      <c r="F680" s="424" t="n">
        <f aca="false">IF(E680="","",IF(E680="s/d","---",IF(E680&lt;2.5,24.212*(E680)^2.521,-4.679*(E680)^2+322.01*(E680)-521.86)))</f>
        <v>35.968905488079</v>
      </c>
      <c r="G680" s="238" t="n">
        <v>0.375</v>
      </c>
      <c r="H680" s="233" t="n">
        <v>1.17</v>
      </c>
      <c r="I680" s="425" t="n">
        <f aca="false">IF(H680="","",IF(H680="s/d","---",IF(H680&lt;2.5,24.212*(H680)^2.521,-4.679*(H680)^2+322.01*(H680)-521.86)))</f>
        <v>35.968905488079</v>
      </c>
      <c r="J680" s="426" t="n">
        <v>0.625</v>
      </c>
      <c r="K680" s="233" t="n">
        <v>1.17</v>
      </c>
      <c r="L680" s="424" t="n">
        <f aca="false">IF(K680="","",IF(K680="s/d","---",IF(K680&lt;2.5,24.212*(K680)^2.521,-4.679*(K680)^2+322.01*(K680)-521.86)))</f>
        <v>35.968905488079</v>
      </c>
      <c r="M680" s="238" t="n">
        <v>0.875</v>
      </c>
      <c r="N680" s="233" t="n">
        <v>1.17</v>
      </c>
      <c r="O680" s="425" t="n">
        <f aca="false">IF(N680="","",IF(N680="s/d","---",IF(N680&lt;2.5,24.212*(N680)^2.521,-4.679*(N680)^2+322.01*(N680)-521.86)))</f>
        <v>35.968905488079</v>
      </c>
      <c r="P680" s="427" t="n">
        <v>270.82</v>
      </c>
      <c r="Q680" s="428" t="n">
        <v>0</v>
      </c>
      <c r="R680" s="429" t="n">
        <v>15</v>
      </c>
      <c r="S680" s="425" t="n">
        <f aca="false">IF(Q680="","",Q680+R680)</f>
        <v>15</v>
      </c>
    </row>
    <row r="681" customFormat="false" ht="12.75" hidden="false" customHeight="false" outlineLevel="0" collapsed="false">
      <c r="B681" s="449"/>
      <c r="C681" s="422" t="n">
        <v>21</v>
      </c>
      <c r="D681" s="423" t="n">
        <v>0.125</v>
      </c>
      <c r="E681" s="233" t="n">
        <v>1.17</v>
      </c>
      <c r="F681" s="424" t="n">
        <f aca="false">IF(E681="","",IF(E681="s/d","---",IF(E681&lt;2.5,24.212*(E681)^2.521,-4.679*(E681)^2+322.01*(E681)-521.86)))</f>
        <v>35.968905488079</v>
      </c>
      <c r="G681" s="238" t="n">
        <v>0.375</v>
      </c>
      <c r="H681" s="233" t="n">
        <v>1.2</v>
      </c>
      <c r="I681" s="425" t="n">
        <f aca="false">IF(H681="","",IF(H681="s/d","---",IF(H681&lt;2.5,24.212*(H681)^2.521,-4.679*(H681)^2+322.01*(H681)-521.86)))</f>
        <v>38.3395125134307</v>
      </c>
      <c r="J681" s="426" t="n">
        <v>0.625</v>
      </c>
      <c r="K681" s="233" t="n">
        <v>1.17</v>
      </c>
      <c r="L681" s="424" t="n">
        <f aca="false">IF(K681="","",IF(K681="s/d","---",IF(K681&lt;2.5,24.212*(K681)^2.521,-4.679*(K681)^2+322.01*(K681)-521.86)))</f>
        <v>35.968905488079</v>
      </c>
      <c r="M681" s="238" t="n">
        <v>0.875</v>
      </c>
      <c r="N681" s="233" t="n">
        <v>1.16</v>
      </c>
      <c r="O681" s="425" t="n">
        <f aca="false">IF(N681="","",IF(N681="s/d","---",IF(N681&lt;2.5,24.212*(N681)^2.521,-4.679*(N681)^2+322.01*(N681)-521.86)))</f>
        <v>35.1989133339389</v>
      </c>
      <c r="P681" s="427" t="n">
        <v>270.84</v>
      </c>
      <c r="Q681" s="428" t="n">
        <v>0</v>
      </c>
      <c r="R681" s="429" t="n">
        <v>15</v>
      </c>
      <c r="S681" s="425" t="n">
        <f aca="false">IF(Q681="","",Q681+R681)</f>
        <v>15</v>
      </c>
    </row>
    <row r="682" customFormat="false" ht="12.75" hidden="false" customHeight="false" outlineLevel="0" collapsed="false">
      <c r="B682" s="449"/>
      <c r="C682" s="422" t="n">
        <v>22</v>
      </c>
      <c r="D682" s="423" t="n">
        <v>0.125</v>
      </c>
      <c r="E682" s="233" t="n">
        <v>1.17</v>
      </c>
      <c r="F682" s="424" t="n">
        <f aca="false">IF(E682="","",IF(E682="s/d","---",IF(E682&lt;2.5,24.212*(E682)^2.521,-4.679*(E682)^2+322.01*(E682)-521.86)))</f>
        <v>35.968905488079</v>
      </c>
      <c r="G682" s="238" t="n">
        <v>0.375</v>
      </c>
      <c r="H682" s="233" t="n">
        <v>1.16</v>
      </c>
      <c r="I682" s="425" t="n">
        <f aca="false">IF(H682="","",IF(H682="s/d","---",IF(H682&lt;2.5,24.212*(H682)^2.521,-4.679*(H682)^2+322.01*(H682)-521.86)))</f>
        <v>35.1989133339389</v>
      </c>
      <c r="J682" s="426" t="n">
        <v>0.625</v>
      </c>
      <c r="K682" s="233" t="n">
        <v>1.18</v>
      </c>
      <c r="L682" s="424" t="n">
        <f aca="false">IF(K682="","",IF(K682="s/d","---",IF(K682&lt;2.5,24.212*(K682)^2.521,-4.679*(K682)^2+322.01*(K682)-521.86)))</f>
        <v>36.7489729169941</v>
      </c>
      <c r="M682" s="238" t="n">
        <v>0.875</v>
      </c>
      <c r="N682" s="233" t="n">
        <v>1.17</v>
      </c>
      <c r="O682" s="425" t="n">
        <f aca="false">IF(N682="","",IF(N682="s/d","---",IF(N682&lt;2.5,24.212*(N682)^2.521,-4.679*(N682)^2+322.01*(N682)-521.86)))</f>
        <v>35.968905488079</v>
      </c>
      <c r="P682" s="427" t="n">
        <v>270.85</v>
      </c>
      <c r="Q682" s="428" t="n">
        <v>0</v>
      </c>
      <c r="R682" s="429" t="n">
        <v>15</v>
      </c>
      <c r="S682" s="425" t="n">
        <f aca="false">IF(Q682="","",Q682+R682)</f>
        <v>15</v>
      </c>
    </row>
    <row r="683" customFormat="false" ht="12.75" hidden="false" customHeight="false" outlineLevel="0" collapsed="false">
      <c r="B683" s="449"/>
      <c r="C683" s="460" t="n">
        <v>23</v>
      </c>
      <c r="D683" s="461" t="n">
        <v>0.125</v>
      </c>
      <c r="E683" s="462" t="n">
        <v>1.17</v>
      </c>
      <c r="F683" s="463" t="n">
        <f aca="false">IF(E683="","",IF(E683="s/d","---",IF(E683&lt;2.5,24.212*(E683)^2.521,-4.679*(E683)^2+322.01*(E683)-521.86)))</f>
        <v>35.968905488079</v>
      </c>
      <c r="G683" s="464" t="n">
        <v>0.375</v>
      </c>
      <c r="H683" s="462" t="n">
        <v>1.18</v>
      </c>
      <c r="I683" s="465" t="n">
        <f aca="false">IF(H683="","",IF(H683="s/d","---",IF(H683&lt;2.5,24.212*(H683)^2.521,-4.679*(H683)^2+322.01*(H683)-521.86)))</f>
        <v>36.7489729169941</v>
      </c>
      <c r="J683" s="466" t="n">
        <v>0.625</v>
      </c>
      <c r="K683" s="462" t="n">
        <v>1.17</v>
      </c>
      <c r="L683" s="463" t="n">
        <f aca="false">IF(K683="","",IF(K683="s/d","---",IF(K683&lt;2.5,24.212*(K683)^2.521,-4.679*(K683)^2+322.01*(K683)-521.86)))</f>
        <v>35.968905488079</v>
      </c>
      <c r="M683" s="464" t="n">
        <v>0.875</v>
      </c>
      <c r="N683" s="462" t="n">
        <v>1.19</v>
      </c>
      <c r="O683" s="465" t="n">
        <f aca="false">IF(N683="","",IF(N683="s/d","---",IF(N683&lt;2.5,24.212*(N683)^2.521,-4.679*(N683)^2+322.01*(N683)-521.86)))</f>
        <v>37.5391603946019</v>
      </c>
      <c r="P683" s="467" t="n">
        <v>270.87</v>
      </c>
      <c r="Q683" s="468" t="n">
        <v>0</v>
      </c>
      <c r="R683" s="469" t="n">
        <v>15</v>
      </c>
      <c r="S683" s="465" t="n">
        <f aca="false">IF(Q683="","",Q683+R683)</f>
        <v>15</v>
      </c>
    </row>
    <row r="684" customFormat="false" ht="12.75" hidden="false" customHeight="false" outlineLevel="0" collapsed="false">
      <c r="B684" s="449"/>
      <c r="C684" s="460" t="n">
        <v>24</v>
      </c>
      <c r="D684" s="461" t="n">
        <v>0.125</v>
      </c>
      <c r="E684" s="462" t="n">
        <v>1.21</v>
      </c>
      <c r="F684" s="463" t="n">
        <f aca="false">IF(E684="","",IF(E684="s/d","---",IF(E684&lt;2.5,24.212*(E684)^2.521,-4.679*(E684)^2+322.01*(E684)-521.86)))</f>
        <v>39.1500736868696</v>
      </c>
      <c r="G684" s="464" t="n">
        <v>0.375</v>
      </c>
      <c r="H684" s="462" t="n">
        <v>1.21</v>
      </c>
      <c r="I684" s="465" t="n">
        <f aca="false">IF(H684="","",IF(H684="s/d","---",IF(H684&lt;2.5,24.212*(H684)^2.521,-4.679*(H684)^2+322.01*(H684)-521.86)))</f>
        <v>39.1500736868696</v>
      </c>
      <c r="J684" s="466" t="n">
        <v>0.625</v>
      </c>
      <c r="K684" s="462" t="n">
        <v>1.21</v>
      </c>
      <c r="L684" s="463" t="n">
        <f aca="false">IF(K684="","",IF(K684="s/d","---",IF(K684&lt;2.5,24.212*(K684)^2.521,-4.679*(K684)^2+322.01*(K684)-521.86)))</f>
        <v>39.1500736868696</v>
      </c>
      <c r="M684" s="464" t="n">
        <v>0.875</v>
      </c>
      <c r="N684" s="462" t="n">
        <v>1.25</v>
      </c>
      <c r="O684" s="465" t="n">
        <f aca="false">IF(N684="","",IF(N684="s/d","---",IF(N684&lt;2.5,24.212*(N684)^2.521,-4.679*(N684)^2+322.01*(N684)-521.86)))</f>
        <v>42.4952910467859</v>
      </c>
      <c r="P684" s="467" t="n">
        <v>270.86</v>
      </c>
      <c r="Q684" s="468" t="n">
        <v>0</v>
      </c>
      <c r="R684" s="469" t="n">
        <v>15</v>
      </c>
      <c r="S684" s="465" t="n">
        <f aca="false">IF(Q684="","",Q684+R684)</f>
        <v>15</v>
      </c>
    </row>
    <row r="685" customFormat="false" ht="12.75" hidden="false" customHeight="false" outlineLevel="0" collapsed="false">
      <c r="B685" s="449"/>
      <c r="C685" s="422" t="n">
        <v>25</v>
      </c>
      <c r="D685" s="423" t="s">
        <v>30</v>
      </c>
      <c r="E685" s="233" t="n">
        <v>1.33</v>
      </c>
      <c r="F685" s="424" t="n">
        <f aca="false">IF(E685="","",IF(E685="s/d","---",IF(E685&lt;2.5,24.212*(E685)^2.521,-4.679*(E685)^2+322.01*(E685)-521.86)))</f>
        <v>49.6890452548924</v>
      </c>
      <c r="G685" s="238" t="n">
        <v>0.375</v>
      </c>
      <c r="H685" s="233" t="n">
        <v>1.32</v>
      </c>
      <c r="I685" s="425" t="n">
        <f aca="false">IF(H685="","",IF(H685="s/d","---",IF(H685&lt;2.5,24.212*(H685)^2.521,-4.679*(H685)^2+322.01*(H685)-521.86)))</f>
        <v>48.7525735097304</v>
      </c>
      <c r="J685" s="426" t="n">
        <v>0.625</v>
      </c>
      <c r="K685" s="233" t="n">
        <v>1.32</v>
      </c>
      <c r="L685" s="424" t="n">
        <f aca="false">IF(K685="","",IF(K685="s/d","---",IF(K685&lt;2.5,24.212*(K685)^2.521,-4.679*(K685)^2+322.01*(K685)-521.86)))</f>
        <v>48.7525735097304</v>
      </c>
      <c r="M685" s="238" t="n">
        <v>0.875</v>
      </c>
      <c r="N685" s="233" t="n">
        <v>1.35</v>
      </c>
      <c r="O685" s="425" t="n">
        <f aca="false">IF(N685="","",IF(N685="s/d","---",IF(N685&lt;2.5,24.212*(N685)^2.521,-4.679*(N685)^2+322.01*(N685)-521.86)))</f>
        <v>51.594344078434</v>
      </c>
      <c r="P685" s="427" t="n">
        <v>270.85</v>
      </c>
      <c r="Q685" s="428" t="n">
        <v>0</v>
      </c>
      <c r="R685" s="429" t="n">
        <v>15</v>
      </c>
      <c r="S685" s="425" t="n">
        <f aca="false">IF(Q685="","",Q685+R685)</f>
        <v>15</v>
      </c>
    </row>
    <row r="686" customFormat="false" ht="12.75" hidden="false" customHeight="false" outlineLevel="0" collapsed="false">
      <c r="B686" s="449"/>
      <c r="C686" s="422" t="n">
        <v>26</v>
      </c>
      <c r="D686" s="423" t="n">
        <v>0.125</v>
      </c>
      <c r="E686" s="233" t="n">
        <v>1.35</v>
      </c>
      <c r="F686" s="424" t="n">
        <f aca="false">IF(E686="","",IF(E686="s/d","---",IF(E686&lt;2.5,24.212*(E686)^2.521,-4.679*(E686)^2+322.01*(E686)-521.86)))</f>
        <v>51.594344078434</v>
      </c>
      <c r="G686" s="238" t="n">
        <v>0.375</v>
      </c>
      <c r="H686" s="233" t="n">
        <v>1.4</v>
      </c>
      <c r="I686" s="425" t="n">
        <f aca="false">IF(H686="","",IF(H686="s/d","---",IF(H686&lt;2.5,24.212*(H686)^2.521,-4.679*(H686)^2+322.01*(H686)-521.86)))</f>
        <v>56.5482856555861</v>
      </c>
      <c r="J686" s="426" t="n">
        <v>0.625</v>
      </c>
      <c r="K686" s="233" t="n">
        <v>1.41</v>
      </c>
      <c r="L686" s="424" t="n">
        <f aca="false">IF(K686="","",IF(K686="s/d","---",IF(K686&lt;2.5,24.212*(K686)^2.521,-4.679*(K686)^2+322.01*(K686)-521.86)))</f>
        <v>57.5720969741512</v>
      </c>
      <c r="M686" s="238" t="n">
        <v>0.875</v>
      </c>
      <c r="N686" s="233" t="n">
        <v>1.46</v>
      </c>
      <c r="O686" s="425" t="n">
        <f aca="false">IF(N686="","",IF(N686="s/d","---",IF(N686&lt;2.5,24.212*(N686)^2.521,-4.679*(N686)^2+322.01*(N686)-521.86)))</f>
        <v>62.8585291630302</v>
      </c>
      <c r="P686" s="427" t="n">
        <v>270.84</v>
      </c>
      <c r="Q686" s="428" t="n">
        <v>0</v>
      </c>
      <c r="R686" s="429" t="n">
        <v>15</v>
      </c>
      <c r="S686" s="425" t="n">
        <f aca="false">IF(Q686="","",Q686+R686)</f>
        <v>15</v>
      </c>
    </row>
    <row r="687" customFormat="false" ht="12.75" hidden="false" customHeight="false" outlineLevel="0" collapsed="false">
      <c r="B687" s="449"/>
      <c r="C687" s="422" t="n">
        <v>27</v>
      </c>
      <c r="D687" s="423" t="n">
        <v>0.125</v>
      </c>
      <c r="E687" s="233" t="n">
        <v>1.48</v>
      </c>
      <c r="F687" s="424" t="n">
        <f aca="false">IF(E687="","",IF(E687="s/d","---",IF(E687&lt;2.5,24.212*(E687)^2.521,-4.679*(E687)^2+322.01*(E687)-521.86)))</f>
        <v>65.0519695066606</v>
      </c>
      <c r="G687" s="238" t="n">
        <v>0.375</v>
      </c>
      <c r="H687" s="233" t="n">
        <v>1.43</v>
      </c>
      <c r="I687" s="425" t="n">
        <f aca="false">IF(H687="","",IF(H687="s/d","---",IF(H687&lt;2.5,24.212*(H687)^2.521,-4.679*(H687)^2+322.01*(H687)-521.86)))</f>
        <v>59.6530722625781</v>
      </c>
      <c r="J687" s="426" t="n">
        <v>0.625</v>
      </c>
      <c r="K687" s="233" t="n">
        <v>1.38</v>
      </c>
      <c r="L687" s="424" t="n">
        <f aca="false">IF(K687="","",IF(K687="s/d","---",IF(K687&lt;2.5,24.212*(K687)^2.521,-4.679*(K687)^2+322.01*(K687)-521.86)))</f>
        <v>54.5338101712985</v>
      </c>
      <c r="M687" s="238" t="n">
        <v>0.875</v>
      </c>
      <c r="N687" s="233" t="n">
        <v>1.38</v>
      </c>
      <c r="O687" s="425" t="n">
        <f aca="false">IF(N687="","",IF(N687="s/d","---",IF(N687&lt;2.5,24.212*(N687)^2.521,-4.679*(N687)^2+322.01*(N687)-521.86)))</f>
        <v>54.5338101712985</v>
      </c>
      <c r="P687" s="427" t="n">
        <v>270.84</v>
      </c>
      <c r="Q687" s="428" t="n">
        <v>0</v>
      </c>
      <c r="R687" s="429" t="n">
        <v>15</v>
      </c>
      <c r="S687" s="425" t="n">
        <f aca="false">IF(Q687="","",Q687+R687)</f>
        <v>15</v>
      </c>
    </row>
    <row r="688" customFormat="false" ht="12.75" hidden="false" customHeight="false" outlineLevel="0" collapsed="false">
      <c r="B688" s="449"/>
      <c r="C688" s="422" t="n">
        <v>28</v>
      </c>
      <c r="D688" s="423" t="n">
        <v>0.125</v>
      </c>
      <c r="E688" s="233" t="n">
        <v>1.36</v>
      </c>
      <c r="F688" s="424" t="n">
        <f aca="false">IF(E688="","",IF(E688="s/d","---",IF(E688&lt;2.5,24.212*(E688)^2.521,-4.679*(E688)^2+322.01*(E688)-521.86)))</f>
        <v>52.5632552423947</v>
      </c>
      <c r="G688" s="238" t="n">
        <v>0.375</v>
      </c>
      <c r="H688" s="233" t="n">
        <v>1.32</v>
      </c>
      <c r="I688" s="425" t="n">
        <f aca="false">IF(H688="","",IF(H688="s/d","---",IF(H688&lt;2.5,24.212*(H688)^2.521,-4.679*(H688)^2+322.01*(H688)-521.86)))</f>
        <v>48.7525735097304</v>
      </c>
      <c r="J688" s="426" t="n">
        <v>0.625</v>
      </c>
      <c r="K688" s="233" t="n">
        <v>1.28</v>
      </c>
      <c r="L688" s="424" t="n">
        <f aca="false">IF(K688="","",IF(K688="s/d","---",IF(K688&lt;2.5,24.212*(K688)^2.521,-4.679*(K688)^2+322.01*(K688)-521.86)))</f>
        <v>45.1135495331335</v>
      </c>
      <c r="M688" s="238" t="n">
        <v>0.875</v>
      </c>
      <c r="N688" s="233" t="n">
        <v>1.25</v>
      </c>
      <c r="O688" s="425" t="n">
        <f aca="false">IF(N688="","",IF(N688="s/d","---",IF(N688&lt;2.5,24.212*(N688)^2.521,-4.679*(N688)^2+322.01*(N688)-521.86)))</f>
        <v>42.4952910467859</v>
      </c>
      <c r="P688" s="427" t="n">
        <v>270.86</v>
      </c>
      <c r="Q688" s="428" t="n">
        <v>0</v>
      </c>
      <c r="R688" s="429" t="n">
        <v>15</v>
      </c>
      <c r="S688" s="425" t="n">
        <f aca="false">IF(Q688="","",Q688+R688)</f>
        <v>15</v>
      </c>
    </row>
    <row r="689" customFormat="false" ht="12.75" hidden="false" customHeight="false" outlineLevel="0" collapsed="false">
      <c r="B689" s="449"/>
      <c r="C689" s="422" t="n">
        <v>29</v>
      </c>
      <c r="D689" s="423" t="n">
        <v>0.125</v>
      </c>
      <c r="E689" s="233" t="n">
        <v>1.24</v>
      </c>
      <c r="F689" s="424" t="n">
        <f aca="false">IF(E689="","",IF(E689="s/d","---",IF(E689&lt;2.5,24.212*(E689)^2.521,-4.679*(E689)^2+322.01*(E689)-521.86)))</f>
        <v>41.6434530276113</v>
      </c>
      <c r="G689" s="238" t="n">
        <v>0.375</v>
      </c>
      <c r="H689" s="233" t="n">
        <v>1.26</v>
      </c>
      <c r="I689" s="425" t="n">
        <f aca="false">IF(H689="","",IF(H689="s/d","---",IF(H689&lt;2.5,24.212*(H689)^2.521,-4.679*(H689)^2+322.01*(H689)-521.86)))</f>
        <v>43.3575575760032</v>
      </c>
      <c r="J689" s="426" t="n">
        <v>0.625</v>
      </c>
      <c r="K689" s="233" t="n">
        <v>1.25</v>
      </c>
      <c r="L689" s="424" t="n">
        <f aca="false">IF(K689="","",IF(K689="s/d","---",IF(K689&lt;2.5,24.212*(K689)^2.521,-4.679*(K689)^2+322.01*(K689)-521.86)))</f>
        <v>42.4952910467859</v>
      </c>
      <c r="M689" s="238" t="n">
        <v>0.875</v>
      </c>
      <c r="N689" s="233" t="n">
        <v>1.27</v>
      </c>
      <c r="O689" s="425" t="n">
        <f aca="false">IF(N689="","",IF(N689="s/d","---",IF(N689&lt;2.5,24.212*(N689)^2.521,-4.679*(N689)^2+322.01*(N689)-521.86)))</f>
        <v>44.2302959985593</v>
      </c>
      <c r="P689" s="427" t="n">
        <v>270.87</v>
      </c>
      <c r="Q689" s="428" t="n">
        <v>0</v>
      </c>
      <c r="R689" s="429" t="n">
        <v>15</v>
      </c>
      <c r="S689" s="425" t="n">
        <f aca="false">IF(Q689="","",Q689+R689)</f>
        <v>15</v>
      </c>
    </row>
    <row r="690" customFormat="false" ht="13.5" hidden="false" customHeight="false" outlineLevel="0" collapsed="false">
      <c r="B690" s="449"/>
      <c r="C690" s="470" t="n">
        <v>30</v>
      </c>
      <c r="D690" s="471" t="n">
        <v>0.125</v>
      </c>
      <c r="E690" s="472" t="n">
        <v>1.28</v>
      </c>
      <c r="F690" s="473" t="n">
        <f aca="false">IF(E690="","",IF(E690="s/d","---",IF(E690&lt;2.5,24.212*(E690)^2.521,-4.679*(E690)^2+322.01*(E690)-521.86)))</f>
        <v>45.1135495331335</v>
      </c>
      <c r="G690" s="474" t="n">
        <v>0.375</v>
      </c>
      <c r="H690" s="472" t="n">
        <v>1.3</v>
      </c>
      <c r="I690" s="475" t="n">
        <f aca="false">IF(H690="","",IF(H690="s/d","---",IF(H690&lt;2.5,24.212*(H690)^2.521,-4.679*(H690)^2+322.01*(H690)-521.86)))</f>
        <v>46.911774001412</v>
      </c>
      <c r="J690" s="476" t="n">
        <v>0.625</v>
      </c>
      <c r="K690" s="472" t="n">
        <v>1.31</v>
      </c>
      <c r="L690" s="473" t="n">
        <f aca="false">IF(K690="","",IF(K690="s/d","---",IF(K690&lt;2.5,24.212*(K690)^2.521,-4.679*(K690)^2+322.01*(K690)-521.86)))</f>
        <v>47.8268305664277</v>
      </c>
      <c r="M690" s="474" t="n">
        <v>0.875</v>
      </c>
      <c r="N690" s="472" t="n">
        <v>1.3</v>
      </c>
      <c r="O690" s="475" t="n">
        <f aca="false">IF(N690="","",IF(N690="s/d","---",IF(N690&lt;2.5,24.212*(N690)^2.521,-4.679*(N690)^2+322.01*(N690)-521.86)))</f>
        <v>46.911774001412</v>
      </c>
      <c r="P690" s="477" t="n">
        <v>270.91</v>
      </c>
      <c r="Q690" s="478" t="n">
        <v>0</v>
      </c>
      <c r="R690" s="479" t="n">
        <v>15</v>
      </c>
      <c r="S690" s="475" t="n">
        <f aca="false">IF(Q690="","",Q690+R690)</f>
        <v>15</v>
      </c>
    </row>
    <row r="691" customFormat="false" ht="12.75" hidden="false" customHeight="false" outlineLevel="0" collapsed="false">
      <c r="B691" s="480"/>
      <c r="C691" s="481" t="n">
        <v>1</v>
      </c>
      <c r="D691" s="482" t="n">
        <v>0.125</v>
      </c>
      <c r="E691" s="483" t="n">
        <v>1.31</v>
      </c>
      <c r="F691" s="484" t="n">
        <f aca="false">IF(E691="","",IF(E691="s/d","---",IF(E691&lt;2.5,24.212*(E691)^2.521,-4.679*(E691)^2+322.01*(E691)-521.86)))</f>
        <v>47.8268305664277</v>
      </c>
      <c r="G691" s="485" t="n">
        <v>0.375</v>
      </c>
      <c r="H691" s="483" t="n">
        <v>1.31</v>
      </c>
      <c r="I691" s="486" t="n">
        <f aca="false">IF(H691="","",IF(H691="s/d","---",IF(H691&lt;2.5,24.212*(H691)^2.521,-4.679*(H691)^2+322.01*(H691)-521.86)))</f>
        <v>47.8268305664277</v>
      </c>
      <c r="J691" s="487" t="n">
        <v>0.625</v>
      </c>
      <c r="K691" s="483" t="n">
        <v>1.31</v>
      </c>
      <c r="L691" s="484" t="n">
        <f aca="false">IF(K691="","",IF(K691="s/d","---",IF(K691&lt;2.5,24.212*(K691)^2.521,-4.679*(K691)^2+322.01*(K691)-521.86)))</f>
        <v>47.8268305664277</v>
      </c>
      <c r="M691" s="485" t="n">
        <v>0.875</v>
      </c>
      <c r="N691" s="483" t="n">
        <v>1.3</v>
      </c>
      <c r="O691" s="486" t="n">
        <f aca="false">IF(N691="","",IF(N691="s/d","---",IF(N691&lt;2.5,24.212*(N691)^2.521,-4.679*(N691)^2+322.01*(N691)-521.86)))</f>
        <v>46.911774001412</v>
      </c>
      <c r="P691" s="488" t="n">
        <v>270.92</v>
      </c>
      <c r="Q691" s="489" t="n">
        <v>0</v>
      </c>
      <c r="R691" s="490" t="n">
        <v>15</v>
      </c>
      <c r="S691" s="486" t="n">
        <f aca="false">IF(Q691="","",Q691+R691)</f>
        <v>15</v>
      </c>
    </row>
    <row r="692" customFormat="false" ht="12.75" hidden="false" customHeight="false" outlineLevel="0" collapsed="false">
      <c r="B692" s="480"/>
      <c r="C692" s="406" t="n">
        <v>2</v>
      </c>
      <c r="D692" s="407" t="n">
        <v>0.125</v>
      </c>
      <c r="E692" s="248" t="n">
        <v>1.3</v>
      </c>
      <c r="F692" s="408" t="n">
        <f aca="false">IF(E692="","",IF(E692="s/d","---",IF(E692&lt;2.5,24.212*(E692)^2.521,-4.679*(E692)^2+322.01*(E692)-521.86)))</f>
        <v>46.911774001412</v>
      </c>
      <c r="G692" s="252" t="n">
        <v>0.375</v>
      </c>
      <c r="H692" s="248" t="n">
        <v>1.3</v>
      </c>
      <c r="I692" s="409" t="n">
        <f aca="false">IF(H692="","",IF(H692="s/d","---",IF(H692&lt;2.5,24.212*(H692)^2.521,-4.679*(H692)^2+322.01*(H692)-521.86)))</f>
        <v>46.911774001412</v>
      </c>
      <c r="J692" s="410" t="n">
        <v>0.625</v>
      </c>
      <c r="K692" s="248" t="n">
        <v>1.29</v>
      </c>
      <c r="L692" s="408" t="n">
        <f aca="false">IF(K692="","",IF(K692="s/d","---",IF(K692&lt;2.5,24.212*(K692)^2.521,-4.679*(K692)^2+322.01*(K692)-521.86)))</f>
        <v>46.0073612357015</v>
      </c>
      <c r="M692" s="252" t="n">
        <v>0.875</v>
      </c>
      <c r="N692" s="248" t="n">
        <v>1.29</v>
      </c>
      <c r="O692" s="409" t="n">
        <f aca="false">IF(N692="","",IF(N692="s/d","---",IF(N692&lt;2.5,24.212*(N692)^2.521,-4.679*(N692)^2+322.01*(N692)-521.86)))</f>
        <v>46.0073612357015</v>
      </c>
      <c r="P692" s="411" t="n">
        <v>270.94</v>
      </c>
      <c r="Q692" s="412" t="n">
        <v>0</v>
      </c>
      <c r="R692" s="413" t="n">
        <v>15</v>
      </c>
      <c r="S692" s="409" t="n">
        <f aca="false">IF(Q692="","",Q692+R692)</f>
        <v>15</v>
      </c>
    </row>
    <row r="693" customFormat="false" ht="12.75" hidden="false" customHeight="false" outlineLevel="0" collapsed="false">
      <c r="B693" s="480"/>
      <c r="C693" s="406" t="n">
        <v>3</v>
      </c>
      <c r="D693" s="407" t="n">
        <v>0.125</v>
      </c>
      <c r="E693" s="248" t="n">
        <v>1.29</v>
      </c>
      <c r="F693" s="408" t="n">
        <f aca="false">IF(E693="","",IF(E693="s/d","---",IF(E693&lt;2.5,24.212*(E693)^2.521,-4.679*(E693)^2+322.01*(E693)-521.86)))</f>
        <v>46.0073612357015</v>
      </c>
      <c r="G693" s="252" t="n">
        <v>0.375</v>
      </c>
      <c r="H693" s="248" t="n">
        <v>1.29</v>
      </c>
      <c r="I693" s="409" t="n">
        <f aca="false">IF(H693="","",IF(H693="s/d","---",IF(H693&lt;2.5,24.212*(H693)^2.521,-4.679*(H693)^2+322.01*(H693)-521.86)))</f>
        <v>46.0073612357015</v>
      </c>
      <c r="J693" s="410" t="n">
        <v>0.625</v>
      </c>
      <c r="K693" s="248" t="n">
        <v>1.28</v>
      </c>
      <c r="L693" s="408" t="n">
        <f aca="false">IF(K693="","",IF(K693="s/d","---",IF(K693&lt;2.5,24.212*(K693)^2.521,-4.679*(K693)^2+322.01*(K693)-521.86)))</f>
        <v>45.1135495331335</v>
      </c>
      <c r="M693" s="252" t="n">
        <v>0.875</v>
      </c>
      <c r="N693" s="248" t="n">
        <v>1.28</v>
      </c>
      <c r="O693" s="409" t="n">
        <f aca="false">IF(N693="","",IF(N693="s/d","---",IF(N693&lt;2.5,24.212*(N693)^2.521,-4.679*(N693)^2+322.01*(N693)-521.86)))</f>
        <v>45.1135495331335</v>
      </c>
      <c r="P693" s="411" t="n">
        <v>270.96</v>
      </c>
      <c r="Q693" s="412" t="n">
        <v>0</v>
      </c>
      <c r="R693" s="413" t="n">
        <v>15</v>
      </c>
      <c r="S693" s="409" t="n">
        <f aca="false">IF(Q693="","",Q693+R693)</f>
        <v>15</v>
      </c>
    </row>
    <row r="694" customFormat="false" ht="12.75" hidden="false" customHeight="false" outlineLevel="0" collapsed="false">
      <c r="B694" s="480"/>
      <c r="C694" s="406" t="n">
        <v>4</v>
      </c>
      <c r="D694" s="407" t="n">
        <v>0.125</v>
      </c>
      <c r="E694" s="248" t="n">
        <v>1.28</v>
      </c>
      <c r="F694" s="408" t="n">
        <f aca="false">IF(E694="","",IF(E694="s/d","---",IF(E694&lt;2.5,24.212*(E694)^2.521,-4.679*(E694)^2+322.01*(E694)-521.86)))</f>
        <v>45.1135495331335</v>
      </c>
      <c r="G694" s="252" t="n">
        <v>0.375</v>
      </c>
      <c r="H694" s="248" t="n">
        <v>1.27</v>
      </c>
      <c r="I694" s="409" t="n">
        <f aca="false">IF(H694="","",IF(H694="s/d","---",IF(H694&lt;2.5,24.212*(H694)^2.521,-4.679*(H694)^2+322.01*(H694)-521.86)))</f>
        <v>44.2302959985593</v>
      </c>
      <c r="J694" s="410" t="n">
        <v>0.625</v>
      </c>
      <c r="K694" s="248" t="n">
        <v>1.27</v>
      </c>
      <c r="L694" s="408" t="n">
        <f aca="false">IF(K694="","",IF(K694="s/d","---",IF(K694&lt;2.5,24.212*(K694)^2.521,-4.679*(K694)^2+322.01*(K694)-521.86)))</f>
        <v>44.2302959985593</v>
      </c>
      <c r="M694" s="252" t="n">
        <v>0.875</v>
      </c>
      <c r="N694" s="248" t="n">
        <v>1.27</v>
      </c>
      <c r="O694" s="409" t="n">
        <f aca="false">IF(N694="","",IF(N694="s/d","---",IF(N694&lt;2.5,24.212*(N694)^2.521,-4.679*(N694)^2+322.01*(N694)-521.86)))</f>
        <v>44.2302959985593</v>
      </c>
      <c r="P694" s="411" t="n">
        <v>270.98</v>
      </c>
      <c r="Q694" s="412" t="n">
        <v>0</v>
      </c>
      <c r="R694" s="413" t="n">
        <v>15</v>
      </c>
      <c r="S694" s="409" t="n">
        <f aca="false">IF(Q694="","",Q694+R694)</f>
        <v>15</v>
      </c>
    </row>
    <row r="695" customFormat="false" ht="12.75" hidden="false" customHeight="false" outlineLevel="0" collapsed="false">
      <c r="B695" s="480"/>
      <c r="C695" s="406" t="n">
        <v>5</v>
      </c>
      <c r="D695" s="407" t="n">
        <v>0.125</v>
      </c>
      <c r="E695" s="248" t="n">
        <v>1.28</v>
      </c>
      <c r="F695" s="408" t="n">
        <f aca="false">IF(E695="","",IF(E695="s/d","---",IF(E695&lt;2.5,24.212*(E695)^2.521,-4.679*(E695)^2+322.01*(E695)-521.86)))</f>
        <v>45.1135495331335</v>
      </c>
      <c r="G695" s="252" t="n">
        <v>0.375</v>
      </c>
      <c r="H695" s="248" t="n">
        <v>1.28</v>
      </c>
      <c r="I695" s="409" t="n">
        <f aca="false">IF(H695="","",IF(H695="s/d","---",IF(H695&lt;2.5,24.212*(H695)^2.521,-4.679*(H695)^2+322.01*(H695)-521.86)))</f>
        <v>45.1135495331335</v>
      </c>
      <c r="J695" s="410" t="n">
        <v>0.625</v>
      </c>
      <c r="K695" s="248" t="n">
        <v>1.28</v>
      </c>
      <c r="L695" s="408" t="n">
        <f aca="false">IF(K695="","",IF(K695="s/d","---",IF(K695&lt;2.5,24.212*(K695)^2.521,-4.679*(K695)^2+322.01*(K695)-521.86)))</f>
        <v>45.1135495331335</v>
      </c>
      <c r="M695" s="252" t="n">
        <v>0.875</v>
      </c>
      <c r="N695" s="248" t="n">
        <v>1.28</v>
      </c>
      <c r="O695" s="409" t="n">
        <f aca="false">IF(N695="","",IF(N695="s/d","---",IF(N695&lt;2.5,24.212*(N695)^2.521,-4.679*(N695)^2+322.01*(N695)-521.86)))</f>
        <v>45.1135495331335</v>
      </c>
      <c r="P695" s="411" t="n">
        <v>270.99</v>
      </c>
      <c r="Q695" s="412" t="n">
        <v>0.21</v>
      </c>
      <c r="R695" s="413" t="n">
        <v>15</v>
      </c>
      <c r="S695" s="409" t="n">
        <f aca="false">IF(Q695="","",Q695+R695)</f>
        <v>15.21</v>
      </c>
    </row>
    <row r="696" customFormat="false" ht="12.75" hidden="false" customHeight="false" outlineLevel="0" collapsed="false">
      <c r="B696" s="480"/>
      <c r="C696" s="406" t="n">
        <v>6</v>
      </c>
      <c r="D696" s="407" t="n">
        <v>0.125</v>
      </c>
      <c r="E696" s="248" t="n">
        <v>1.28</v>
      </c>
      <c r="F696" s="408" t="n">
        <f aca="false">IF(E696="","",IF(E696="s/d","---",IF(E696&lt;2.5,24.212*(E696)^2.521,-4.679*(E696)^2+322.01*(E696)-521.86)))</f>
        <v>45.1135495331335</v>
      </c>
      <c r="G696" s="252" t="n">
        <v>0.375</v>
      </c>
      <c r="H696" s="248" t="n">
        <v>1.29</v>
      </c>
      <c r="I696" s="409" t="n">
        <f aca="false">IF(H696="","",IF(H696="s/d","---",IF(H696&lt;2.5,24.212*(H696)^2.521,-4.679*(H696)^2+322.01*(H696)-521.86)))</f>
        <v>46.0073612357015</v>
      </c>
      <c r="J696" s="410" t="n">
        <v>0.625</v>
      </c>
      <c r="K696" s="248" t="n">
        <v>1.29</v>
      </c>
      <c r="L696" s="408" t="n">
        <f aca="false">IF(K696="","",IF(K696="s/d","---",IF(K696&lt;2.5,24.212*(K696)^2.521,-4.679*(K696)^2+322.01*(K696)-521.86)))</f>
        <v>46.0073612357015</v>
      </c>
      <c r="M696" s="252" t="n">
        <v>0.875</v>
      </c>
      <c r="N696" s="248" t="n">
        <v>1.29</v>
      </c>
      <c r="O696" s="409" t="n">
        <f aca="false">IF(N696="","",IF(N696="s/d","---",IF(N696&lt;2.5,24.212*(N696)^2.521,-4.679*(N696)^2+322.01*(N696)-521.86)))</f>
        <v>46.0073612357015</v>
      </c>
      <c r="P696" s="411" t="n">
        <v>271.01</v>
      </c>
      <c r="Q696" s="412" t="n">
        <v>0</v>
      </c>
      <c r="R696" s="413" t="n">
        <v>15</v>
      </c>
      <c r="S696" s="409" t="n">
        <f aca="false">IF(Q696="","",Q696+R696)</f>
        <v>15</v>
      </c>
    </row>
    <row r="697" customFormat="false" ht="12.75" hidden="false" customHeight="false" outlineLevel="0" collapsed="false">
      <c r="B697" s="480"/>
      <c r="C697" s="491" t="n">
        <v>7</v>
      </c>
      <c r="D697" s="492" t="n">
        <v>0.125</v>
      </c>
      <c r="E697" s="493" t="n">
        <v>1.28</v>
      </c>
      <c r="F697" s="494" t="n">
        <f aca="false">IF(E697="","",IF(E697="s/d","---",IF(E697&lt;2.5,24.212*(E697)^2.521,-4.679*(E697)^2+322.01*(E697)-521.86)))</f>
        <v>45.1135495331335</v>
      </c>
      <c r="G697" s="495" t="n">
        <v>0.375</v>
      </c>
      <c r="H697" s="493" t="n">
        <v>1.28</v>
      </c>
      <c r="I697" s="496" t="n">
        <f aca="false">IF(H697="","",IF(H697="s/d","---",IF(H697&lt;2.5,24.212*(H697)^2.521,-4.679*(H697)^2+322.01*(H697)-521.86)))</f>
        <v>45.1135495331335</v>
      </c>
      <c r="J697" s="497" t="n">
        <v>0.625</v>
      </c>
      <c r="K697" s="493" t="n">
        <v>1.28</v>
      </c>
      <c r="L697" s="494" t="n">
        <f aca="false">IF(K697="","",IF(K697="s/d","---",IF(K697&lt;2.5,24.212*(K697)^2.521,-4.679*(K697)^2+322.01*(K697)-521.86)))</f>
        <v>45.1135495331335</v>
      </c>
      <c r="M697" s="495" t="n">
        <v>0.875</v>
      </c>
      <c r="N697" s="493" t="n">
        <v>1.28</v>
      </c>
      <c r="O697" s="496" t="n">
        <f aca="false">IF(N697="","",IF(N697="s/d","---",IF(N697&lt;2.5,24.212*(N697)^2.521,-4.679*(N697)^2+322.01*(N697)-521.86)))</f>
        <v>45.1135495331335</v>
      </c>
      <c r="P697" s="498" t="n">
        <v>271.02</v>
      </c>
      <c r="Q697" s="499" t="n">
        <v>0</v>
      </c>
      <c r="R697" s="500" t="n">
        <v>15</v>
      </c>
      <c r="S697" s="496" t="n">
        <f aca="false">IF(Q697="","",Q697+R697)</f>
        <v>15</v>
      </c>
    </row>
    <row r="698" customFormat="false" ht="12.75" hidden="false" customHeight="false" outlineLevel="0" collapsed="false">
      <c r="B698" s="480"/>
      <c r="C698" s="491" t="n">
        <v>8</v>
      </c>
      <c r="D698" s="492" t="n">
        <v>0.125</v>
      </c>
      <c r="E698" s="493" t="n">
        <v>1.29</v>
      </c>
      <c r="F698" s="494" t="n">
        <f aca="false">IF(E698="","",IF(E698="s/d","---",IF(E698&lt;2.5,24.212*(E698)^2.521,-4.679*(E698)^2+322.01*(E698)-521.86)))</f>
        <v>46.0073612357015</v>
      </c>
      <c r="G698" s="495" t="n">
        <v>0.375</v>
      </c>
      <c r="H698" s="493" t="n">
        <v>1.28</v>
      </c>
      <c r="I698" s="496" t="n">
        <f aca="false">IF(H698="","",IF(H698="s/d","---",IF(H698&lt;2.5,24.212*(H698)^2.521,-4.679*(H698)^2+322.01*(H698)-521.86)))</f>
        <v>45.1135495331335</v>
      </c>
      <c r="J698" s="497" t="n">
        <v>0.625</v>
      </c>
      <c r="K698" s="493" t="n">
        <v>1.28</v>
      </c>
      <c r="L698" s="494" t="n">
        <f aca="false">IF(K698="","",IF(K698="s/d","---",IF(K698&lt;2.5,24.212*(K698)^2.521,-4.679*(K698)^2+322.01*(K698)-521.86)))</f>
        <v>45.1135495331335</v>
      </c>
      <c r="M698" s="495" t="n">
        <v>0.875</v>
      </c>
      <c r="N698" s="493" t="n">
        <v>1.28</v>
      </c>
      <c r="O698" s="496" t="n">
        <f aca="false">IF(N698="","",IF(N698="s/d","---",IF(N698&lt;2.5,24.212*(N698)^2.521,-4.679*(N698)^2+322.01*(N698)-521.86)))</f>
        <v>45.1135495331335</v>
      </c>
      <c r="P698" s="498" t="n">
        <v>271.03</v>
      </c>
      <c r="Q698" s="499" t="n">
        <v>0</v>
      </c>
      <c r="R698" s="500" t="n">
        <v>15</v>
      </c>
      <c r="S698" s="496" t="n">
        <f aca="false">IF(Q698="","",Q698+R698)</f>
        <v>15</v>
      </c>
    </row>
    <row r="699" customFormat="false" ht="12.75" hidden="false" customHeight="false" outlineLevel="0" collapsed="false">
      <c r="B699" s="480"/>
      <c r="C699" s="406" t="n">
        <v>9</v>
      </c>
      <c r="D699" s="407" t="n">
        <v>0.125</v>
      </c>
      <c r="E699" s="248" t="n">
        <v>1.28</v>
      </c>
      <c r="F699" s="408" t="n">
        <f aca="false">IF(E699="","",IF(E699="s/d","---",IF(E699&lt;2.5,24.212*(E699)^2.521,-4.679*(E699)^2+322.01*(E699)-521.86)))</f>
        <v>45.1135495331335</v>
      </c>
      <c r="G699" s="252" t="n">
        <v>0.375</v>
      </c>
      <c r="H699" s="248" t="n">
        <v>1.28</v>
      </c>
      <c r="I699" s="409" t="n">
        <f aca="false">IF(H699="","",IF(H699="s/d","---",IF(H699&lt;2.5,24.212*(H699)^2.521,-4.679*(H699)^2+322.01*(H699)-521.86)))</f>
        <v>45.1135495331335</v>
      </c>
      <c r="J699" s="410" t="n">
        <v>0.625</v>
      </c>
      <c r="K699" s="248" t="n">
        <v>1.27</v>
      </c>
      <c r="L699" s="408" t="n">
        <f aca="false">IF(K699="","",IF(K699="s/d","---",IF(K699&lt;2.5,24.212*(K699)^2.521,-4.679*(K699)^2+322.01*(K699)-521.86)))</f>
        <v>44.2302959985593</v>
      </c>
      <c r="M699" s="252" t="n">
        <v>0.875</v>
      </c>
      <c r="N699" s="248" t="n">
        <v>1.27</v>
      </c>
      <c r="O699" s="409" t="n">
        <f aca="false">IF(N699="","",IF(N699="s/d","---",IF(N699&lt;2.5,24.212*(N699)^2.521,-4.679*(N699)^2+322.01*(N699)-521.86)))</f>
        <v>44.2302959985593</v>
      </c>
      <c r="P699" s="411" t="n">
        <v>271.06</v>
      </c>
      <c r="Q699" s="412" t="n">
        <v>0</v>
      </c>
      <c r="R699" s="413" t="n">
        <v>15</v>
      </c>
      <c r="S699" s="409" t="n">
        <f aca="false">IF(Q699="","",Q699+R699)</f>
        <v>15</v>
      </c>
    </row>
    <row r="700" customFormat="false" ht="12.75" hidden="false" customHeight="false" outlineLevel="0" collapsed="false">
      <c r="B700" s="480"/>
      <c r="C700" s="406" t="n">
        <v>10</v>
      </c>
      <c r="D700" s="407" t="n">
        <v>0.125</v>
      </c>
      <c r="E700" s="248" t="n">
        <v>1.27</v>
      </c>
      <c r="F700" s="408" t="n">
        <f aca="false">IF(E700="","",IF(E700="s/d","---",IF(E700&lt;2.5,24.212*(E700)^2.521,-4.679*(E700)^2+322.01*(E700)-521.86)))</f>
        <v>44.2302959985593</v>
      </c>
      <c r="G700" s="252" t="n">
        <v>0.375</v>
      </c>
      <c r="H700" s="248" t="n">
        <v>1.27</v>
      </c>
      <c r="I700" s="409" t="n">
        <f aca="false">IF(H700="","",IF(H700="s/d","---",IF(H700&lt;2.5,24.212*(H700)^2.521,-4.679*(H700)^2+322.01*(H700)-521.86)))</f>
        <v>44.2302959985593</v>
      </c>
      <c r="J700" s="410" t="n">
        <v>0.625</v>
      </c>
      <c r="K700" s="248" t="n">
        <v>1.27</v>
      </c>
      <c r="L700" s="408" t="n">
        <f aca="false">IF(K700="","",IF(K700="s/d","---",IF(K700&lt;2.5,24.212*(K700)^2.521,-4.679*(K700)^2+322.01*(K700)-521.86)))</f>
        <v>44.2302959985593</v>
      </c>
      <c r="M700" s="252" t="n">
        <v>0.875</v>
      </c>
      <c r="N700" s="248" t="n">
        <v>1.27</v>
      </c>
      <c r="O700" s="409" t="n">
        <f aca="false">IF(N700="","",IF(N700="s/d","---",IF(N700&lt;2.5,24.212*(N700)^2.521,-4.679*(N700)^2+322.01*(N700)-521.86)))</f>
        <v>44.2302959985593</v>
      </c>
      <c r="P700" s="411" t="n">
        <v>271.07</v>
      </c>
      <c r="Q700" s="412" t="n">
        <v>0</v>
      </c>
      <c r="R700" s="413" t="n">
        <v>15</v>
      </c>
      <c r="S700" s="409" t="n">
        <f aca="false">IF(Q700="","",Q700+R700)</f>
        <v>15</v>
      </c>
    </row>
    <row r="701" customFormat="false" ht="12.75" hidden="false" customHeight="false" outlineLevel="0" collapsed="false">
      <c r="B701" s="480"/>
      <c r="C701" s="406" t="n">
        <v>11</v>
      </c>
      <c r="D701" s="407" t="n">
        <v>0.125</v>
      </c>
      <c r="E701" s="248" t="n">
        <v>1.27</v>
      </c>
      <c r="F701" s="408" t="n">
        <f aca="false">IF(E701="","",IF(E701="s/d","---",IF(E701&lt;2.5,24.212*(E701)^2.521,-4.679*(E701)^2+322.01*(E701)-521.86)))</f>
        <v>44.2302959985593</v>
      </c>
      <c r="G701" s="252" t="n">
        <v>0.375</v>
      </c>
      <c r="H701" s="248" t="n">
        <v>1.27</v>
      </c>
      <c r="I701" s="409" t="n">
        <f aca="false">IF(H701="","",IF(H701="s/d","---",IF(H701&lt;2.5,24.212*(H701)^2.521,-4.679*(H701)^2+322.01*(H701)-521.86)))</f>
        <v>44.2302959985593</v>
      </c>
      <c r="J701" s="410" t="n">
        <v>0.625</v>
      </c>
      <c r="K701" s="248" t="n">
        <v>1.27</v>
      </c>
      <c r="L701" s="408" t="n">
        <f aca="false">IF(K701="","",IF(K701="s/d","---",IF(K701&lt;2.5,24.212*(K701)^2.521,-4.679*(K701)^2+322.01*(K701)-521.86)))</f>
        <v>44.2302959985593</v>
      </c>
      <c r="M701" s="252" t="n">
        <v>0.875</v>
      </c>
      <c r="N701" s="248" t="n">
        <v>1.27</v>
      </c>
      <c r="O701" s="409" t="n">
        <f aca="false">IF(N701="","",IF(N701="s/d","---",IF(N701&lt;2.5,24.212*(N701)^2.521,-4.679*(N701)^2+322.01*(N701)-521.86)))</f>
        <v>44.2302959985593</v>
      </c>
      <c r="P701" s="411" t="n">
        <v>271.08</v>
      </c>
      <c r="Q701" s="412" t="n">
        <v>0</v>
      </c>
      <c r="R701" s="413" t="n">
        <v>15</v>
      </c>
      <c r="S701" s="409" t="n">
        <f aca="false">IF(Q701="","",Q701+R701)</f>
        <v>15</v>
      </c>
    </row>
    <row r="702" customFormat="false" ht="12.75" hidden="false" customHeight="false" outlineLevel="0" collapsed="false">
      <c r="B702" s="480"/>
      <c r="C702" s="406" t="n">
        <v>12</v>
      </c>
      <c r="D702" s="407" t="n">
        <v>0.125</v>
      </c>
      <c r="E702" s="248" t="n">
        <v>1.27</v>
      </c>
      <c r="F702" s="408" t="n">
        <f aca="false">IF(E702="","",IF(E702="s/d","---",IF(E702&lt;2.5,24.212*(E702)^2.521,-4.679*(E702)^2+322.01*(E702)-521.86)))</f>
        <v>44.2302959985593</v>
      </c>
      <c r="G702" s="252" t="n">
        <v>0.375</v>
      </c>
      <c r="H702" s="248" t="n">
        <v>1.27</v>
      </c>
      <c r="I702" s="409" t="n">
        <f aca="false">IF(H702="","",IF(H702="s/d","---",IF(H702&lt;2.5,24.212*(H702)^2.521,-4.679*(H702)^2+322.01*(H702)-521.86)))</f>
        <v>44.2302959985593</v>
      </c>
      <c r="J702" s="410" t="n">
        <v>0.625</v>
      </c>
      <c r="K702" s="248" t="n">
        <v>1.27</v>
      </c>
      <c r="L702" s="408" t="n">
        <f aca="false">IF(K702="","",IF(K702="s/d","---",IF(K702&lt;2.5,24.212*(K702)^2.521,-4.679*(K702)^2+322.01*(K702)-521.86)))</f>
        <v>44.2302959985593</v>
      </c>
      <c r="M702" s="252" t="n">
        <v>0.875</v>
      </c>
      <c r="N702" s="248" t="n">
        <v>1.27</v>
      </c>
      <c r="O702" s="409" t="n">
        <f aca="false">IF(N702="","",IF(N702="s/d","---",IF(N702&lt;2.5,24.212*(N702)^2.521,-4.679*(N702)^2+322.01*(N702)-521.86)))</f>
        <v>44.2302959985593</v>
      </c>
      <c r="P702" s="411" t="n">
        <v>271.08</v>
      </c>
      <c r="Q702" s="412" t="n">
        <v>0</v>
      </c>
      <c r="R702" s="413" t="n">
        <v>15</v>
      </c>
      <c r="S702" s="409" t="n">
        <f aca="false">IF(Q702="","",Q702+R702)</f>
        <v>15</v>
      </c>
    </row>
    <row r="703" customFormat="false" ht="12.75" hidden="false" customHeight="false" outlineLevel="0" collapsed="false">
      <c r="B703" s="480"/>
      <c r="C703" s="406" t="n">
        <v>13</v>
      </c>
      <c r="D703" s="407" t="n">
        <v>0.125</v>
      </c>
      <c r="E703" s="248" t="n">
        <v>1.27</v>
      </c>
      <c r="F703" s="408" t="n">
        <f aca="false">IF(E703="","",IF(E703="s/d","---",IF(E703&lt;2.5,24.212*(E703)^2.521,-4.679*(E703)^2+322.01*(E703)-521.86)))</f>
        <v>44.2302959985593</v>
      </c>
      <c r="G703" s="252" t="n">
        <v>0.375</v>
      </c>
      <c r="H703" s="248" t="n">
        <v>1.27</v>
      </c>
      <c r="I703" s="409" t="n">
        <f aca="false">IF(H703="","",IF(H703="s/d","---",IF(H703&lt;2.5,24.212*(H703)^2.521,-4.679*(H703)^2+322.01*(H703)-521.86)))</f>
        <v>44.2302959985593</v>
      </c>
      <c r="J703" s="410" t="n">
        <v>0.625</v>
      </c>
      <c r="K703" s="248" t="n">
        <v>1.28</v>
      </c>
      <c r="L703" s="408" t="n">
        <f aca="false">IF(K703="","",IF(K703="s/d","---",IF(K703&lt;2.5,24.212*(K703)^2.521,-4.679*(K703)^2+322.01*(K703)-521.86)))</f>
        <v>45.1135495331335</v>
      </c>
      <c r="M703" s="252" t="n">
        <v>0.875</v>
      </c>
      <c r="N703" s="248" t="n">
        <v>1.28</v>
      </c>
      <c r="O703" s="409" t="n">
        <f aca="false">IF(N703="","",IF(N703="s/d","---",IF(N703&lt;2.5,24.212*(N703)^2.521,-4.679*(N703)^2+322.01*(N703)-521.86)))</f>
        <v>45.1135495331335</v>
      </c>
      <c r="P703" s="411" t="n">
        <v>271.1</v>
      </c>
      <c r="Q703" s="412" t="n">
        <v>0</v>
      </c>
      <c r="R703" s="413" t="n">
        <v>15</v>
      </c>
      <c r="S703" s="409" t="n">
        <f aca="false">IF(Q703="","",Q703+R703)</f>
        <v>15</v>
      </c>
    </row>
    <row r="704" customFormat="false" ht="12.75" hidden="false" customHeight="false" outlineLevel="0" collapsed="false">
      <c r="B704" s="480"/>
      <c r="C704" s="491" t="n">
        <v>14</v>
      </c>
      <c r="D704" s="492" t="n">
        <v>0.125</v>
      </c>
      <c r="E704" s="493" t="n">
        <v>1.28</v>
      </c>
      <c r="F704" s="494" t="n">
        <f aca="false">IF(E704="","",IF(E704="s/d","---",IF(E704&lt;2.5,24.212*(E704)^2.521,-4.679*(E704)^2+322.01*(E704)-521.86)))</f>
        <v>45.1135495331335</v>
      </c>
      <c r="G704" s="495" t="n">
        <v>0.375</v>
      </c>
      <c r="H704" s="493" t="n">
        <v>1.29</v>
      </c>
      <c r="I704" s="496" t="n">
        <f aca="false">IF(H704="","",IF(H704="s/d","---",IF(H704&lt;2.5,24.212*(H704)^2.521,-4.679*(H704)^2+322.01*(H704)-521.86)))</f>
        <v>46.0073612357015</v>
      </c>
      <c r="J704" s="497" t="n">
        <v>0.625</v>
      </c>
      <c r="K704" s="493" t="n">
        <v>1.29</v>
      </c>
      <c r="L704" s="494" t="n">
        <f aca="false">IF(K704="","",IF(K704="s/d","---",IF(K704&lt;2.5,24.212*(K704)^2.521,-4.679*(K704)^2+322.01*(K704)-521.86)))</f>
        <v>46.0073612357015</v>
      </c>
      <c r="M704" s="495" t="n">
        <v>0.875</v>
      </c>
      <c r="N704" s="493" t="n">
        <v>1.29</v>
      </c>
      <c r="O704" s="496" t="n">
        <f aca="false">IF(N704="","",IF(N704="s/d","---",IF(N704&lt;2.5,24.212*(N704)^2.521,-4.679*(N704)^2+322.01*(N704)-521.86)))</f>
        <v>46.0073612357015</v>
      </c>
      <c r="P704" s="498" t="n">
        <v>271.13</v>
      </c>
      <c r="Q704" s="499" t="n">
        <v>0</v>
      </c>
      <c r="R704" s="500" t="n">
        <v>15</v>
      </c>
      <c r="S704" s="496" t="n">
        <f aca="false">IF(Q704="","",Q704+R704)</f>
        <v>15</v>
      </c>
    </row>
    <row r="705" customFormat="false" ht="12.75" hidden="false" customHeight="false" outlineLevel="0" collapsed="false">
      <c r="B705" s="480"/>
      <c r="C705" s="491" t="n">
        <v>15</v>
      </c>
      <c r="D705" s="492" t="n">
        <v>0.125</v>
      </c>
      <c r="E705" s="493" t="n">
        <v>1.28</v>
      </c>
      <c r="F705" s="494" t="n">
        <f aca="false">IF(E705="","",IF(E705="s/d","---",IF(E705&lt;2.5,24.212*(E705)^2.521,-4.679*(E705)^2+322.01*(E705)-521.86)))</f>
        <v>45.1135495331335</v>
      </c>
      <c r="G705" s="495" t="n">
        <v>0.375</v>
      </c>
      <c r="H705" s="493" t="n">
        <v>1.27</v>
      </c>
      <c r="I705" s="496" t="n">
        <f aca="false">IF(H705="","",IF(H705="s/d","---",IF(H705&lt;2.5,24.212*(H705)^2.521,-4.679*(H705)^2+322.01*(H705)-521.86)))</f>
        <v>44.2302959985593</v>
      </c>
      <c r="J705" s="497" t="n">
        <v>0.625</v>
      </c>
      <c r="K705" s="493" t="n">
        <v>1.27</v>
      </c>
      <c r="L705" s="494" t="n">
        <f aca="false">IF(K705="","",IF(K705="s/d","---",IF(K705&lt;2.5,24.212*(K705)^2.521,-4.679*(K705)^2+322.01*(K705)-521.86)))</f>
        <v>44.2302959985593</v>
      </c>
      <c r="M705" s="495" t="n">
        <v>0.875</v>
      </c>
      <c r="N705" s="493" t="n">
        <v>1.27</v>
      </c>
      <c r="O705" s="496" t="n">
        <f aca="false">IF(N705="","",IF(N705="s/d","---",IF(N705&lt;2.5,24.212*(N705)^2.521,-4.679*(N705)^2+322.01*(N705)-521.86)))</f>
        <v>44.2302959985593</v>
      </c>
      <c r="P705" s="498" t="n">
        <v>271.14</v>
      </c>
      <c r="Q705" s="499" t="n">
        <v>0</v>
      </c>
      <c r="R705" s="500" t="n">
        <v>15</v>
      </c>
      <c r="S705" s="496" t="n">
        <f aca="false">IF(Q705="","",Q705+R705)</f>
        <v>15</v>
      </c>
    </row>
    <row r="706" customFormat="false" ht="12.75" hidden="false" customHeight="false" outlineLevel="0" collapsed="false">
      <c r="B706" s="480"/>
      <c r="C706" s="406" t="n">
        <v>16</v>
      </c>
      <c r="D706" s="407" t="n">
        <v>0.125</v>
      </c>
      <c r="E706" s="248" t="n">
        <v>1.27</v>
      </c>
      <c r="F706" s="408" t="n">
        <f aca="false">IF(E706="","",IF(E706="s/d","---",IF(E706&lt;2.5,24.212*(E706)^2.521,-4.679*(E706)^2+322.01*(E706)-521.86)))</f>
        <v>44.2302959985593</v>
      </c>
      <c r="G706" s="252" t="n">
        <v>0.375</v>
      </c>
      <c r="H706" s="248" t="n">
        <v>1.26</v>
      </c>
      <c r="I706" s="409" t="n">
        <f aca="false">IF(H706="","",IF(H706="s/d","---",IF(H706&lt;2.5,24.212*(H706)^2.521,-4.679*(H706)^2+322.01*(H706)-521.86)))</f>
        <v>43.3575575760032</v>
      </c>
      <c r="J706" s="410" t="n">
        <v>0.625</v>
      </c>
      <c r="K706" s="248" t="n">
        <v>1.26</v>
      </c>
      <c r="L706" s="408" t="n">
        <f aca="false">IF(K706="","",IF(K706="s/d","---",IF(K706&lt;2.5,24.212*(K706)^2.521,-4.679*(K706)^2+322.01*(K706)-521.86)))</f>
        <v>43.3575575760032</v>
      </c>
      <c r="M706" s="252" t="n">
        <v>0.875</v>
      </c>
      <c r="N706" s="248" t="n">
        <v>1.26</v>
      </c>
      <c r="O706" s="409" t="n">
        <f aca="false">IF(N706="","",IF(N706="s/d","---",IF(N706&lt;2.5,24.212*(N706)^2.521,-4.679*(N706)^2+322.01*(N706)-521.86)))</f>
        <v>43.3575575760032</v>
      </c>
      <c r="P706" s="411" t="n">
        <v>271.15</v>
      </c>
      <c r="Q706" s="412" t="n">
        <v>0</v>
      </c>
      <c r="R706" s="413" t="n">
        <v>15</v>
      </c>
      <c r="S706" s="409" t="n">
        <f aca="false">IF(Q706="","",Q706+R706)</f>
        <v>15</v>
      </c>
    </row>
    <row r="707" customFormat="false" ht="12.75" hidden="false" customHeight="false" outlineLevel="0" collapsed="false">
      <c r="B707" s="480"/>
      <c r="C707" s="406" t="n">
        <v>17</v>
      </c>
      <c r="D707" s="407" t="n">
        <v>0.125</v>
      </c>
      <c r="E707" s="248" t="n">
        <v>1.25</v>
      </c>
      <c r="F707" s="408" t="n">
        <f aca="false">IF(E707="","",IF(E707="s/d","---",IF(E707&lt;2.5,24.212*(E707)^2.521,-4.679*(E707)^2+322.01*(E707)-521.86)))</f>
        <v>42.4952910467859</v>
      </c>
      <c r="G707" s="252" t="n">
        <v>0.375</v>
      </c>
      <c r="H707" s="248" t="n">
        <v>1.26</v>
      </c>
      <c r="I707" s="409" t="n">
        <f aca="false">IF(H707="","",IF(H707="s/d","---",IF(H707&lt;2.5,24.212*(H707)^2.521,-4.679*(H707)^2+322.01*(H707)-521.86)))</f>
        <v>43.3575575760032</v>
      </c>
      <c r="J707" s="410" t="n">
        <v>0.625</v>
      </c>
      <c r="K707" s="248" t="n">
        <v>1.25</v>
      </c>
      <c r="L707" s="408" t="n">
        <f aca="false">IF(K707="","",IF(K707="s/d","---",IF(K707&lt;2.5,24.212*(K707)^2.521,-4.679*(K707)^2+322.01*(K707)-521.86)))</f>
        <v>42.4952910467859</v>
      </c>
      <c r="M707" s="252" t="n">
        <v>0.875</v>
      </c>
      <c r="N707" s="248" t="n">
        <v>1.25</v>
      </c>
      <c r="O707" s="409" t="n">
        <f aca="false">IF(N707="","",IF(N707="s/d","---",IF(N707&lt;2.5,24.212*(N707)^2.521,-4.679*(N707)^2+322.01*(N707)-521.86)))</f>
        <v>42.4952910467859</v>
      </c>
      <c r="P707" s="411" t="n">
        <v>271.17</v>
      </c>
      <c r="Q707" s="412" t="n">
        <v>0</v>
      </c>
      <c r="R707" s="413" t="n">
        <v>15</v>
      </c>
      <c r="S707" s="409" t="n">
        <f aca="false">IF(Q707="","",Q707+R707)</f>
        <v>15</v>
      </c>
    </row>
    <row r="708" customFormat="false" ht="12.75" hidden="false" customHeight="false" outlineLevel="0" collapsed="false">
      <c r="B708" s="480"/>
      <c r="C708" s="406" t="n">
        <v>18</v>
      </c>
      <c r="D708" s="407" t="n">
        <v>0.125</v>
      </c>
      <c r="E708" s="248" t="n">
        <v>1.24</v>
      </c>
      <c r="F708" s="408" t="n">
        <f aca="false">IF(E708="","",IF(E708="s/d","---",IF(E708&lt;2.5,24.212*(E708)^2.521,-4.679*(E708)^2+322.01*(E708)-521.86)))</f>
        <v>41.6434530276113</v>
      </c>
      <c r="G708" s="252" t="n">
        <v>0.375</v>
      </c>
      <c r="H708" s="248" t="n">
        <v>1.25</v>
      </c>
      <c r="I708" s="409" t="n">
        <f aca="false">IF(H708="","",IF(H708="s/d","---",IF(H708&lt;2.5,24.212*(H708)^2.521,-4.679*(H708)^2+322.01*(H708)-521.86)))</f>
        <v>42.4952910467859</v>
      </c>
      <c r="J708" s="410" t="n">
        <v>0.625</v>
      </c>
      <c r="K708" s="248" t="n">
        <v>1.25</v>
      </c>
      <c r="L708" s="408" t="n">
        <f aca="false">IF(K708="","",IF(K708="s/d","---",IF(K708&lt;2.5,24.212*(K708)^2.521,-4.679*(K708)^2+322.01*(K708)-521.86)))</f>
        <v>42.4952910467859</v>
      </c>
      <c r="M708" s="252" t="n">
        <v>0.875</v>
      </c>
      <c r="N708" s="248" t="n">
        <v>1.25</v>
      </c>
      <c r="O708" s="409" t="n">
        <f aca="false">IF(N708="","",IF(N708="s/d","---",IF(N708&lt;2.5,24.212*(N708)^2.521,-4.679*(N708)^2+322.01*(N708)-521.86)))</f>
        <v>42.4952910467859</v>
      </c>
      <c r="P708" s="411" t="n">
        <v>271.18</v>
      </c>
      <c r="Q708" s="412" t="n">
        <v>0</v>
      </c>
      <c r="R708" s="413" t="n">
        <v>15</v>
      </c>
      <c r="S708" s="409" t="n">
        <f aca="false">IF(Q708="","",Q708+R708)</f>
        <v>15</v>
      </c>
    </row>
    <row r="709" customFormat="false" ht="12.75" hidden="false" customHeight="false" outlineLevel="0" collapsed="false">
      <c r="B709" s="480"/>
      <c r="C709" s="406" t="n">
        <v>19</v>
      </c>
      <c r="D709" s="407" t="n">
        <v>0.125</v>
      </c>
      <c r="E709" s="248" t="n">
        <v>1.24</v>
      </c>
      <c r="F709" s="408" t="n">
        <f aca="false">IF(E709="","",IF(E709="s/d","---",IF(E709&lt;2.5,24.212*(E709)^2.521,-4.679*(E709)^2+322.01*(E709)-521.86)))</f>
        <v>41.6434530276113</v>
      </c>
      <c r="G709" s="252" t="n">
        <v>0.375</v>
      </c>
      <c r="H709" s="248" t="n">
        <v>1.25</v>
      </c>
      <c r="I709" s="409" t="n">
        <f aca="false">IF(H709="","",IF(H709="s/d","---",IF(H709&lt;2.5,24.212*(H709)^2.521,-4.679*(H709)^2+322.01*(H709)-521.86)))</f>
        <v>42.4952910467859</v>
      </c>
      <c r="J709" s="410" t="n">
        <v>0.625</v>
      </c>
      <c r="K709" s="248" t="n">
        <v>1.25</v>
      </c>
      <c r="L709" s="408" t="n">
        <f aca="false">IF(K709="","",IF(K709="s/d","---",IF(K709&lt;2.5,24.212*(K709)^2.521,-4.679*(K709)^2+322.01*(K709)-521.86)))</f>
        <v>42.4952910467859</v>
      </c>
      <c r="M709" s="252" t="n">
        <v>0.875</v>
      </c>
      <c r="N709" s="248" t="n">
        <v>1.25</v>
      </c>
      <c r="O709" s="409" t="n">
        <f aca="false">IF(N709="","",IF(N709="s/d","---",IF(N709&lt;2.5,24.212*(N709)^2.521,-4.679*(N709)^2+322.01*(N709)-521.86)))</f>
        <v>42.4952910467859</v>
      </c>
      <c r="P709" s="411" t="n">
        <v>271.2</v>
      </c>
      <c r="Q709" s="412" t="n">
        <v>0</v>
      </c>
      <c r="R709" s="413" t="n">
        <v>15</v>
      </c>
      <c r="S709" s="409" t="n">
        <f aca="false">IF(Q709="","",Q709+R709)</f>
        <v>15</v>
      </c>
    </row>
    <row r="710" customFormat="false" ht="12.75" hidden="false" customHeight="false" outlineLevel="0" collapsed="false">
      <c r="B710" s="480"/>
      <c r="C710" s="406" t="n">
        <v>20</v>
      </c>
      <c r="D710" s="407" t="n">
        <v>0.125</v>
      </c>
      <c r="E710" s="248" t="n">
        <v>1.24</v>
      </c>
      <c r="F710" s="408" t="n">
        <f aca="false">IF(E710="","",IF(E710="s/d","---",IF(E710&lt;2.5,24.212*(E710)^2.521,-4.679*(E710)^2+322.01*(E710)-521.86)))</f>
        <v>41.6434530276113</v>
      </c>
      <c r="G710" s="252" t="n">
        <v>0.375</v>
      </c>
      <c r="H710" s="248" t="n">
        <v>1.25</v>
      </c>
      <c r="I710" s="409" t="n">
        <f aca="false">IF(H710="","",IF(H710="s/d","---",IF(H710&lt;2.5,24.212*(H710)^2.521,-4.679*(H710)^2+322.01*(H710)-521.86)))</f>
        <v>42.4952910467859</v>
      </c>
      <c r="J710" s="410" t="n">
        <v>0.625</v>
      </c>
      <c r="K710" s="248" t="n">
        <v>1.22</v>
      </c>
      <c r="L710" s="408" t="n">
        <f aca="false">IF(K710="","",IF(K710="s/d","---",IF(K710&lt;2.5,24.212*(K710)^2.521,-4.679*(K710)^2+322.01*(K710)-521.86)))</f>
        <v>39.9708881513721</v>
      </c>
      <c r="M710" s="252" t="n">
        <v>0.875</v>
      </c>
      <c r="N710" s="248" t="n">
        <v>1.24</v>
      </c>
      <c r="O710" s="409" t="n">
        <f aca="false">IF(N710="","",IF(N710="s/d","---",IF(N710&lt;2.5,24.212*(N710)^2.521,-4.679*(N710)^2+322.01*(N710)-521.86)))</f>
        <v>41.6434530276113</v>
      </c>
      <c r="P710" s="411" t="n">
        <v>271.22</v>
      </c>
      <c r="Q710" s="412" t="n">
        <v>0</v>
      </c>
      <c r="R710" s="413" t="n">
        <v>15</v>
      </c>
      <c r="S710" s="409" t="n">
        <f aca="false">IF(Q710="","",Q710+R710)</f>
        <v>15</v>
      </c>
    </row>
    <row r="711" customFormat="false" ht="12.75" hidden="false" customHeight="false" outlineLevel="0" collapsed="false">
      <c r="B711" s="480"/>
      <c r="C711" s="491" t="n">
        <v>21</v>
      </c>
      <c r="D711" s="492" t="n">
        <v>0.125</v>
      </c>
      <c r="E711" s="493" t="n">
        <v>1.25</v>
      </c>
      <c r="F711" s="494" t="n">
        <f aca="false">IF(E711="","",IF(E711="s/d","---",IF(E711&lt;2.5,24.212*(E711)^2.521,-4.679*(E711)^2+322.01*(E711)-521.86)))</f>
        <v>42.4952910467859</v>
      </c>
      <c r="G711" s="495" t="n">
        <v>0.375</v>
      </c>
      <c r="H711" s="493" t="n">
        <v>1.25</v>
      </c>
      <c r="I711" s="496" t="n">
        <f aca="false">IF(H711="","",IF(H711="s/d","---",IF(H711&lt;2.5,24.212*(H711)^2.521,-4.679*(H711)^2+322.01*(H711)-521.86)))</f>
        <v>42.4952910467859</v>
      </c>
      <c r="J711" s="497" t="n">
        <v>0.625</v>
      </c>
      <c r="K711" s="493" t="n">
        <v>1.26</v>
      </c>
      <c r="L711" s="494" t="n">
        <f aca="false">IF(K711="","",IF(K711="s/d","---",IF(K711&lt;2.5,24.212*(K711)^2.521,-4.679*(K711)^2+322.01*(K711)-521.86)))</f>
        <v>43.3575575760032</v>
      </c>
      <c r="M711" s="495" t="n">
        <v>0.875</v>
      </c>
      <c r="N711" s="493" t="n">
        <v>1.27</v>
      </c>
      <c r="O711" s="496" t="n">
        <f aca="false">IF(N711="","",IF(N711="s/d","---",IF(N711&lt;2.5,24.212*(N711)^2.521,-4.679*(N711)^2+322.01*(N711)-521.86)))</f>
        <v>44.2302959985593</v>
      </c>
      <c r="P711" s="498" t="n">
        <v>271.22</v>
      </c>
      <c r="Q711" s="499" t="n">
        <v>0</v>
      </c>
      <c r="R711" s="500" t="n">
        <v>15</v>
      </c>
      <c r="S711" s="496" t="n">
        <f aca="false">IF(Q711="","",Q711+R711)</f>
        <v>15</v>
      </c>
    </row>
    <row r="712" customFormat="false" ht="12.75" hidden="false" customHeight="false" outlineLevel="0" collapsed="false">
      <c r="B712" s="480"/>
      <c r="C712" s="491" t="n">
        <v>22</v>
      </c>
      <c r="D712" s="492" t="n">
        <v>0.125</v>
      </c>
      <c r="E712" s="493" t="n">
        <v>1.27</v>
      </c>
      <c r="F712" s="494" t="n">
        <f aca="false">IF(E712="","",IF(E712="s/d","---",IF(E712&lt;2.5,24.212*(E712)^2.521,-4.679*(E712)^2+322.01*(E712)-521.86)))</f>
        <v>44.2302959985593</v>
      </c>
      <c r="G712" s="495" t="n">
        <v>0.375</v>
      </c>
      <c r="H712" s="493" t="n">
        <v>1.27</v>
      </c>
      <c r="I712" s="496" t="n">
        <f aca="false">IF(H712="","",IF(H712="s/d","---",IF(H712&lt;2.5,24.212*(H712)^2.521,-4.679*(H712)^2+322.01*(H712)-521.86)))</f>
        <v>44.2302959985593</v>
      </c>
      <c r="J712" s="497" t="n">
        <v>0.625</v>
      </c>
      <c r="K712" s="493" t="n">
        <v>1.27</v>
      </c>
      <c r="L712" s="494" t="n">
        <f aca="false">IF(K712="","",IF(K712="s/d","---",IF(K712&lt;2.5,24.212*(K712)^2.521,-4.679*(K712)^2+322.01*(K712)-521.86)))</f>
        <v>44.2302959985593</v>
      </c>
      <c r="M712" s="495" t="n">
        <v>0.875</v>
      </c>
      <c r="N712" s="493" t="n">
        <v>1.24</v>
      </c>
      <c r="O712" s="496" t="n">
        <f aca="false">IF(N712="","",IF(N712="s/d","---",IF(N712&lt;2.5,24.212*(N712)^2.521,-4.679*(N712)^2+322.01*(N712)-521.86)))</f>
        <v>41.6434530276113</v>
      </c>
      <c r="P712" s="498" t="n">
        <v>271.24</v>
      </c>
      <c r="Q712" s="499" t="n">
        <v>0</v>
      </c>
      <c r="R712" s="500" t="n">
        <v>15</v>
      </c>
      <c r="S712" s="496" t="n">
        <f aca="false">IF(Q712="","",Q712+R712)</f>
        <v>15</v>
      </c>
    </row>
    <row r="713" customFormat="false" ht="12.75" hidden="false" customHeight="false" outlineLevel="0" collapsed="false">
      <c r="B713" s="480"/>
      <c r="C713" s="406" t="n">
        <v>23</v>
      </c>
      <c r="D713" s="407" t="n">
        <v>0.125</v>
      </c>
      <c r="E713" s="248" t="n">
        <v>1.23</v>
      </c>
      <c r="F713" s="408" t="n">
        <f aca="false">IF(E713="","",IF(E713="s/d","---",IF(E713&lt;2.5,24.212*(E713)^2.521,-4.679*(E713)^2+322.01*(E713)-521.86)))</f>
        <v>40.8019999686147</v>
      </c>
      <c r="G713" s="252" t="n">
        <v>0.375</v>
      </c>
      <c r="H713" s="248" t="n">
        <v>1.26</v>
      </c>
      <c r="I713" s="409" t="n">
        <f aca="false">IF(H713="","",IF(H713="s/d","---",IF(H713&lt;2.5,24.212*(H713)^2.521,-4.679*(H713)^2+322.01*(H713)-521.86)))</f>
        <v>43.3575575760032</v>
      </c>
      <c r="J713" s="410" t="n">
        <v>0.625</v>
      </c>
      <c r="K713" s="248" t="n">
        <v>1.26</v>
      </c>
      <c r="L713" s="408" t="n">
        <f aca="false">IF(K713="","",IF(K713="s/d","---",IF(K713&lt;2.5,24.212*(K713)^2.521,-4.679*(K713)^2+322.01*(K713)-521.86)))</f>
        <v>43.3575575760032</v>
      </c>
      <c r="M713" s="252" t="n">
        <v>0.875</v>
      </c>
      <c r="N713" s="248" t="n">
        <v>1.26</v>
      </c>
      <c r="O713" s="409" t="n">
        <f aca="false">IF(N713="","",IF(N713="s/d","---",IF(N713&lt;2.5,24.212*(N713)^2.521,-4.679*(N713)^2+322.01*(N713)-521.86)))</f>
        <v>43.3575575760032</v>
      </c>
      <c r="P713" s="411" t="n">
        <v>271.26</v>
      </c>
      <c r="Q713" s="412" t="n">
        <v>0</v>
      </c>
      <c r="R713" s="413" t="n">
        <v>15</v>
      </c>
      <c r="S713" s="409" t="n">
        <f aca="false">IF(Q713="","",Q713+R713)</f>
        <v>15</v>
      </c>
    </row>
    <row r="714" customFormat="false" ht="12.75" hidden="false" customHeight="false" outlineLevel="0" collapsed="false">
      <c r="B714" s="480"/>
      <c r="C714" s="406" t="n">
        <v>24</v>
      </c>
      <c r="D714" s="407" t="n">
        <v>0.125</v>
      </c>
      <c r="E714" s="248" t="n">
        <v>1.27</v>
      </c>
      <c r="F714" s="408" t="n">
        <f aca="false">IF(E714="","",IF(E714="s/d","---",IF(E714&lt;2.5,24.212*(E714)^2.521,-4.679*(E714)^2+322.01*(E714)-521.86)))</f>
        <v>44.2302959985593</v>
      </c>
      <c r="G714" s="252" t="n">
        <v>0.375</v>
      </c>
      <c r="H714" s="248" t="n">
        <v>1.29</v>
      </c>
      <c r="I714" s="409" t="n">
        <f aca="false">IF(H714="","",IF(H714="s/d","---",IF(H714&lt;2.5,24.212*(H714)^2.521,-4.679*(H714)^2+322.01*(H714)-521.86)))</f>
        <v>46.0073612357015</v>
      </c>
      <c r="J714" s="410" t="n">
        <v>0.625</v>
      </c>
      <c r="K714" s="248" t="n">
        <v>1.3</v>
      </c>
      <c r="L714" s="408" t="n">
        <f aca="false">IF(K714="","",IF(K714="s/d","---",IF(K714&lt;2.5,24.212*(K714)^2.521,-4.679*(K714)^2+322.01*(K714)-521.86)))</f>
        <v>46.911774001412</v>
      </c>
      <c r="M714" s="252" t="n">
        <v>0.875</v>
      </c>
      <c r="N714" s="248" t="n">
        <v>1.32</v>
      </c>
      <c r="O714" s="409" t="n">
        <f aca="false">IF(N714="","",IF(N714="s/d","---",IF(N714&lt;2.5,24.212*(N714)^2.521,-4.679*(N714)^2+322.01*(N714)-521.86)))</f>
        <v>48.7525735097304</v>
      </c>
      <c r="P714" s="411" t="n">
        <v>271.28</v>
      </c>
      <c r="Q714" s="412" t="n">
        <v>0</v>
      </c>
      <c r="R714" s="413" t="n">
        <v>15</v>
      </c>
      <c r="S714" s="409" t="n">
        <f aca="false">IF(Q714="","",Q714+R714)</f>
        <v>15</v>
      </c>
    </row>
    <row r="715" customFormat="false" ht="12.75" hidden="false" customHeight="false" outlineLevel="0" collapsed="false">
      <c r="B715" s="480"/>
      <c r="C715" s="406" t="n">
        <v>25</v>
      </c>
      <c r="D715" s="407" t="n">
        <v>0.125</v>
      </c>
      <c r="E715" s="248" t="n">
        <v>1.46</v>
      </c>
      <c r="F715" s="408" t="n">
        <f aca="false">IF(E715="","",IF(E715="s/d","---",IF(E715&lt;2.5,24.212*(E715)^2.521,-4.679*(E715)^2+322.01*(E715)-521.86)))</f>
        <v>62.8585291630302</v>
      </c>
      <c r="G715" s="252" t="n">
        <v>0.375</v>
      </c>
      <c r="H715" s="248" t="n">
        <v>1.54</v>
      </c>
      <c r="I715" s="409" t="n">
        <f aca="false">IF(H715="","",IF(H715="s/d","---",IF(H715&lt;2.5,24.212*(H715)^2.521,-4.679*(H715)^2+322.01*(H715)-521.86)))</f>
        <v>71.9068728979649</v>
      </c>
      <c r="J715" s="410" t="n">
        <v>0.625</v>
      </c>
      <c r="K715" s="248" t="s">
        <v>28</v>
      </c>
      <c r="L715" s="408" t="str">
        <f aca="false">IF(K715="","",IF(K715="s/d","---",IF(K715&lt;2.5,24.212*(K715)^2.521,-4.679*(K715)^2+322.01*(K715)-521.86)))</f>
        <v>---</v>
      </c>
      <c r="M715" s="252" t="n">
        <v>0.875</v>
      </c>
      <c r="N715" s="248" t="n">
        <v>1.52</v>
      </c>
      <c r="O715" s="409" t="n">
        <f aca="false">IF(N715="","",IF(N715="s/d","---",IF(N715&lt;2.5,24.212*(N715)^2.521,-4.679*(N715)^2+322.01*(N715)-521.86)))</f>
        <v>69.5758227149743</v>
      </c>
      <c r="P715" s="411" t="n">
        <v>271.32</v>
      </c>
      <c r="Q715" s="412" t="n">
        <v>0</v>
      </c>
      <c r="R715" s="413" t="n">
        <v>15</v>
      </c>
      <c r="S715" s="409" t="n">
        <f aca="false">IF(Q715="","",Q715+R715)</f>
        <v>15</v>
      </c>
    </row>
    <row r="716" customFormat="false" ht="12.75" hidden="false" customHeight="false" outlineLevel="0" collapsed="false">
      <c r="B716" s="480"/>
      <c r="C716" s="406" t="n">
        <v>26</v>
      </c>
      <c r="D716" s="407" t="n">
        <v>0.125</v>
      </c>
      <c r="E716" s="248" t="n">
        <v>1.48</v>
      </c>
      <c r="F716" s="408" t="n">
        <f aca="false">IF(E716="","",IF(E716="s/d","---",IF(E716&lt;2.5,24.212*(E716)^2.521,-4.679*(E716)^2+322.01*(E716)-521.86)))</f>
        <v>65.0519695066606</v>
      </c>
      <c r="G716" s="252" t="n">
        <v>0.375</v>
      </c>
      <c r="H716" s="248" t="n">
        <v>1.45</v>
      </c>
      <c r="I716" s="409" t="n">
        <f aca="false">IF(H716="","",IF(H716="s/d","---",IF(H716&lt;2.5,24.212*(H716)^2.521,-4.679*(H716)^2+322.01*(H716)-521.86)))</f>
        <v>61.778790131188</v>
      </c>
      <c r="J716" s="410" t="n">
        <v>0.625</v>
      </c>
      <c r="K716" s="248" t="n">
        <v>1.42</v>
      </c>
      <c r="L716" s="408" t="n">
        <f aca="false">IF(K716="","",IF(K716="s/d","---",IF(K716&lt;2.5,24.212*(K716)^2.521,-4.679*(K716)^2+322.01*(K716)-521.86)))</f>
        <v>58.6070121898125</v>
      </c>
      <c r="M716" s="252" t="n">
        <v>0.875</v>
      </c>
      <c r="N716" s="248" t="n">
        <v>1.4</v>
      </c>
      <c r="O716" s="409" t="n">
        <f aca="false">IF(N716="","",IF(N716="s/d","---",IF(N716&lt;2.5,24.212*(N716)^2.521,-4.679*(N716)^2+322.01*(N716)-521.86)))</f>
        <v>56.5482856555861</v>
      </c>
      <c r="P716" s="411" t="n">
        <v>271.33</v>
      </c>
      <c r="Q716" s="412" t="n">
        <v>0</v>
      </c>
      <c r="R716" s="413" t="n">
        <v>15</v>
      </c>
      <c r="S716" s="409" t="n">
        <f aca="false">IF(Q716="","",Q716+R716)</f>
        <v>15</v>
      </c>
    </row>
    <row r="717" customFormat="false" ht="12.75" hidden="false" customHeight="false" outlineLevel="0" collapsed="false">
      <c r="B717" s="480"/>
      <c r="C717" s="406" t="n">
        <v>27</v>
      </c>
      <c r="D717" s="407" t="n">
        <v>0.125</v>
      </c>
      <c r="E717" s="248" t="n">
        <v>1.39</v>
      </c>
      <c r="F717" s="408" t="n">
        <f aca="false">IF(E717="","",IF(E717="s/d","---",IF(E717&lt;2.5,24.212*(E717)^2.521,-4.679*(E717)^2+322.01*(E717)-521.86)))</f>
        <v>55.5355371347214</v>
      </c>
      <c r="G717" s="252" t="n">
        <v>0.375</v>
      </c>
      <c r="H717" s="248" t="n">
        <v>1.39</v>
      </c>
      <c r="I717" s="409" t="n">
        <f aca="false">IF(H717="","",IF(H717="s/d","---",IF(H717&lt;2.5,24.212*(H717)^2.521,-4.679*(H717)^2+322.01*(H717)-521.86)))</f>
        <v>55.5355371347214</v>
      </c>
      <c r="J717" s="410" t="n">
        <v>0.625</v>
      </c>
      <c r="K717" s="248" t="n">
        <v>1.39</v>
      </c>
      <c r="L717" s="408" t="n">
        <f aca="false">IF(K717="","",IF(K717="s/d","---",IF(K717&lt;2.5,24.212*(K717)^2.521,-4.679*(K717)^2+322.01*(K717)-521.86)))</f>
        <v>55.5355371347214</v>
      </c>
      <c r="M717" s="252" t="n">
        <v>0.875</v>
      </c>
      <c r="N717" s="248" t="n">
        <v>1.37</v>
      </c>
      <c r="O717" s="409" t="n">
        <f aca="false">IF(N717="","",IF(N717="s/d","---",IF(N717&lt;2.5,24.212*(N717)^2.521,-4.679*(N717)^2+322.01*(N717)-521.86)))</f>
        <v>53.5430633826948</v>
      </c>
      <c r="P717" s="411" t="n">
        <v>271.35</v>
      </c>
      <c r="Q717" s="412" t="n">
        <v>0</v>
      </c>
      <c r="R717" s="413" t="n">
        <v>15</v>
      </c>
      <c r="S717" s="409" t="n">
        <f aca="false">IF(Q717="","",Q717+R717)</f>
        <v>15</v>
      </c>
    </row>
    <row r="718" customFormat="false" ht="12.75" hidden="false" customHeight="false" outlineLevel="0" collapsed="false">
      <c r="B718" s="480"/>
      <c r="C718" s="491" t="n">
        <v>28</v>
      </c>
      <c r="D718" s="492" t="n">
        <v>0.125</v>
      </c>
      <c r="E718" s="493" t="n">
        <v>1.35</v>
      </c>
      <c r="F718" s="494" t="n">
        <f aca="false">IF(E718="","",IF(E718="s/d","---",IF(E718&lt;2.5,24.212*(E718)^2.521,-4.679*(E718)^2+322.01*(E718)-521.86)))</f>
        <v>51.594344078434</v>
      </c>
      <c r="G718" s="495" t="n">
        <v>0.375</v>
      </c>
      <c r="H718" s="493" t="n">
        <v>1.34</v>
      </c>
      <c r="I718" s="496" t="n">
        <f aca="false">IF(H718="","",IF(H718="s/d","---",IF(H718&lt;2.5,24.212*(H718)^2.521,-4.679*(H718)^2+322.01*(H718)-521.86)))</f>
        <v>50.6362880718149</v>
      </c>
      <c r="J718" s="497" t="n">
        <v>0.625</v>
      </c>
      <c r="K718" s="493" t="n">
        <v>1.34</v>
      </c>
      <c r="L718" s="494" t="n">
        <f aca="false">IF(K718="","",IF(K718="s/d","---",IF(K718&lt;2.5,24.212*(K718)^2.521,-4.679*(K718)^2+322.01*(K718)-521.86)))</f>
        <v>50.6362880718149</v>
      </c>
      <c r="M718" s="495" t="n">
        <v>0.875</v>
      </c>
      <c r="N718" s="493" t="n">
        <v>1.33</v>
      </c>
      <c r="O718" s="496" t="n">
        <f aca="false">IF(N718="","",IF(N718="s/d","---",IF(N718&lt;2.5,24.212*(N718)^2.521,-4.679*(N718)^2+322.01*(N718)-521.86)))</f>
        <v>49.6890452548924</v>
      </c>
      <c r="P718" s="498" t="n">
        <v>271.37</v>
      </c>
      <c r="Q718" s="499" t="n">
        <v>0</v>
      </c>
      <c r="R718" s="500" t="n">
        <v>15</v>
      </c>
      <c r="S718" s="496" t="n">
        <f aca="false">IF(Q718="","",Q718+R718)</f>
        <v>15</v>
      </c>
    </row>
    <row r="719" customFormat="false" ht="12.75" hidden="false" customHeight="false" outlineLevel="0" collapsed="false">
      <c r="B719" s="480"/>
      <c r="C719" s="491" t="n">
        <v>29</v>
      </c>
      <c r="D719" s="492" t="n">
        <v>0.125</v>
      </c>
      <c r="E719" s="493" t="n">
        <v>1.31</v>
      </c>
      <c r="F719" s="494" t="n">
        <f aca="false">IF(E719="","",IF(E719="s/d","---",IF(E719&lt;2.5,24.212*(E719)^2.521,-4.679*(E719)^2+322.01*(E719)-521.86)))</f>
        <v>47.8268305664277</v>
      </c>
      <c r="G719" s="495" t="n">
        <v>0.375</v>
      </c>
      <c r="H719" s="493" t="n">
        <v>1.31</v>
      </c>
      <c r="I719" s="496" t="n">
        <f aca="false">IF(H719="","",IF(H719="s/d","---",IF(H719&lt;2.5,24.212*(H719)^2.521,-4.679*(H719)^2+322.01*(H719)-521.86)))</f>
        <v>47.8268305664277</v>
      </c>
      <c r="J719" s="497" t="n">
        <v>0.625</v>
      </c>
      <c r="K719" s="493" t="n">
        <v>1.32</v>
      </c>
      <c r="L719" s="494" t="n">
        <f aca="false">IF(K719="","",IF(K719="s/d","---",IF(K719&lt;2.5,24.212*(K719)^2.521,-4.679*(K719)^2+322.01*(K719)-521.86)))</f>
        <v>48.7525735097304</v>
      </c>
      <c r="M719" s="495" t="n">
        <v>0.875</v>
      </c>
      <c r="N719" s="493" t="n">
        <v>1.3</v>
      </c>
      <c r="O719" s="496" t="n">
        <f aca="false">IF(N719="","",IF(N719="s/d","---",IF(N719&lt;2.5,24.212*(N719)^2.521,-4.679*(N719)^2+322.01*(N719)-521.86)))</f>
        <v>46.911774001412</v>
      </c>
      <c r="P719" s="498" t="n">
        <v>271.39</v>
      </c>
      <c r="Q719" s="499" t="n">
        <v>0</v>
      </c>
      <c r="R719" s="500" t="n">
        <v>15</v>
      </c>
      <c r="S719" s="496" t="n">
        <f aca="false">IF(Q719="","",Q719+R719)</f>
        <v>15</v>
      </c>
    </row>
    <row r="720" customFormat="false" ht="12.75" hidden="false" customHeight="false" outlineLevel="0" collapsed="false">
      <c r="B720" s="480"/>
      <c r="C720" s="501" t="n">
        <v>30</v>
      </c>
      <c r="D720" s="502" t="n">
        <v>0.125</v>
      </c>
      <c r="E720" s="503" t="n">
        <v>1.28</v>
      </c>
      <c r="F720" s="504" t="n">
        <f aca="false">IF(E720="","",IF(E720="s/d","---",IF(E720&lt;2.5,24.212*(E720)^2.521,-4.679*(E720)^2+322.01*(E720)-521.86)))</f>
        <v>45.1135495331335</v>
      </c>
      <c r="G720" s="505" t="n">
        <v>0.375</v>
      </c>
      <c r="H720" s="503" t="n">
        <v>1.3</v>
      </c>
      <c r="I720" s="506" t="n">
        <f aca="false">IF(H720="","",IF(H720="s/d","---",IF(H720&lt;2.5,24.212*(H720)^2.521,-4.679*(H720)^2+322.01*(H720)-521.86)))</f>
        <v>46.911774001412</v>
      </c>
      <c r="J720" s="426" t="n">
        <v>0.625</v>
      </c>
      <c r="K720" s="503" t="n">
        <v>1.28</v>
      </c>
      <c r="L720" s="504" t="n">
        <f aca="false">IF(K720="","",IF(K720="s/d","---",IF(K720&lt;2.5,24.212*(K720)^2.521,-4.679*(K720)^2+322.01*(K720)-521.86)))</f>
        <v>45.1135495331335</v>
      </c>
      <c r="M720" s="505" t="n">
        <v>0.875</v>
      </c>
      <c r="N720" s="503" t="n">
        <v>1.26</v>
      </c>
      <c r="O720" s="506" t="n">
        <f aca="false">IF(N720="","",IF(N720="s/d","---",IF(N720&lt;2.5,24.212*(N720)^2.521,-4.679*(N720)^2+322.01*(N720)-521.86)))</f>
        <v>43.3575575760032</v>
      </c>
      <c r="P720" s="507" t="n">
        <v>271.43</v>
      </c>
      <c r="Q720" s="508" t="n">
        <v>0</v>
      </c>
      <c r="R720" s="509" t="n">
        <v>15</v>
      </c>
      <c r="S720" s="506" t="n">
        <f aca="false">IF(Q720="","",Q720+R720)</f>
        <v>15</v>
      </c>
    </row>
    <row r="721" customFormat="false" ht="13.5" hidden="false" customHeight="false" outlineLevel="0" collapsed="false">
      <c r="B721" s="510"/>
      <c r="C721" s="439" t="n">
        <v>31</v>
      </c>
      <c r="D721" s="511" t="n">
        <v>0.125</v>
      </c>
      <c r="E721" s="512" t="n">
        <v>1.25</v>
      </c>
      <c r="F721" s="513" t="n">
        <f aca="false">IF(E721="","",IF(E721="s/d","---",IF(E721&lt;2.5,24.212*(E721)^2.521,-4.679*(E721)^2+322.01*(E721)-521.86)))</f>
        <v>42.4952910467859</v>
      </c>
      <c r="G721" s="514" t="n">
        <v>0.375</v>
      </c>
      <c r="H721" s="512" t="n">
        <v>1.29</v>
      </c>
      <c r="I721" s="515" t="n">
        <f aca="false">IF(H721="","",IF(H721="s/d","---",IF(H721&lt;2.5,24.212*(H721)^2.521,-4.679*(H721)^2+322.01*(H721)-521.86)))</f>
        <v>46.0073612357015</v>
      </c>
      <c r="J721" s="516" t="n">
        <v>0.625</v>
      </c>
      <c r="K721" s="512" t="n">
        <v>1.28</v>
      </c>
      <c r="L721" s="513" t="n">
        <f aca="false">IF(K721="","",IF(K721="s/d","---",IF(K721&lt;2.5,24.212*(K721)^2.521,-4.679*(K721)^2+322.01*(K721)-521.86)))</f>
        <v>45.1135495331335</v>
      </c>
      <c r="M721" s="514" t="n">
        <v>0.875</v>
      </c>
      <c r="N721" s="512" t="n">
        <v>1.27</v>
      </c>
      <c r="O721" s="515" t="n">
        <f aca="false">IF(N721="","",IF(N721="s/d","---",IF(N721&lt;2.5,24.212*(N721)^2.521,-4.679*(N721)^2+322.01*(N721)-521.86)))</f>
        <v>44.2302959985593</v>
      </c>
      <c r="P721" s="517" t="n">
        <v>271.46</v>
      </c>
      <c r="Q721" s="518" t="n">
        <v>0</v>
      </c>
      <c r="R721" s="519" t="n">
        <v>15</v>
      </c>
      <c r="S721" s="515" t="n">
        <f aca="false">IF(Q721="","",Q721+R721)</f>
        <v>15</v>
      </c>
    </row>
    <row r="722" customFormat="false" ht="12.75" hidden="false" customHeight="false" outlineLevel="0" collapsed="false">
      <c r="B722" s="395" t="n">
        <v>44713</v>
      </c>
      <c r="C722" s="396" t="n">
        <v>1</v>
      </c>
      <c r="D722" s="397" t="n">
        <v>0.125</v>
      </c>
      <c r="E722" s="398" t="n">
        <v>1.25</v>
      </c>
      <c r="F722" s="399" t="n">
        <f aca="false">IF(E722="","",IF(E722="s/d","---",IF(E722&lt;2.5,24.212*(E722)^2.521,-4.679*(E722)^2+322.01*(E722)-521.86)))</f>
        <v>42.4952910467859</v>
      </c>
      <c r="G722" s="400" t="n">
        <v>0.375</v>
      </c>
      <c r="H722" s="398" t="n">
        <v>1.28</v>
      </c>
      <c r="I722" s="401" t="n">
        <f aca="false">IF(H722="","",IF(H722="s/d","---",IF(H722&lt;2.5,24.212*(H722)^2.521,-4.679*(H722)^2+322.01*(H722)-521.86)))</f>
        <v>45.1135495331335</v>
      </c>
      <c r="J722" s="402" t="n">
        <v>0.625</v>
      </c>
      <c r="K722" s="398" t="n">
        <v>1.27</v>
      </c>
      <c r="L722" s="399" t="n">
        <f aca="false">IF(K722="","",IF(K722="s/d","---",IF(K722&lt;2.5,24.212*(K722)^2.521,-4.679*(K722)^2+322.01*(K722)-521.86)))</f>
        <v>44.2302959985593</v>
      </c>
      <c r="M722" s="400" t="n">
        <v>0.875</v>
      </c>
      <c r="N722" s="398" t="n">
        <v>1.25</v>
      </c>
      <c r="O722" s="401" t="n">
        <f aca="false">IF(N722="","",IF(N722="s/d","---",IF(N722&lt;2.5,24.212*(N722)^2.521,-4.679*(N722)^2+322.01*(N722)-521.86)))</f>
        <v>42.4952910467859</v>
      </c>
      <c r="P722" s="403" t="n">
        <v>271.48</v>
      </c>
      <c r="Q722" s="404" t="n">
        <v>0</v>
      </c>
      <c r="R722" s="405" t="n">
        <v>15</v>
      </c>
      <c r="S722" s="401" t="n">
        <f aca="false">IF(Q722="","",Q722+R722)</f>
        <v>15</v>
      </c>
    </row>
    <row r="723" customFormat="false" ht="12.75" hidden="false" customHeight="false" outlineLevel="0" collapsed="false">
      <c r="B723" s="395"/>
      <c r="C723" s="406" t="n">
        <v>2</v>
      </c>
      <c r="D723" s="407" t="n">
        <v>0.125</v>
      </c>
      <c r="E723" s="248" t="n">
        <v>1.23</v>
      </c>
      <c r="F723" s="408" t="n">
        <f aca="false">IF(E723="","",IF(E723="s/d","---",IF(E723&lt;2.5,24.212*(E723)^2.521,-4.679*(E723)^2+322.01*(E723)-521.86)))</f>
        <v>40.8019999686147</v>
      </c>
      <c r="G723" s="252" t="n">
        <v>0.375</v>
      </c>
      <c r="H723" s="248" t="n">
        <v>1.27</v>
      </c>
      <c r="I723" s="409" t="n">
        <f aca="false">IF(H723="","",IF(H723="s/d","---",IF(H723&lt;2.5,24.212*(H723)^2.521,-4.679*(H723)^2+322.01*(H723)-521.86)))</f>
        <v>44.2302959985593</v>
      </c>
      <c r="J723" s="410" t="n">
        <v>0.625</v>
      </c>
      <c r="K723" s="248" t="n">
        <v>1.26</v>
      </c>
      <c r="L723" s="408" t="n">
        <f aca="false">IF(K723="","",IF(K723="s/d","---",IF(K723&lt;2.5,24.212*(K723)^2.521,-4.679*(K723)^2+322.01*(K723)-521.86)))</f>
        <v>43.3575575760032</v>
      </c>
      <c r="M723" s="252" t="n">
        <v>0.875</v>
      </c>
      <c r="N723" s="248" t="n">
        <v>1.24</v>
      </c>
      <c r="O723" s="409" t="n">
        <f aca="false">IF(N723="","",IF(N723="s/d","---",IF(N723&lt;2.5,24.212*(N723)^2.521,-4.679*(N723)^2+322.01*(N723)-521.86)))</f>
        <v>41.6434530276113</v>
      </c>
      <c r="P723" s="411" t="n">
        <v>271.49</v>
      </c>
      <c r="Q723" s="412" t="n">
        <v>0</v>
      </c>
      <c r="R723" s="413" t="n">
        <v>15</v>
      </c>
      <c r="S723" s="409" t="n">
        <f aca="false">IF(Q723="","",Q723+R723)</f>
        <v>15</v>
      </c>
    </row>
    <row r="724" customFormat="false" ht="12.75" hidden="false" customHeight="false" outlineLevel="0" collapsed="false">
      <c r="B724" s="395"/>
      <c r="C724" s="406" t="n">
        <v>3</v>
      </c>
      <c r="D724" s="407" t="n">
        <v>0.125</v>
      </c>
      <c r="E724" s="248" t="n">
        <v>1.25</v>
      </c>
      <c r="F724" s="408" t="n">
        <f aca="false">IF(E724="","",IF(E724="s/d","---",IF(E724&lt;2.5,24.212*(E724)^2.521,-4.679*(E724)^2+322.01*(E724)-521.86)))</f>
        <v>42.4952910467859</v>
      </c>
      <c r="G724" s="252" t="n">
        <v>0.375</v>
      </c>
      <c r="H724" s="248" t="n">
        <v>1.27</v>
      </c>
      <c r="I724" s="409" t="n">
        <f aca="false">IF(H724="","",IF(H724="s/d","---",IF(H724&lt;2.5,24.212*(H724)^2.521,-4.679*(H724)^2+322.01*(H724)-521.86)))</f>
        <v>44.2302959985593</v>
      </c>
      <c r="J724" s="410" t="n">
        <v>0.625</v>
      </c>
      <c r="K724" s="248" t="n">
        <v>1.27</v>
      </c>
      <c r="L724" s="408" t="n">
        <f aca="false">IF(K724="","",IF(K724="s/d","---",IF(K724&lt;2.5,24.212*(K724)^2.521,-4.679*(K724)^2+322.01*(K724)-521.86)))</f>
        <v>44.2302959985593</v>
      </c>
      <c r="M724" s="252" t="n">
        <v>0.875</v>
      </c>
      <c r="N724" s="248" t="n">
        <v>1.27</v>
      </c>
      <c r="O724" s="409" t="n">
        <f aca="false">IF(N724="","",IF(N724="s/d","---",IF(N724&lt;2.5,24.212*(N724)^2.521,-4.679*(N724)^2+322.01*(N724)-521.86)))</f>
        <v>44.2302959985593</v>
      </c>
      <c r="P724" s="411" t="n">
        <v>271.51</v>
      </c>
      <c r="Q724" s="412" t="n">
        <v>0</v>
      </c>
      <c r="R724" s="413" t="n">
        <v>15</v>
      </c>
      <c r="S724" s="409" t="n">
        <f aca="false">IF(Q724="","",Q724+R724)</f>
        <v>15</v>
      </c>
    </row>
    <row r="725" customFormat="false" ht="12.75" hidden="false" customHeight="false" outlineLevel="0" collapsed="false">
      <c r="B725" s="395"/>
      <c r="C725" s="520" t="n">
        <v>4</v>
      </c>
      <c r="D725" s="521" t="n">
        <v>0.125</v>
      </c>
      <c r="E725" s="522" t="n">
        <v>1.28</v>
      </c>
      <c r="F725" s="523" t="n">
        <f aca="false">IF(E725="","",IF(E725="s/d","---",IF(E725&lt;2.5,24.212*(E725)^2.521,-4.679*(E725)^2+322.01*(E725)-521.86)))</f>
        <v>45.1135495331335</v>
      </c>
      <c r="G725" s="524" t="n">
        <v>0.375</v>
      </c>
      <c r="H725" s="522" t="n">
        <v>1.28</v>
      </c>
      <c r="I725" s="525" t="n">
        <f aca="false">IF(H725="","",IF(H725="s/d","---",IF(H725&lt;2.5,24.212*(H725)^2.521,-4.679*(H725)^2+322.01*(H725)-521.86)))</f>
        <v>45.1135495331335</v>
      </c>
      <c r="J725" s="526" t="n">
        <v>0.625</v>
      </c>
      <c r="K725" s="522" t="n">
        <v>1.28</v>
      </c>
      <c r="L725" s="523" t="n">
        <f aca="false">IF(K725="","",IF(K725="s/d","---",IF(K725&lt;2.5,24.212*(K725)^2.521,-4.679*(K725)^2+322.01*(K725)-521.86)))</f>
        <v>45.1135495331335</v>
      </c>
      <c r="M725" s="524" t="n">
        <v>0.875</v>
      </c>
      <c r="N725" s="522" t="n">
        <v>1.27</v>
      </c>
      <c r="O725" s="525" t="n">
        <f aca="false">IF(N725="","",IF(N725="s/d","---",IF(N725&lt;2.5,24.212*(N725)^2.521,-4.679*(N725)^2+322.01*(N725)-521.86)))</f>
        <v>44.2302959985593</v>
      </c>
      <c r="P725" s="527" t="n">
        <v>271.54</v>
      </c>
      <c r="Q725" s="528" t="n">
        <v>0</v>
      </c>
      <c r="R725" s="529" t="n">
        <v>15</v>
      </c>
      <c r="S725" s="525" t="n">
        <f aca="false">IF(Q725="","",Q725+R725)</f>
        <v>15</v>
      </c>
    </row>
    <row r="726" customFormat="false" ht="12.75" hidden="false" customHeight="false" outlineLevel="0" collapsed="false">
      <c r="B726" s="395"/>
      <c r="C726" s="520" t="n">
        <v>5</v>
      </c>
      <c r="D726" s="521" t="n">
        <v>0.125</v>
      </c>
      <c r="E726" s="522" t="n">
        <v>1.28</v>
      </c>
      <c r="F726" s="523" t="n">
        <f aca="false">IF(E726="","",IF(E726="s/d","---",IF(E726&lt;2.5,24.212*(E726)^2.521,-4.679*(E726)^2+322.01*(E726)-521.86)))</f>
        <v>45.1135495331335</v>
      </c>
      <c r="G726" s="524" t="n">
        <v>0.375</v>
      </c>
      <c r="H726" s="522" t="n">
        <v>1.29</v>
      </c>
      <c r="I726" s="525" t="n">
        <f aca="false">IF(H726="","",IF(H726="s/d","---",IF(H726&lt;2.5,24.212*(H726)^2.521,-4.679*(H726)^2+322.01*(H726)-521.86)))</f>
        <v>46.0073612357015</v>
      </c>
      <c r="J726" s="526" t="n">
        <v>0.625</v>
      </c>
      <c r="K726" s="522" t="n">
        <v>1.27</v>
      </c>
      <c r="L726" s="523" t="n">
        <f aca="false">IF(K726="","",IF(K726="s/d","---",IF(K726&lt;2.5,24.212*(K726)^2.521,-4.679*(K726)^2+322.01*(K726)-521.86)))</f>
        <v>44.2302959985593</v>
      </c>
      <c r="M726" s="524" t="n">
        <v>0.875</v>
      </c>
      <c r="N726" s="522" t="n">
        <v>1.28</v>
      </c>
      <c r="O726" s="525" t="n">
        <f aca="false">IF(N726="","",IF(N726="s/d","---",IF(N726&lt;2.5,24.212*(N726)^2.521,-4.679*(N726)^2+322.01*(N726)-521.86)))</f>
        <v>45.1135495331335</v>
      </c>
      <c r="P726" s="527" t="n">
        <v>271.56</v>
      </c>
      <c r="Q726" s="528" t="n">
        <v>0</v>
      </c>
      <c r="R726" s="529" t="n">
        <v>15</v>
      </c>
      <c r="S726" s="525" t="n">
        <f aca="false">IF(Q726="","",Q726+R726)</f>
        <v>15</v>
      </c>
    </row>
    <row r="727" customFormat="false" ht="12.75" hidden="false" customHeight="false" outlineLevel="0" collapsed="false">
      <c r="B727" s="395"/>
      <c r="C727" s="406" t="n">
        <v>6</v>
      </c>
      <c r="D727" s="407" t="n">
        <v>0.125</v>
      </c>
      <c r="E727" s="248" t="n">
        <v>1.29</v>
      </c>
      <c r="F727" s="408" t="n">
        <f aca="false">IF(E727="","",IF(E727="s/d","---",IF(E727&lt;2.5,24.212*(E727)^2.521,-4.679*(E727)^2+322.01*(E727)-521.86)))</f>
        <v>46.0073612357015</v>
      </c>
      <c r="G727" s="252" t="n">
        <v>0.375</v>
      </c>
      <c r="H727" s="248" t="n">
        <v>1.28</v>
      </c>
      <c r="I727" s="409" t="n">
        <f aca="false">IF(H727="","",IF(H727="s/d","---",IF(H727&lt;2.5,24.212*(H727)^2.521,-4.679*(H727)^2+322.01*(H727)-521.86)))</f>
        <v>45.1135495331335</v>
      </c>
      <c r="J727" s="410" t="n">
        <v>0.625</v>
      </c>
      <c r="K727" s="248" t="n">
        <v>1.27</v>
      </c>
      <c r="L727" s="408" t="n">
        <f aca="false">IF(K727="","",IF(K727="s/d","---",IF(K727&lt;2.5,24.212*(K727)^2.521,-4.679*(K727)^2+322.01*(K727)-521.86)))</f>
        <v>44.2302959985593</v>
      </c>
      <c r="M727" s="252" t="n">
        <v>0.875</v>
      </c>
      <c r="N727" s="248" t="n">
        <v>1.26</v>
      </c>
      <c r="O727" s="409" t="n">
        <f aca="false">IF(N727="","",IF(N727="s/d","---",IF(N727&lt;2.5,24.212*(N727)^2.521,-4.679*(N727)^2+322.01*(N727)-521.86)))</f>
        <v>43.3575575760032</v>
      </c>
      <c r="P727" s="411" t="n">
        <v>271.59</v>
      </c>
      <c r="Q727" s="412" t="n">
        <v>0</v>
      </c>
      <c r="R727" s="413" t="n">
        <v>15</v>
      </c>
      <c r="S727" s="409" t="n">
        <f aca="false">IF(Q727="","",Q727+R727)</f>
        <v>15</v>
      </c>
    </row>
    <row r="728" customFormat="false" ht="12.75" hidden="false" customHeight="false" outlineLevel="0" collapsed="false">
      <c r="B728" s="395"/>
      <c r="C728" s="406" t="n">
        <v>7</v>
      </c>
      <c r="D728" s="407" t="n">
        <v>0.125</v>
      </c>
      <c r="E728" s="248" t="n">
        <v>1.26</v>
      </c>
      <c r="F728" s="408" t="n">
        <f aca="false">IF(E728="","",IF(E728="s/d","---",IF(E728&lt;2.5,24.212*(E728)^2.521,-4.679*(E728)^2+322.01*(E728)-521.86)))</f>
        <v>43.3575575760032</v>
      </c>
      <c r="G728" s="252" t="n">
        <v>0.375</v>
      </c>
      <c r="H728" s="248" t="n">
        <v>1.26</v>
      </c>
      <c r="I728" s="409" t="n">
        <f aca="false">IF(H728="","",IF(H728="s/d","---",IF(H728&lt;2.5,24.212*(H728)^2.521,-4.679*(H728)^2+322.01*(H728)-521.86)))</f>
        <v>43.3575575760032</v>
      </c>
      <c r="J728" s="410" t="n">
        <v>0.625</v>
      </c>
      <c r="K728" s="248" t="n">
        <v>1.25</v>
      </c>
      <c r="L728" s="408" t="n">
        <f aca="false">IF(K728="","",IF(K728="s/d","---",IF(K728&lt;2.5,24.212*(K728)^2.521,-4.679*(K728)^2+322.01*(K728)-521.86)))</f>
        <v>42.4952910467859</v>
      </c>
      <c r="M728" s="252" t="n">
        <v>0.875</v>
      </c>
      <c r="N728" s="248" t="n">
        <v>1.25</v>
      </c>
      <c r="O728" s="409" t="n">
        <f aca="false">IF(N728="","",IF(N728="s/d","---",IF(N728&lt;2.5,24.212*(N728)^2.521,-4.679*(N728)^2+322.01*(N728)-521.86)))</f>
        <v>42.4952910467859</v>
      </c>
      <c r="P728" s="411" t="n">
        <v>271.61</v>
      </c>
      <c r="Q728" s="412" t="n">
        <v>0</v>
      </c>
      <c r="R728" s="413" t="n">
        <v>15</v>
      </c>
      <c r="S728" s="409" t="n">
        <f aca="false">IF(Q728="","",Q728+R728)</f>
        <v>15</v>
      </c>
    </row>
    <row r="729" customFormat="false" ht="12.75" hidden="false" customHeight="false" outlineLevel="0" collapsed="false">
      <c r="B729" s="395"/>
      <c r="C729" s="406" t="n">
        <v>8</v>
      </c>
      <c r="D729" s="407" t="n">
        <v>0.125</v>
      </c>
      <c r="E729" s="248" t="n">
        <v>1.25</v>
      </c>
      <c r="F729" s="408" t="n">
        <f aca="false">IF(E729="","",IF(E729="s/d","---",IF(E729&lt;2.5,24.212*(E729)^2.521,-4.679*(E729)^2+322.01*(E729)-521.86)))</f>
        <v>42.4952910467859</v>
      </c>
      <c r="G729" s="252" t="n">
        <v>0.375</v>
      </c>
      <c r="H729" s="248" t="n">
        <v>1.26</v>
      </c>
      <c r="I729" s="409" t="n">
        <f aca="false">IF(H729="","",IF(H729="s/d","---",IF(H729&lt;2.5,24.212*(H729)^2.521,-4.679*(H729)^2+322.01*(H729)-521.86)))</f>
        <v>43.3575575760032</v>
      </c>
      <c r="J729" s="410" t="n">
        <v>0.625</v>
      </c>
      <c r="K729" s="248" t="n">
        <v>1.25</v>
      </c>
      <c r="L729" s="408" t="n">
        <f aca="false">IF(K729="","",IF(K729="s/d","---",IF(K729&lt;2.5,24.212*(K729)^2.521,-4.679*(K729)^2+322.01*(K729)-521.86)))</f>
        <v>42.4952910467859</v>
      </c>
      <c r="M729" s="252" t="n">
        <v>0.875</v>
      </c>
      <c r="N729" s="248" t="n">
        <v>1.25</v>
      </c>
      <c r="O729" s="409" t="n">
        <f aca="false">IF(N729="","",IF(N729="s/d","---",IF(N729&lt;2.5,24.212*(N729)^2.521,-4.679*(N729)^2+322.01*(N729)-521.86)))</f>
        <v>42.4952910467859</v>
      </c>
      <c r="P729" s="411" t="n">
        <v>271.63</v>
      </c>
      <c r="Q729" s="412" t="n">
        <v>0</v>
      </c>
      <c r="R729" s="413" t="n">
        <v>15</v>
      </c>
      <c r="S729" s="409" t="n">
        <f aca="false">IF(Q729="","",Q729+R729)</f>
        <v>15</v>
      </c>
    </row>
    <row r="730" customFormat="false" ht="12.75" hidden="false" customHeight="false" outlineLevel="0" collapsed="false">
      <c r="B730" s="395"/>
      <c r="C730" s="406" t="n">
        <v>9</v>
      </c>
      <c r="D730" s="407" t="n">
        <v>0.125</v>
      </c>
      <c r="E730" s="248" t="n">
        <v>1.25</v>
      </c>
      <c r="F730" s="408" t="n">
        <f aca="false">IF(E730="","",IF(E730="s/d","---",IF(E730&lt;2.5,24.212*(E730)^2.521,-4.679*(E730)^2+322.01*(E730)-521.86)))</f>
        <v>42.4952910467859</v>
      </c>
      <c r="G730" s="252" t="n">
        <v>0.375</v>
      </c>
      <c r="H730" s="248" t="n">
        <v>1.26</v>
      </c>
      <c r="I730" s="409" t="n">
        <f aca="false">IF(H730="","",IF(H730="s/d","---",IF(H730&lt;2.5,24.212*(H730)^2.521,-4.679*(H730)^2+322.01*(H730)-521.86)))</f>
        <v>43.3575575760032</v>
      </c>
      <c r="J730" s="410" t="n">
        <v>0.625</v>
      </c>
      <c r="K730" s="248" t="n">
        <v>1.25</v>
      </c>
      <c r="L730" s="408" t="n">
        <f aca="false">IF(K730="","",IF(K730="s/d","---",IF(K730&lt;2.5,24.212*(K730)^2.521,-4.679*(K730)^2+322.01*(K730)-521.86)))</f>
        <v>42.4952910467859</v>
      </c>
      <c r="M730" s="252" t="n">
        <v>0.875</v>
      </c>
      <c r="N730" s="248" t="n">
        <v>1.25</v>
      </c>
      <c r="O730" s="409" t="n">
        <f aca="false">IF(N730="","",IF(N730="s/d","---",IF(N730&lt;2.5,24.212*(N730)^2.521,-4.679*(N730)^2+322.01*(N730)-521.86)))</f>
        <v>42.4952910467859</v>
      </c>
      <c r="P730" s="411" t="n">
        <v>271.64</v>
      </c>
      <c r="Q730" s="412" t="n">
        <v>0</v>
      </c>
      <c r="R730" s="413" t="n">
        <v>15</v>
      </c>
      <c r="S730" s="409" t="n">
        <f aca="false">IF(Q730="","",Q730+R730)</f>
        <v>15</v>
      </c>
    </row>
    <row r="731" customFormat="false" ht="12.75" hidden="false" customHeight="false" outlineLevel="0" collapsed="false">
      <c r="B731" s="395"/>
      <c r="C731" s="406" t="n">
        <v>10</v>
      </c>
      <c r="D731" s="407" t="n">
        <v>0.125</v>
      </c>
      <c r="E731" s="248" t="n">
        <v>1.25</v>
      </c>
      <c r="F731" s="408" t="n">
        <f aca="false">IF(E731="","",IF(E731="s/d","---",IF(E731&lt;2.5,24.212*(E731)^2.521,-4.679*(E731)^2+322.01*(E731)-521.86)))</f>
        <v>42.4952910467859</v>
      </c>
      <c r="G731" s="252" t="n">
        <v>0.375</v>
      </c>
      <c r="H731" s="248" t="n">
        <v>1.25</v>
      </c>
      <c r="I731" s="409" t="n">
        <f aca="false">IF(H731="","",IF(H731="s/d","---",IF(H731&lt;2.5,24.212*(H731)^2.521,-4.679*(H731)^2+322.01*(H731)-521.86)))</f>
        <v>42.4952910467859</v>
      </c>
      <c r="J731" s="410" t="n">
        <v>0.625</v>
      </c>
      <c r="K731" s="248" t="n">
        <v>1.25</v>
      </c>
      <c r="L731" s="408" t="n">
        <f aca="false">IF(K731="","",IF(K731="s/d","---",IF(K731&lt;2.5,24.212*(K731)^2.521,-4.679*(K731)^2+322.01*(K731)-521.86)))</f>
        <v>42.4952910467859</v>
      </c>
      <c r="M731" s="252" t="n">
        <v>0.875</v>
      </c>
      <c r="N731" s="248" t="n">
        <v>1.24</v>
      </c>
      <c r="O731" s="409" t="n">
        <f aca="false">IF(N731="","",IF(N731="s/d","---",IF(N731&lt;2.5,24.212*(N731)^2.521,-4.679*(N731)^2+322.01*(N731)-521.86)))</f>
        <v>41.6434530276113</v>
      </c>
      <c r="P731" s="411" t="n">
        <v>271.65</v>
      </c>
      <c r="Q731" s="412" t="n">
        <v>0</v>
      </c>
      <c r="R731" s="413" t="n">
        <v>15</v>
      </c>
      <c r="S731" s="409" t="n">
        <f aca="false">IF(Q731="","",Q731+R731)</f>
        <v>15</v>
      </c>
    </row>
    <row r="732" customFormat="false" ht="12.75" hidden="false" customHeight="false" outlineLevel="0" collapsed="false">
      <c r="B732" s="395"/>
      <c r="C732" s="520" t="n">
        <v>11</v>
      </c>
      <c r="D732" s="521" t="n">
        <v>0.125</v>
      </c>
      <c r="E732" s="522" t="n">
        <v>1.24</v>
      </c>
      <c r="F732" s="523" t="n">
        <f aca="false">IF(E732="","",IF(E732="s/d","---",IF(E732&lt;2.5,24.212*(E732)^2.521,-4.679*(E732)^2+322.01*(E732)-521.86)))</f>
        <v>41.6434530276113</v>
      </c>
      <c r="G732" s="524" t="n">
        <v>0.375</v>
      </c>
      <c r="H732" s="522" t="n">
        <v>1.26</v>
      </c>
      <c r="I732" s="525" t="n">
        <f aca="false">IF(H732="","",IF(H732="s/d","---",IF(H732&lt;2.5,24.212*(H732)^2.521,-4.679*(H732)^2+322.01*(H732)-521.86)))</f>
        <v>43.3575575760032</v>
      </c>
      <c r="J732" s="526" t="n">
        <v>0.625</v>
      </c>
      <c r="K732" s="522" t="n">
        <v>1.26</v>
      </c>
      <c r="L732" s="523" t="n">
        <f aca="false">IF(K732="","",IF(K732="s/d","---",IF(K732&lt;2.5,24.212*(K732)^2.521,-4.679*(K732)^2+322.01*(K732)-521.86)))</f>
        <v>43.3575575760032</v>
      </c>
      <c r="M732" s="524" t="n">
        <v>0.875</v>
      </c>
      <c r="N732" s="522" t="n">
        <v>1.25</v>
      </c>
      <c r="O732" s="525" t="n">
        <f aca="false">IF(N732="","",IF(N732="s/d","---",IF(N732&lt;2.5,24.212*(N732)^2.521,-4.679*(N732)^2+322.01*(N732)-521.86)))</f>
        <v>42.4952910467859</v>
      </c>
      <c r="P732" s="527" t="n">
        <v>271.67</v>
      </c>
      <c r="Q732" s="528" t="n">
        <v>0</v>
      </c>
      <c r="R732" s="529" t="n">
        <v>15</v>
      </c>
      <c r="S732" s="525" t="n">
        <f aca="false">IF(Q732="","",Q732+R732)</f>
        <v>15</v>
      </c>
    </row>
    <row r="733" customFormat="false" ht="12.75" hidden="false" customHeight="false" outlineLevel="0" collapsed="false">
      <c r="B733" s="395"/>
      <c r="C733" s="520" t="n">
        <v>12</v>
      </c>
      <c r="D733" s="521" t="n">
        <v>0.125</v>
      </c>
      <c r="E733" s="522" t="n">
        <v>1.25</v>
      </c>
      <c r="F733" s="523" t="n">
        <f aca="false">IF(E733="","",IF(E733="s/d","---",IF(E733&lt;2.5,24.212*(E733)^2.521,-4.679*(E733)^2+322.01*(E733)-521.86)))</f>
        <v>42.4952910467859</v>
      </c>
      <c r="G733" s="524" t="n">
        <v>0.375</v>
      </c>
      <c r="H733" s="522" t="n">
        <v>1.27</v>
      </c>
      <c r="I733" s="525" t="n">
        <f aca="false">IF(H733="","",IF(H733="s/d","---",IF(H733&lt;2.5,24.212*(H733)^2.521,-4.679*(H733)^2+322.01*(H733)-521.86)))</f>
        <v>44.2302959985593</v>
      </c>
      <c r="J733" s="526" t="n">
        <v>0.625</v>
      </c>
      <c r="K733" s="522" t="n">
        <v>1.26</v>
      </c>
      <c r="L733" s="523" t="n">
        <f aca="false">IF(K733="","",IF(K733="s/d","---",IF(K733&lt;2.5,24.212*(K733)^2.521,-4.679*(K733)^2+322.01*(K733)-521.86)))</f>
        <v>43.3575575760032</v>
      </c>
      <c r="M733" s="524" t="n">
        <v>0.875</v>
      </c>
      <c r="N733" s="522" t="n">
        <v>1.25</v>
      </c>
      <c r="O733" s="525" t="n">
        <f aca="false">IF(N733="","",IF(N733="s/d","---",IF(N733&lt;2.5,24.212*(N733)^2.521,-4.679*(N733)^2+322.01*(N733)-521.86)))</f>
        <v>42.4952910467859</v>
      </c>
      <c r="P733" s="527" t="n">
        <v>271.69</v>
      </c>
      <c r="Q733" s="528" t="n">
        <v>0</v>
      </c>
      <c r="R733" s="529" t="n">
        <v>15</v>
      </c>
      <c r="S733" s="525" t="n">
        <f aca="false">IF(Q733="","",Q733+R733)</f>
        <v>15</v>
      </c>
    </row>
    <row r="734" customFormat="false" ht="12.75" hidden="false" customHeight="false" outlineLevel="0" collapsed="false">
      <c r="B734" s="395"/>
      <c r="C734" s="406" t="n">
        <v>13</v>
      </c>
      <c r="D734" s="407" t="n">
        <v>0.125</v>
      </c>
      <c r="E734" s="248" t="n">
        <v>1.25</v>
      </c>
      <c r="F734" s="408" t="n">
        <f aca="false">IF(E734="","",IF(E734="s/d","---",IF(E734&lt;2.5,24.212*(E734)^2.521,-4.679*(E734)^2+322.01*(E734)-521.86)))</f>
        <v>42.4952910467859</v>
      </c>
      <c r="G734" s="252" t="n">
        <v>0.375</v>
      </c>
      <c r="H734" s="248" t="n">
        <v>1.26</v>
      </c>
      <c r="I734" s="409" t="n">
        <f aca="false">IF(H734="","",IF(H734="s/d","---",IF(H734&lt;2.5,24.212*(H734)^2.521,-4.679*(H734)^2+322.01*(H734)-521.86)))</f>
        <v>43.3575575760032</v>
      </c>
      <c r="J734" s="410" t="n">
        <v>0.625</v>
      </c>
      <c r="K734" s="248" t="n">
        <v>1.25</v>
      </c>
      <c r="L734" s="408" t="n">
        <f aca="false">IF(K734="","",IF(K734="s/d","---",IF(K734&lt;2.5,24.212*(K734)^2.521,-4.679*(K734)^2+322.01*(K734)-521.86)))</f>
        <v>42.4952910467859</v>
      </c>
      <c r="M734" s="252" t="n">
        <v>0.875</v>
      </c>
      <c r="N734" s="248" t="n">
        <v>1.26</v>
      </c>
      <c r="O734" s="409" t="n">
        <f aca="false">IF(N734="","",IF(N734="s/d","---",IF(N734&lt;2.5,24.212*(N734)^2.521,-4.679*(N734)^2+322.01*(N734)-521.86)))</f>
        <v>43.3575575760032</v>
      </c>
      <c r="P734" s="411" t="n">
        <v>271.71</v>
      </c>
      <c r="Q734" s="412" t="n">
        <v>0</v>
      </c>
      <c r="R734" s="413" t="n">
        <v>15</v>
      </c>
      <c r="S734" s="409" t="n">
        <f aca="false">IF(Q734="","",Q734+R734)</f>
        <v>15</v>
      </c>
    </row>
    <row r="735" customFormat="false" ht="12.75" hidden="false" customHeight="false" outlineLevel="0" collapsed="false">
      <c r="B735" s="395"/>
      <c r="C735" s="406" t="n">
        <v>14</v>
      </c>
      <c r="D735" s="407" t="n">
        <v>0.125</v>
      </c>
      <c r="E735" s="248" t="n">
        <v>1.25</v>
      </c>
      <c r="F735" s="408" t="n">
        <f aca="false">IF(E735="","",IF(E735="s/d","---",IF(E735&lt;2.5,24.212*(E735)^2.521,-4.679*(E735)^2+322.01*(E735)-521.86)))</f>
        <v>42.4952910467859</v>
      </c>
      <c r="G735" s="252" t="n">
        <v>0.375</v>
      </c>
      <c r="H735" s="248" t="n">
        <v>1.25</v>
      </c>
      <c r="I735" s="409" t="n">
        <f aca="false">IF(H735="","",IF(H735="s/d","---",IF(H735&lt;2.5,24.212*(H735)^2.521,-4.679*(H735)^2+322.01*(H735)-521.86)))</f>
        <v>42.4952910467859</v>
      </c>
      <c r="J735" s="410" t="n">
        <v>0.625</v>
      </c>
      <c r="K735" s="248" t="n">
        <v>1.26</v>
      </c>
      <c r="L735" s="408" t="n">
        <f aca="false">IF(K735="","",IF(K735="s/d","---",IF(K735&lt;2.5,24.212*(K735)^2.521,-4.679*(K735)^2+322.01*(K735)-521.86)))</f>
        <v>43.3575575760032</v>
      </c>
      <c r="M735" s="252" t="n">
        <v>0.875</v>
      </c>
      <c r="N735" s="248" t="n">
        <v>1.25</v>
      </c>
      <c r="O735" s="409" t="n">
        <f aca="false">IF(N735="","",IF(N735="s/d","---",IF(N735&lt;2.5,24.212*(N735)^2.521,-4.679*(N735)^2+322.01*(N735)-521.86)))</f>
        <v>42.4952910467859</v>
      </c>
      <c r="P735" s="411" t="n">
        <v>271.73</v>
      </c>
      <c r="Q735" s="412" t="n">
        <v>0</v>
      </c>
      <c r="R735" s="413" t="n">
        <v>15</v>
      </c>
      <c r="S735" s="409" t="n">
        <f aca="false">IF(Q735="","",Q735+R735)</f>
        <v>15</v>
      </c>
    </row>
    <row r="736" customFormat="false" ht="12.75" hidden="false" customHeight="false" outlineLevel="0" collapsed="false">
      <c r="B736" s="395"/>
      <c r="C736" s="406" t="n">
        <v>15</v>
      </c>
      <c r="D736" s="407" t="n">
        <v>0.125</v>
      </c>
      <c r="E736" s="248" t="n">
        <v>1.25</v>
      </c>
      <c r="F736" s="408" t="n">
        <f aca="false">IF(E736="","",IF(E736="s/d","---",IF(E736&lt;2.5,24.212*(E736)^2.521,-4.679*(E736)^2+322.01*(E736)-521.86)))</f>
        <v>42.4952910467859</v>
      </c>
      <c r="G736" s="252" t="n">
        <v>0.375</v>
      </c>
      <c r="H736" s="248" t="n">
        <v>1.25</v>
      </c>
      <c r="I736" s="409" t="n">
        <f aca="false">IF(H736="","",IF(H736="s/d","---",IF(H736&lt;2.5,24.212*(H736)^2.521,-4.679*(H736)^2+322.01*(H736)-521.86)))</f>
        <v>42.4952910467859</v>
      </c>
      <c r="J736" s="410" t="n">
        <v>0.625</v>
      </c>
      <c r="K736" s="248" t="n">
        <v>1.24</v>
      </c>
      <c r="L736" s="408" t="n">
        <f aca="false">IF(K736="","",IF(K736="s/d","---",IF(K736&lt;2.5,24.212*(K736)^2.521,-4.679*(K736)^2+322.01*(K736)-521.86)))</f>
        <v>41.6434530276113</v>
      </c>
      <c r="M736" s="252" t="n">
        <v>0.875</v>
      </c>
      <c r="N736" s="248" t="n">
        <v>1.25</v>
      </c>
      <c r="O736" s="409" t="n">
        <f aca="false">IF(N736="","",IF(N736="s/d","---",IF(N736&lt;2.5,24.212*(N736)^2.521,-4.679*(N736)^2+322.01*(N736)-521.86)))</f>
        <v>42.4952910467859</v>
      </c>
      <c r="P736" s="411" t="n">
        <v>271.74</v>
      </c>
      <c r="Q736" s="412" t="n">
        <v>0</v>
      </c>
      <c r="R736" s="413" t="n">
        <v>15</v>
      </c>
      <c r="S736" s="409" t="n">
        <f aca="false">IF(Q736="","",Q736+R736)</f>
        <v>15</v>
      </c>
    </row>
    <row r="737" customFormat="false" ht="12.75" hidden="false" customHeight="false" outlineLevel="0" collapsed="false">
      <c r="B737" s="395"/>
      <c r="C737" s="406" t="n">
        <v>16</v>
      </c>
      <c r="D737" s="407" t="n">
        <v>0.125</v>
      </c>
      <c r="E737" s="248" t="n">
        <v>1.25</v>
      </c>
      <c r="F737" s="408" t="n">
        <f aca="false">IF(E737="","",IF(E737="s/d","---",IF(E737&lt;2.5,24.212*(E737)^2.521,-4.679*(E737)^2+322.01*(E737)-521.86)))</f>
        <v>42.4952910467859</v>
      </c>
      <c r="G737" s="252" t="n">
        <v>0.375</v>
      </c>
      <c r="H737" s="248" t="n">
        <v>1.25</v>
      </c>
      <c r="I737" s="409" t="n">
        <f aca="false">IF(H737="","",IF(H737="s/d","---",IF(H737&lt;2.5,24.212*(H737)^2.521,-4.679*(H737)^2+322.01*(H737)-521.86)))</f>
        <v>42.4952910467859</v>
      </c>
      <c r="J737" s="410" t="n">
        <v>0.625</v>
      </c>
      <c r="K737" s="248" t="n">
        <v>1.25</v>
      </c>
      <c r="L737" s="408" t="n">
        <f aca="false">IF(K737="","",IF(K737="s/d","---",IF(K737&lt;2.5,24.212*(K737)^2.521,-4.679*(K737)^2+322.01*(K737)-521.86)))</f>
        <v>42.4952910467859</v>
      </c>
      <c r="M737" s="252" t="n">
        <v>0.875</v>
      </c>
      <c r="N737" s="248" t="n">
        <v>1.23</v>
      </c>
      <c r="O737" s="409" t="n">
        <f aca="false">IF(N737="","",IF(N737="s/d","---",IF(N737&lt;2.5,24.212*(N737)^2.521,-4.679*(N737)^2+322.01*(N737)-521.86)))</f>
        <v>40.8019999686147</v>
      </c>
      <c r="P737" s="411" t="n">
        <v>271.75</v>
      </c>
      <c r="Q737" s="412" t="n">
        <v>0</v>
      </c>
      <c r="R737" s="413" t="n">
        <v>15</v>
      </c>
      <c r="S737" s="409" t="n">
        <f aca="false">IF(Q737="","",Q737+R737)</f>
        <v>15</v>
      </c>
    </row>
    <row r="738" customFormat="false" ht="12.75" hidden="false" customHeight="false" outlineLevel="0" collapsed="false">
      <c r="B738" s="395"/>
      <c r="C738" s="406" t="n">
        <v>17</v>
      </c>
      <c r="D738" s="407" t="n">
        <v>0.125</v>
      </c>
      <c r="E738" s="248" t="n">
        <v>1.24</v>
      </c>
      <c r="F738" s="408" t="n">
        <f aca="false">IF(E738="","",IF(E738="s/d","---",IF(E738&lt;2.5,24.212*(E738)^2.521,-4.679*(E738)^2+322.01*(E738)-521.86)))</f>
        <v>41.6434530276113</v>
      </c>
      <c r="G738" s="252" t="n">
        <v>0.375</v>
      </c>
      <c r="H738" s="248" t="n">
        <v>1.24</v>
      </c>
      <c r="I738" s="409" t="n">
        <f aca="false">IF(H738="","",IF(H738="s/d","---",IF(H738&lt;2.5,24.212*(H738)^2.521,-4.679*(H738)^2+322.01*(H738)-521.86)))</f>
        <v>41.6434530276113</v>
      </c>
      <c r="J738" s="410" t="n">
        <v>0.625</v>
      </c>
      <c r="K738" s="248" t="n">
        <v>1.24</v>
      </c>
      <c r="L738" s="408" t="n">
        <f aca="false">IF(K738="","",IF(K738="s/d","---",IF(K738&lt;2.5,24.212*(K738)^2.521,-4.679*(K738)^2+322.01*(K738)-521.86)))</f>
        <v>41.6434530276113</v>
      </c>
      <c r="M738" s="252" t="n">
        <v>0.875</v>
      </c>
      <c r="N738" s="248" t="n">
        <v>1.23</v>
      </c>
      <c r="O738" s="409" t="n">
        <f aca="false">IF(N738="","",IF(N738="s/d","---",IF(N738&lt;2.5,24.212*(N738)^2.521,-4.679*(N738)^2+322.01*(N738)-521.86)))</f>
        <v>40.8019999686147</v>
      </c>
      <c r="P738" s="411" t="n">
        <v>271.76</v>
      </c>
      <c r="Q738" s="412" t="n">
        <v>0</v>
      </c>
      <c r="R738" s="413" t="n">
        <v>15</v>
      </c>
      <c r="S738" s="409" t="n">
        <f aca="false">IF(Q738="","",Q738+R738)</f>
        <v>15</v>
      </c>
    </row>
    <row r="739" customFormat="false" ht="12.75" hidden="false" customHeight="false" outlineLevel="0" collapsed="false">
      <c r="B739" s="395"/>
      <c r="C739" s="520" t="n">
        <v>18</v>
      </c>
      <c r="D739" s="521" t="n">
        <v>0.125</v>
      </c>
      <c r="E739" s="522" t="n">
        <v>1.22</v>
      </c>
      <c r="F739" s="523" t="n">
        <f aca="false">IF(E739="","",IF(E739="s/d","---",IF(E739&lt;2.5,24.212*(E739)^2.521,-4.679*(E739)^2+322.01*(E739)-521.86)))</f>
        <v>39.9708881513721</v>
      </c>
      <c r="G739" s="524" t="n">
        <v>0.375</v>
      </c>
      <c r="H739" s="522" t="n">
        <v>1.24</v>
      </c>
      <c r="I739" s="525" t="n">
        <f aca="false">IF(H739="","",IF(H739="s/d","---",IF(H739&lt;2.5,24.212*(H739)^2.521,-4.679*(H739)^2+322.01*(H739)-521.86)))</f>
        <v>41.6434530276113</v>
      </c>
      <c r="J739" s="526" t="n">
        <v>0.625</v>
      </c>
      <c r="K739" s="522" t="n">
        <v>1.23</v>
      </c>
      <c r="L739" s="523" t="n">
        <f aca="false">IF(K739="","",IF(K739="s/d","---",IF(K739&lt;2.5,24.212*(K739)^2.521,-4.679*(K739)^2+322.01*(K739)-521.86)))</f>
        <v>40.8019999686147</v>
      </c>
      <c r="M739" s="524" t="n">
        <v>0.875</v>
      </c>
      <c r="N739" s="522" t="n">
        <v>1.22</v>
      </c>
      <c r="O739" s="525" t="n">
        <f aca="false">IF(N739="","",IF(N739="s/d","---",IF(N739&lt;2.5,24.212*(N739)^2.521,-4.679*(N739)^2+322.01*(N739)-521.86)))</f>
        <v>39.9708881513721</v>
      </c>
      <c r="P739" s="527" t="n">
        <v>271.77</v>
      </c>
      <c r="Q739" s="528" t="n">
        <v>0</v>
      </c>
      <c r="R739" s="529" t="n">
        <v>15</v>
      </c>
      <c r="S739" s="525" t="n">
        <f aca="false">IF(Q739="","",Q739+R739)</f>
        <v>15</v>
      </c>
    </row>
    <row r="740" customFormat="false" ht="12.75" hidden="false" customHeight="false" outlineLevel="0" collapsed="false">
      <c r="B740" s="395"/>
      <c r="C740" s="520" t="n">
        <v>19</v>
      </c>
      <c r="D740" s="521" t="n">
        <v>0.125</v>
      </c>
      <c r="E740" s="522" t="n">
        <v>1.22</v>
      </c>
      <c r="F740" s="523" t="n">
        <f aca="false">IF(E740="","",IF(E740="s/d","---",IF(E740&lt;2.5,24.212*(E740)^2.521,-4.679*(E740)^2+322.01*(E740)-521.86)))</f>
        <v>39.9708881513721</v>
      </c>
      <c r="G740" s="524" t="n">
        <v>0.375</v>
      </c>
      <c r="H740" s="522" t="n">
        <v>1.24</v>
      </c>
      <c r="I740" s="525" t="n">
        <f aca="false">IF(H740="","",IF(H740="s/d","---",IF(H740&lt;2.5,24.212*(H740)^2.521,-4.679*(H740)^2+322.01*(H740)-521.86)))</f>
        <v>41.6434530276113</v>
      </c>
      <c r="J740" s="526" t="n">
        <v>0.625</v>
      </c>
      <c r="K740" s="522" t="n">
        <v>1.24</v>
      </c>
      <c r="L740" s="523" t="n">
        <f aca="false">IF(K740="","",IF(K740="s/d","---",IF(K740&lt;2.5,24.212*(K740)^2.521,-4.679*(K740)^2+322.01*(K740)-521.86)))</f>
        <v>41.6434530276113</v>
      </c>
      <c r="M740" s="524" t="n">
        <v>0.875</v>
      </c>
      <c r="N740" s="522" t="n">
        <v>1.23</v>
      </c>
      <c r="O740" s="525" t="n">
        <f aca="false">IF(N740="","",IF(N740="s/d","---",IF(N740&lt;2.5,24.212*(N740)^2.521,-4.679*(N740)^2+322.01*(N740)-521.86)))</f>
        <v>40.8019999686147</v>
      </c>
      <c r="P740" s="527" t="n">
        <v>271.79</v>
      </c>
      <c r="Q740" s="528" t="n">
        <v>0</v>
      </c>
      <c r="R740" s="529" t="n">
        <v>15</v>
      </c>
      <c r="S740" s="525" t="n">
        <f aca="false">IF(Q740="","",Q740+R740)</f>
        <v>15</v>
      </c>
    </row>
    <row r="741" customFormat="false" ht="12.75" hidden="false" customHeight="false" outlineLevel="0" collapsed="false">
      <c r="B741" s="395"/>
      <c r="C741" s="406" t="n">
        <v>20</v>
      </c>
      <c r="D741" s="407" t="n">
        <v>0.125</v>
      </c>
      <c r="E741" s="248" t="n">
        <v>1.23</v>
      </c>
      <c r="F741" s="408" t="n">
        <f aca="false">IF(E741="","",IF(E741="s/d","---",IF(E741&lt;2.5,24.212*(E741)^2.521,-4.679*(E741)^2+322.01*(E741)-521.86)))</f>
        <v>40.8019999686147</v>
      </c>
      <c r="G741" s="252" t="n">
        <v>0.375</v>
      </c>
      <c r="H741" s="248" t="n">
        <v>1.25</v>
      </c>
      <c r="I741" s="409" t="n">
        <f aca="false">IF(H741="","",IF(H741="s/d","---",IF(H741&lt;2.5,24.212*(H741)^2.521,-4.679*(H741)^2+322.01*(H741)-521.86)))</f>
        <v>42.4952910467859</v>
      </c>
      <c r="J741" s="410" t="n">
        <v>0.625</v>
      </c>
      <c r="K741" s="248" t="n">
        <v>1.24</v>
      </c>
      <c r="L741" s="408" t="n">
        <f aca="false">IF(K741="","",IF(K741="s/d","---",IF(K741&lt;2.5,24.212*(K741)^2.521,-4.679*(K741)^2+322.01*(K741)-521.86)))</f>
        <v>41.6434530276113</v>
      </c>
      <c r="M741" s="252" t="n">
        <v>0.875</v>
      </c>
      <c r="N741" s="248" t="n">
        <v>1.23</v>
      </c>
      <c r="O741" s="409" t="n">
        <f aca="false">IF(N741="","",IF(N741="s/d","---",IF(N741&lt;2.5,24.212*(N741)^2.521,-4.679*(N741)^2+322.01*(N741)-521.86)))</f>
        <v>40.8019999686147</v>
      </c>
      <c r="P741" s="411" t="n">
        <v>271.82</v>
      </c>
      <c r="Q741" s="412" t="n">
        <v>0</v>
      </c>
      <c r="R741" s="413" t="n">
        <v>15</v>
      </c>
      <c r="S741" s="409" t="n">
        <f aca="false">IF(Q741="","",Q741+R741)</f>
        <v>15</v>
      </c>
    </row>
    <row r="742" customFormat="false" ht="12.75" hidden="false" customHeight="false" outlineLevel="0" collapsed="false">
      <c r="B742" s="395"/>
      <c r="C742" s="406" t="n">
        <v>21</v>
      </c>
      <c r="D742" s="407" t="n">
        <v>0.125</v>
      </c>
      <c r="E742" s="248" t="n">
        <v>1.24</v>
      </c>
      <c r="F742" s="408" t="n">
        <f aca="false">IF(E742="","",IF(E742="s/d","---",IF(E742&lt;2.5,24.212*(E742)^2.521,-4.679*(E742)^2+322.01*(E742)-521.86)))</f>
        <v>41.6434530276113</v>
      </c>
      <c r="G742" s="252" t="n">
        <v>0.375</v>
      </c>
      <c r="H742" s="248" t="n">
        <v>1.25</v>
      </c>
      <c r="I742" s="409" t="n">
        <f aca="false">IF(H742="","",IF(H742="s/d","---",IF(H742&lt;2.5,24.212*(H742)^2.521,-4.679*(H742)^2+322.01*(H742)-521.86)))</f>
        <v>42.4952910467859</v>
      </c>
      <c r="J742" s="410" t="n">
        <v>0.625</v>
      </c>
      <c r="K742" s="248" t="n">
        <v>1.24</v>
      </c>
      <c r="L742" s="408" t="n">
        <f aca="false">IF(K742="","",IF(K742="s/d","---",IF(K742&lt;2.5,24.212*(K742)^2.521,-4.679*(K742)^2+322.01*(K742)-521.86)))</f>
        <v>41.6434530276113</v>
      </c>
      <c r="M742" s="252" t="n">
        <v>0.875</v>
      </c>
      <c r="N742" s="248" t="n">
        <v>1.23</v>
      </c>
      <c r="O742" s="409" t="n">
        <f aca="false">IF(N742="","",IF(N742="s/d","---",IF(N742&lt;2.5,24.212*(N742)^2.521,-4.679*(N742)^2+322.01*(N742)-521.86)))</f>
        <v>40.8019999686147</v>
      </c>
      <c r="P742" s="411" t="n">
        <v>271.84</v>
      </c>
      <c r="Q742" s="412" t="n">
        <v>0</v>
      </c>
      <c r="R742" s="413" t="n">
        <v>15</v>
      </c>
      <c r="S742" s="409" t="n">
        <f aca="false">IF(Q742="","",Q742+R742)</f>
        <v>15</v>
      </c>
    </row>
    <row r="743" customFormat="false" ht="12.75" hidden="false" customHeight="false" outlineLevel="0" collapsed="false">
      <c r="B743" s="395"/>
      <c r="C743" s="406" t="n">
        <v>22</v>
      </c>
      <c r="D743" s="407" t="n">
        <v>0.125</v>
      </c>
      <c r="E743" s="248" t="n">
        <v>1.24</v>
      </c>
      <c r="F743" s="408" t="n">
        <f aca="false">IF(E743="","",IF(E743="s/d","---",IF(E743&lt;2.5,24.212*(E743)^2.521,-4.679*(E743)^2+322.01*(E743)-521.86)))</f>
        <v>41.6434530276113</v>
      </c>
      <c r="G743" s="252" t="n">
        <v>0.375</v>
      </c>
      <c r="H743" s="248" t="n">
        <v>1.25</v>
      </c>
      <c r="I743" s="409" t="n">
        <f aca="false">IF(H743="","",IF(H743="s/d","---",IF(H743&lt;2.5,24.212*(H743)^2.521,-4.679*(H743)^2+322.01*(H743)-521.86)))</f>
        <v>42.4952910467859</v>
      </c>
      <c r="J743" s="410" t="n">
        <v>0.625</v>
      </c>
      <c r="K743" s="248" t="n">
        <v>1.24</v>
      </c>
      <c r="L743" s="408" t="n">
        <f aca="false">IF(K743="","",IF(K743="s/d","---",IF(K743&lt;2.5,24.212*(K743)^2.521,-4.679*(K743)^2+322.01*(K743)-521.86)))</f>
        <v>41.6434530276113</v>
      </c>
      <c r="M743" s="252" t="n">
        <v>0.875</v>
      </c>
      <c r="N743" s="248" t="n">
        <v>1.24</v>
      </c>
      <c r="O743" s="409" t="n">
        <f aca="false">IF(N743="","",IF(N743="s/d","---",IF(N743&lt;2.5,24.212*(N743)^2.521,-4.679*(N743)^2+322.01*(N743)-521.86)))</f>
        <v>41.6434530276113</v>
      </c>
      <c r="P743" s="411" t="n">
        <v>271.85</v>
      </c>
      <c r="Q743" s="412" t="n">
        <v>0</v>
      </c>
      <c r="R743" s="413" t="n">
        <v>15</v>
      </c>
      <c r="S743" s="409" t="n">
        <f aca="false">IF(Q743="","",Q743+R743)</f>
        <v>15</v>
      </c>
    </row>
    <row r="744" customFormat="false" ht="12.75" hidden="false" customHeight="false" outlineLevel="0" collapsed="false">
      <c r="B744" s="395"/>
      <c r="C744" s="406" t="n">
        <v>23</v>
      </c>
      <c r="D744" s="407" t="n">
        <v>0.125</v>
      </c>
      <c r="E744" s="248" t="n">
        <v>1.23</v>
      </c>
      <c r="F744" s="408" t="n">
        <f aca="false">IF(E744="","",IF(E744="s/d","---",IF(E744&lt;2.5,24.212*(E744)^2.521,-4.679*(E744)^2+322.01*(E744)-521.86)))</f>
        <v>40.8019999686147</v>
      </c>
      <c r="G744" s="252" t="n">
        <v>0.375</v>
      </c>
      <c r="H744" s="248" t="n">
        <v>1.24</v>
      </c>
      <c r="I744" s="409" t="n">
        <f aca="false">IF(H744="","",IF(H744="s/d","---",IF(H744&lt;2.5,24.212*(H744)^2.521,-4.679*(H744)^2+322.01*(H744)-521.86)))</f>
        <v>41.6434530276113</v>
      </c>
      <c r="J744" s="410" t="n">
        <v>0.625</v>
      </c>
      <c r="K744" s="248" t="n">
        <v>1.24</v>
      </c>
      <c r="L744" s="408" t="n">
        <f aca="false">IF(K744="","",IF(K744="s/d","---",IF(K744&lt;2.5,24.212*(K744)^2.521,-4.679*(K744)^2+322.01*(K744)-521.86)))</f>
        <v>41.6434530276113</v>
      </c>
      <c r="M744" s="252" t="n">
        <v>0.875</v>
      </c>
      <c r="N744" s="248" t="n">
        <v>1.24</v>
      </c>
      <c r="O744" s="409" t="n">
        <f aca="false">IF(N744="","",IF(N744="s/d","---",IF(N744&lt;2.5,24.212*(N744)^2.521,-4.679*(N744)^2+322.01*(N744)-521.86)))</f>
        <v>41.6434530276113</v>
      </c>
      <c r="P744" s="411" t="n">
        <v>271.87</v>
      </c>
      <c r="Q744" s="412" t="n">
        <v>0</v>
      </c>
      <c r="R744" s="413" t="n">
        <v>15.21</v>
      </c>
      <c r="S744" s="409" t="n">
        <f aca="false">IF(Q744="","",Q744+R744)</f>
        <v>15.21</v>
      </c>
    </row>
    <row r="745" customFormat="false" ht="12.75" hidden="false" customHeight="false" outlineLevel="0" collapsed="false">
      <c r="B745" s="395"/>
      <c r="C745" s="406" t="n">
        <v>24</v>
      </c>
      <c r="D745" s="407" t="n">
        <v>0.125</v>
      </c>
      <c r="E745" s="248" t="n">
        <v>1.24</v>
      </c>
      <c r="F745" s="408" t="n">
        <f aca="false">IF(E745="","",IF(E745="s/d","---",IF(E745&lt;2.5,24.212*(E745)^2.521,-4.679*(E745)^2+322.01*(E745)-521.86)))</f>
        <v>41.6434530276113</v>
      </c>
      <c r="G745" s="252" t="n">
        <v>0.375</v>
      </c>
      <c r="H745" s="248" t="n">
        <v>1.24</v>
      </c>
      <c r="I745" s="409" t="n">
        <f aca="false">IF(H745="","",IF(H745="s/d","---",IF(H745&lt;2.5,24.212*(H745)^2.521,-4.679*(H745)^2+322.01*(H745)-521.86)))</f>
        <v>41.6434530276113</v>
      </c>
      <c r="J745" s="410" t="n">
        <v>0.625</v>
      </c>
      <c r="K745" s="248" t="n">
        <v>1.24</v>
      </c>
      <c r="L745" s="408" t="n">
        <f aca="false">IF(K745="","",IF(K745="s/d","---",IF(K745&lt;2.5,24.212*(K745)^2.521,-4.679*(K745)^2+322.01*(K745)-521.86)))</f>
        <v>41.6434530276113</v>
      </c>
      <c r="M745" s="252" t="n">
        <v>0.875</v>
      </c>
      <c r="N745" s="248" t="n">
        <v>1.24</v>
      </c>
      <c r="O745" s="409" t="n">
        <f aca="false">IF(N745="","",IF(N745="s/d","---",IF(N745&lt;2.5,24.212*(N745)^2.521,-4.679*(N745)^2+322.01*(N745)-521.86)))</f>
        <v>41.6434530276113</v>
      </c>
      <c r="P745" s="411" t="n">
        <v>271.88</v>
      </c>
      <c r="Q745" s="412" t="n">
        <v>0</v>
      </c>
      <c r="R745" s="413" t="n">
        <v>15</v>
      </c>
      <c r="S745" s="409" t="n">
        <f aca="false">IF(Q745="","",Q745+R745)</f>
        <v>15</v>
      </c>
    </row>
    <row r="746" customFormat="false" ht="12.75" hidden="false" customHeight="false" outlineLevel="0" collapsed="false">
      <c r="B746" s="395"/>
      <c r="C746" s="520" t="n">
        <v>25</v>
      </c>
      <c r="D746" s="521" t="n">
        <v>0.125</v>
      </c>
      <c r="E746" s="522" t="n">
        <v>1.25</v>
      </c>
      <c r="F746" s="523" t="n">
        <f aca="false">IF(E746="","",IF(E746="s/d","---",IF(E746&lt;2.5,24.212*(E746)^2.521,-4.679*(E746)^2+322.01*(E746)-521.86)))</f>
        <v>42.4952910467859</v>
      </c>
      <c r="G746" s="524" t="n">
        <v>0.375</v>
      </c>
      <c r="H746" s="522" t="n">
        <v>1.25</v>
      </c>
      <c r="I746" s="525" t="n">
        <f aca="false">IF(H746="","",IF(H746="s/d","---",IF(H746&lt;2.5,24.212*(H746)^2.521,-4.679*(H746)^2+322.01*(H746)-521.86)))</f>
        <v>42.4952910467859</v>
      </c>
      <c r="J746" s="526" t="n">
        <v>0.625</v>
      </c>
      <c r="K746" s="522" t="n">
        <v>1.24</v>
      </c>
      <c r="L746" s="523" t="n">
        <f aca="false">IF(K746="","",IF(K746="s/d","---",IF(K746&lt;2.5,24.212*(K746)^2.521,-4.679*(K746)^2+322.01*(K746)-521.86)))</f>
        <v>41.6434530276113</v>
      </c>
      <c r="M746" s="524" t="n">
        <v>0.875</v>
      </c>
      <c r="N746" s="522" t="n">
        <v>1.25</v>
      </c>
      <c r="O746" s="525" t="n">
        <f aca="false">IF(N746="","",IF(N746="s/d","---",IF(N746&lt;2.5,24.212*(N746)^2.521,-4.679*(N746)^2+322.01*(N746)-521.86)))</f>
        <v>42.4952910467859</v>
      </c>
      <c r="P746" s="527" t="n">
        <v>271.91</v>
      </c>
      <c r="Q746" s="528" t="n">
        <v>0</v>
      </c>
      <c r="R746" s="529" t="n">
        <v>15</v>
      </c>
      <c r="S746" s="525" t="n">
        <f aca="false">IF(Q746="","",Q746+R746)</f>
        <v>15</v>
      </c>
    </row>
    <row r="747" customFormat="false" ht="12.75" hidden="false" customHeight="false" outlineLevel="0" collapsed="false">
      <c r="B747" s="395"/>
      <c r="C747" s="520" t="n">
        <v>26</v>
      </c>
      <c r="D747" s="521" t="n">
        <v>0.125</v>
      </c>
      <c r="E747" s="522" t="n">
        <v>1.25</v>
      </c>
      <c r="F747" s="523" t="n">
        <f aca="false">IF(E747="","",IF(E747="s/d","---",IF(E747&lt;2.5,24.212*(E747)^2.521,-4.679*(E747)^2+322.01*(E747)-521.86)))</f>
        <v>42.4952910467859</v>
      </c>
      <c r="G747" s="524" t="n">
        <v>0.375</v>
      </c>
      <c r="H747" s="522" t="n">
        <v>1.24</v>
      </c>
      <c r="I747" s="525" t="n">
        <f aca="false">IF(H747="","",IF(H747="s/d","---",IF(H747&lt;2.5,24.212*(H747)^2.521,-4.679*(H747)^2+322.01*(H747)-521.86)))</f>
        <v>41.6434530276113</v>
      </c>
      <c r="J747" s="526" t="n">
        <v>0.625</v>
      </c>
      <c r="K747" s="522" t="n">
        <v>1.24</v>
      </c>
      <c r="L747" s="523" t="n">
        <f aca="false">IF(K747="","",IF(K747="s/d","---",IF(K747&lt;2.5,24.212*(K747)^2.521,-4.679*(K747)^2+322.01*(K747)-521.86)))</f>
        <v>41.6434530276113</v>
      </c>
      <c r="M747" s="524" t="n">
        <v>0.875</v>
      </c>
      <c r="N747" s="522" t="n">
        <v>1.25</v>
      </c>
      <c r="O747" s="525" t="n">
        <f aca="false">IF(N747="","",IF(N747="s/d","---",IF(N747&lt;2.5,24.212*(N747)^2.521,-4.679*(N747)^2+322.01*(N747)-521.86)))</f>
        <v>42.4952910467859</v>
      </c>
      <c r="P747" s="527" t="n">
        <v>271.93</v>
      </c>
      <c r="Q747" s="528" t="n">
        <v>0</v>
      </c>
      <c r="R747" s="529" t="n">
        <v>15</v>
      </c>
      <c r="S747" s="525" t="n">
        <f aca="false">IF(Q747="","",Q747+R747)</f>
        <v>15</v>
      </c>
    </row>
    <row r="748" customFormat="false" ht="12.75" hidden="false" customHeight="false" outlineLevel="0" collapsed="false">
      <c r="B748" s="395"/>
      <c r="C748" s="406" t="n">
        <v>27</v>
      </c>
      <c r="D748" s="407" t="n">
        <v>0.125</v>
      </c>
      <c r="E748" s="248" t="n">
        <v>1.25</v>
      </c>
      <c r="F748" s="408" t="n">
        <f aca="false">IF(E748="","",IF(E748="s/d","---",IF(E748&lt;2.5,24.212*(E748)^2.521,-4.679*(E748)^2+322.01*(E748)-521.86)))</f>
        <v>42.4952910467859</v>
      </c>
      <c r="G748" s="252" t="n">
        <v>0.375</v>
      </c>
      <c r="H748" s="248" t="n">
        <v>1.25</v>
      </c>
      <c r="I748" s="409" t="n">
        <f aca="false">IF(H748="","",IF(H748="s/d","---",IF(H748&lt;2.5,24.212*(H748)^2.521,-4.679*(H748)^2+322.01*(H748)-521.86)))</f>
        <v>42.4952910467859</v>
      </c>
      <c r="J748" s="410" t="n">
        <v>0.625</v>
      </c>
      <c r="K748" s="248" t="n">
        <v>1.23</v>
      </c>
      <c r="L748" s="408" t="n">
        <f aca="false">IF(K748="","",IF(K748="s/d","---",IF(K748&lt;2.5,24.212*(K748)^2.521,-4.679*(K748)^2+322.01*(K748)-521.86)))</f>
        <v>40.8019999686147</v>
      </c>
      <c r="M748" s="252" t="n">
        <v>0.875</v>
      </c>
      <c r="N748" s="248" t="n">
        <v>1.22</v>
      </c>
      <c r="O748" s="409" t="n">
        <f aca="false">IF(N748="","",IF(N748="s/d","---",IF(N748&lt;2.5,24.212*(N748)^2.521,-4.679*(N748)^2+322.01*(N748)-521.86)))</f>
        <v>39.9708881513721</v>
      </c>
      <c r="P748" s="411" t="n">
        <v>271.94</v>
      </c>
      <c r="Q748" s="412" t="n">
        <v>0</v>
      </c>
      <c r="R748" s="413" t="n">
        <v>15</v>
      </c>
      <c r="S748" s="409" t="n">
        <f aca="false">IF(Q748="","",Q748+R748)</f>
        <v>15</v>
      </c>
    </row>
    <row r="749" customFormat="false" ht="12.75" hidden="false" customHeight="false" outlineLevel="0" collapsed="false">
      <c r="B749" s="395"/>
      <c r="C749" s="406" t="n">
        <v>28</v>
      </c>
      <c r="D749" s="407" t="n">
        <v>0.125</v>
      </c>
      <c r="E749" s="248" t="n">
        <v>1.23</v>
      </c>
      <c r="F749" s="408" t="n">
        <f aca="false">IF(E749="","",IF(E749="s/d","---",IF(E749&lt;2.5,24.212*(E749)^2.521,-4.679*(E749)^2+322.01*(E749)-521.86)))</f>
        <v>40.8019999686147</v>
      </c>
      <c r="G749" s="252" t="n">
        <v>0.375</v>
      </c>
      <c r="H749" s="248" t="n">
        <v>1.24</v>
      </c>
      <c r="I749" s="409" t="n">
        <f aca="false">IF(H749="","",IF(H749="s/d","---",IF(H749&lt;2.5,24.212*(H749)^2.521,-4.679*(H749)^2+322.01*(H749)-521.86)))</f>
        <v>41.6434530276113</v>
      </c>
      <c r="J749" s="410" t="n">
        <v>0.625</v>
      </c>
      <c r="K749" s="248" t="n">
        <v>1.23</v>
      </c>
      <c r="L749" s="408" t="n">
        <f aca="false">IF(K749="","",IF(K749="s/d","---",IF(K749&lt;2.5,24.212*(K749)^2.521,-4.679*(K749)^2+322.01*(K749)-521.86)))</f>
        <v>40.8019999686147</v>
      </c>
      <c r="M749" s="252" t="n">
        <v>0.875</v>
      </c>
      <c r="N749" s="248" t="n">
        <v>1.22</v>
      </c>
      <c r="O749" s="409" t="n">
        <f aca="false">IF(N749="","",IF(N749="s/d","---",IF(N749&lt;2.5,24.212*(N749)^2.521,-4.679*(N749)^2+322.01*(N749)-521.86)))</f>
        <v>39.9708881513721</v>
      </c>
      <c r="P749" s="411" t="n">
        <v>271.96</v>
      </c>
      <c r="Q749" s="412" t="n">
        <v>0</v>
      </c>
      <c r="R749" s="413" t="n">
        <v>15</v>
      </c>
      <c r="S749" s="409" t="n">
        <f aca="false">IF(Q749="","",Q749+R749)</f>
        <v>15</v>
      </c>
    </row>
    <row r="750" customFormat="false" ht="12.75" hidden="false" customHeight="false" outlineLevel="0" collapsed="false">
      <c r="B750" s="395"/>
      <c r="C750" s="406" t="n">
        <v>29</v>
      </c>
      <c r="D750" s="407" t="n">
        <v>0.125</v>
      </c>
      <c r="E750" s="248" t="s">
        <v>28</v>
      </c>
      <c r="F750" s="408" t="str">
        <f aca="false">IF(E750="","",IF(E750="s/d","---",IF(E750&lt;2.5,24.212*(E750)^2.521,-4.679*(E750)^2+322.01*(E750)-521.86)))</f>
        <v>---</v>
      </c>
      <c r="G750" s="252" t="n">
        <v>0.375</v>
      </c>
      <c r="H750" s="248" t="n">
        <v>1.22</v>
      </c>
      <c r="I750" s="409" t="n">
        <f aca="false">IF(H750="","",IF(H750="s/d","---",IF(H750&lt;2.5,24.212*(H750)^2.521,-4.679*(H750)^2+322.01*(H750)-521.86)))</f>
        <v>39.9708881513721</v>
      </c>
      <c r="J750" s="410" t="n">
        <v>0.625</v>
      </c>
      <c r="K750" s="248" t="n">
        <v>1.24</v>
      </c>
      <c r="L750" s="408" t="n">
        <f aca="false">IF(K750="","",IF(K750="s/d","---",IF(K750&lt;2.5,24.212*(K750)^2.521,-4.679*(K750)^2+322.01*(K750)-521.86)))</f>
        <v>41.6434530276113</v>
      </c>
      <c r="M750" s="252" t="n">
        <v>0.875</v>
      </c>
      <c r="N750" s="248" t="n">
        <v>1.23</v>
      </c>
      <c r="O750" s="409" t="n">
        <f aca="false">IF(N750="","",IF(N750="s/d","---",IF(N750&lt;2.5,24.212*(N750)^2.521,-4.679*(N750)^2+322.01*(N750)-521.86)))</f>
        <v>40.8019999686147</v>
      </c>
      <c r="P750" s="411" t="n">
        <v>271.97</v>
      </c>
      <c r="Q750" s="412" t="n">
        <v>0</v>
      </c>
      <c r="R750" s="413" t="n">
        <v>15</v>
      </c>
      <c r="S750" s="409" t="n">
        <f aca="false">IF(Q750="","",Q750+R750)</f>
        <v>15</v>
      </c>
    </row>
    <row r="751" customFormat="false" ht="13.5" hidden="false" customHeight="false" outlineLevel="0" collapsed="false">
      <c r="B751" s="395"/>
      <c r="C751" s="439" t="n">
        <v>30</v>
      </c>
      <c r="D751" s="511" t="n">
        <v>0.125</v>
      </c>
      <c r="E751" s="512" t="n">
        <v>1.24</v>
      </c>
      <c r="F751" s="513" t="n">
        <f aca="false">IF(E751="","",IF(E751="s/d","---",IF(E751&lt;2.5,24.212*(E751)^2.521,-4.679*(E751)^2+322.01*(E751)-521.86)))</f>
        <v>41.6434530276113</v>
      </c>
      <c r="G751" s="514" t="n">
        <v>0.375</v>
      </c>
      <c r="H751" s="512" t="n">
        <v>1.24</v>
      </c>
      <c r="I751" s="515" t="n">
        <f aca="false">IF(H751="","",IF(H751="s/d","---",IF(H751&lt;2.5,24.212*(H751)^2.521,-4.679*(H751)^2+322.01*(H751)-521.86)))</f>
        <v>41.6434530276113</v>
      </c>
      <c r="J751" s="516" t="n">
        <v>0.625</v>
      </c>
      <c r="K751" s="512" t="n">
        <v>1.25</v>
      </c>
      <c r="L751" s="513" t="n">
        <f aca="false">IF(K751="","",IF(K751="s/d","---",IF(K751&lt;2.5,24.212*(K751)^2.521,-4.679*(K751)^2+322.01*(K751)-521.86)))</f>
        <v>42.4952910467859</v>
      </c>
      <c r="M751" s="514" t="n">
        <v>0.875</v>
      </c>
      <c r="N751" s="512" t="n">
        <v>1.24</v>
      </c>
      <c r="O751" s="515" t="n">
        <f aca="false">IF(N751="","",IF(N751="s/d","---",IF(N751&lt;2.5,24.212*(N751)^2.521,-4.679*(N751)^2+322.01*(N751)-521.86)))</f>
        <v>41.6434530276113</v>
      </c>
      <c r="P751" s="517" t="n">
        <v>271.98</v>
      </c>
      <c r="Q751" s="518" t="n">
        <v>0</v>
      </c>
      <c r="R751" s="519" t="n">
        <v>15</v>
      </c>
      <c r="S751" s="515" t="n">
        <f aca="false">IF(Q751="","",Q751+R751)</f>
        <v>15</v>
      </c>
    </row>
    <row r="752" customFormat="false" ht="12.75" hidden="false" customHeight="false" outlineLevel="0" collapsed="false">
      <c r="B752" s="449" t="n">
        <v>44743</v>
      </c>
      <c r="C752" s="396" t="n">
        <v>1</v>
      </c>
      <c r="D752" s="397" t="n">
        <v>0.125</v>
      </c>
      <c r="E752" s="398" t="n">
        <v>1.25</v>
      </c>
      <c r="F752" s="399" t="n">
        <f aca="false">IF(E752="","",IF(E752="s/d","---",IF(E752&lt;2.5,24.212*(E752)^2.521,-4.679*(E752)^2+322.01*(E752)-521.86)))</f>
        <v>42.4952910467859</v>
      </c>
      <c r="G752" s="400" t="n">
        <v>0.375</v>
      </c>
      <c r="H752" s="398" t="n">
        <v>1.28</v>
      </c>
      <c r="I752" s="401" t="n">
        <f aca="false">IF(H752="","",IF(H752="s/d","---",IF(H752&lt;2.5,24.212*(H752)^2.521,-4.679*(H752)^2+322.01*(H752)-521.86)))</f>
        <v>45.1135495331335</v>
      </c>
      <c r="J752" s="402" t="n">
        <v>0.625</v>
      </c>
      <c r="K752" s="398" t="n">
        <v>1.31</v>
      </c>
      <c r="L752" s="399" t="n">
        <f aca="false">IF(K752="","",IF(K752="s/d","---",IF(K752&lt;2.5,24.212*(K752)^2.521,-4.679*(K752)^2+322.01*(K752)-521.86)))</f>
        <v>47.8268305664277</v>
      </c>
      <c r="M752" s="400" t="n">
        <v>0.875</v>
      </c>
      <c r="N752" s="398" t="n">
        <v>1.26</v>
      </c>
      <c r="O752" s="401" t="n">
        <f aca="false">IF(N752="","",IF(N752="s/d","---",IF(N752&lt;2.5,24.212*(N752)^2.521,-4.679*(N752)^2+322.01*(N752)-521.86)))</f>
        <v>43.3575575760032</v>
      </c>
      <c r="P752" s="403" t="n">
        <v>271.99</v>
      </c>
      <c r="Q752" s="404" t="n">
        <v>0</v>
      </c>
      <c r="R752" s="405" t="n">
        <v>15</v>
      </c>
      <c r="S752" s="401" t="n">
        <f aca="false">IF(Q752="","",Q752+R752)</f>
        <v>15</v>
      </c>
    </row>
    <row r="753" customFormat="false" ht="12.75" hidden="false" customHeight="false" outlineLevel="0" collapsed="false">
      <c r="B753" s="449"/>
      <c r="C753" s="530" t="n">
        <v>2</v>
      </c>
      <c r="D753" s="531" t="n">
        <v>0.125</v>
      </c>
      <c r="E753" s="532" t="n">
        <v>1.23</v>
      </c>
      <c r="F753" s="533" t="n">
        <f aca="false">IF(E753="","",IF(E753="s/d","---",IF(E753&lt;2.5,24.212*(E753)^2.521,-4.679*(E753)^2+322.01*(E753)-521.86)))</f>
        <v>40.8019999686147</v>
      </c>
      <c r="G753" s="534" t="n">
        <v>0.375</v>
      </c>
      <c r="H753" s="532" t="n">
        <v>1.3</v>
      </c>
      <c r="I753" s="535" t="n">
        <f aca="false">IF(H753="","",IF(H753="s/d","---",IF(H753&lt;2.5,24.212*(H753)^2.521,-4.679*(H753)^2+322.01*(H753)-521.86)))</f>
        <v>46.911774001412</v>
      </c>
      <c r="J753" s="536" t="n">
        <v>0.625</v>
      </c>
      <c r="K753" s="532" t="n">
        <v>1.29</v>
      </c>
      <c r="L753" s="533" t="n">
        <f aca="false">IF(K753="","",IF(K753="s/d","---",IF(K753&lt;2.5,24.212*(K753)^2.521,-4.679*(K753)^2+322.01*(K753)-521.86)))</f>
        <v>46.0073612357015</v>
      </c>
      <c r="M753" s="534" t="n">
        <v>0.875</v>
      </c>
      <c r="N753" s="532" t="n">
        <v>1.25</v>
      </c>
      <c r="O753" s="535" t="n">
        <f aca="false">IF(N753="","",IF(N753="s/d","---",IF(N753&lt;2.5,24.212*(N753)^2.521,-4.679*(N753)^2+322.01*(N753)-521.86)))</f>
        <v>42.4952910467859</v>
      </c>
      <c r="P753" s="537" t="n">
        <v>272.01</v>
      </c>
      <c r="Q753" s="538" t="n">
        <v>0</v>
      </c>
      <c r="R753" s="539" t="n">
        <v>15</v>
      </c>
      <c r="S753" s="535" t="n">
        <f aca="false">IF(Q753="","",Q753+R753)</f>
        <v>15</v>
      </c>
    </row>
    <row r="754" customFormat="false" ht="12.75" hidden="false" customHeight="false" outlineLevel="0" collapsed="false">
      <c r="B754" s="449"/>
      <c r="C754" s="530" t="n">
        <v>3</v>
      </c>
      <c r="D754" s="531" t="n">
        <v>0.125</v>
      </c>
      <c r="E754" s="532" t="n">
        <v>1.22</v>
      </c>
      <c r="F754" s="533" t="n">
        <f aca="false">IF(E754="","",IF(E754="s/d","---",IF(E754&lt;2.5,24.212*(E754)^2.521,-4.679*(E754)^2+322.01*(E754)-521.86)))</f>
        <v>39.9708881513721</v>
      </c>
      <c r="G754" s="534" t="n">
        <v>0.375</v>
      </c>
      <c r="H754" s="532" t="n">
        <v>1.21</v>
      </c>
      <c r="I754" s="535" t="n">
        <f aca="false">IF(H754="","",IF(H754="s/d","---",IF(H754&lt;2.5,24.212*(H754)^2.521,-4.679*(H754)^2+322.01*(H754)-521.86)))</f>
        <v>39.1500736868696</v>
      </c>
      <c r="J754" s="536" t="n">
        <v>0.625</v>
      </c>
      <c r="K754" s="532" t="n">
        <v>1.17</v>
      </c>
      <c r="L754" s="533" t="n">
        <f aca="false">IF(K754="","",IF(K754="s/d","---",IF(K754&lt;2.5,24.212*(K754)^2.521,-4.679*(K754)^2+322.01*(K754)-521.86)))</f>
        <v>35.968905488079</v>
      </c>
      <c r="M754" s="534" t="n">
        <v>0.875</v>
      </c>
      <c r="N754" s="532" t="n">
        <v>1.16</v>
      </c>
      <c r="O754" s="535" t="n">
        <f aca="false">IF(N754="","",IF(N754="s/d","---",IF(N754&lt;2.5,24.212*(N754)^2.521,-4.679*(N754)^2+322.01*(N754)-521.86)))</f>
        <v>35.1989133339389</v>
      </c>
      <c r="P754" s="537" t="n">
        <v>272.03</v>
      </c>
      <c r="Q754" s="538" t="n">
        <v>0</v>
      </c>
      <c r="R754" s="539" t="n">
        <v>15</v>
      </c>
      <c r="S754" s="535" t="n">
        <f aca="false">IF(Q754="","",Q754+R754)</f>
        <v>15</v>
      </c>
    </row>
    <row r="755" customFormat="false" ht="12.75" hidden="false" customHeight="false" outlineLevel="0" collapsed="false">
      <c r="B755" s="449"/>
      <c r="C755" s="406" t="n">
        <v>4</v>
      </c>
      <c r="D755" s="407" t="n">
        <v>0.125</v>
      </c>
      <c r="E755" s="248" t="n">
        <v>1.15</v>
      </c>
      <c r="F755" s="408" t="n">
        <f aca="false">IF(E755="","",IF(E755="s/d","---",IF(E755&lt;2.5,24.212*(E755)^2.521,-4.679*(E755)^2+322.01*(E755)-521.86)))</f>
        <v>34.4389514969691</v>
      </c>
      <c r="G755" s="252" t="n">
        <v>0.375</v>
      </c>
      <c r="H755" s="248" t="n">
        <v>1.15</v>
      </c>
      <c r="I755" s="409" t="n">
        <f aca="false">IF(H755="","",IF(H755="s/d","---",IF(H755&lt;2.5,24.212*(H755)^2.521,-4.679*(H755)^2+322.01*(H755)-521.86)))</f>
        <v>34.4389514969691</v>
      </c>
      <c r="J755" s="410" t="n">
        <v>0.625</v>
      </c>
      <c r="K755" s="248" t="n">
        <v>1.18</v>
      </c>
      <c r="L755" s="408" t="n">
        <f aca="false">IF(K755="","",IF(K755="s/d","---",IF(K755&lt;2.5,24.212*(K755)^2.521,-4.679*(K755)^2+322.01*(K755)-521.86)))</f>
        <v>36.7489729169941</v>
      </c>
      <c r="M755" s="252" t="n">
        <v>0.875</v>
      </c>
      <c r="N755" s="248" t="n">
        <v>1.21</v>
      </c>
      <c r="O755" s="409" t="n">
        <f aca="false">IF(N755="","",IF(N755="s/d","---",IF(N755&lt;2.5,24.212*(N755)^2.521,-4.679*(N755)^2+322.01*(N755)-521.86)))</f>
        <v>39.1500736868696</v>
      </c>
      <c r="P755" s="411" t="n">
        <v>272.05</v>
      </c>
      <c r="Q755" s="412" t="n">
        <v>0</v>
      </c>
      <c r="R755" s="413" t="n">
        <v>15</v>
      </c>
      <c r="S755" s="409" t="n">
        <f aca="false">IF(Q755="","",Q755+R755)</f>
        <v>15</v>
      </c>
    </row>
    <row r="756" customFormat="false" ht="12.75" hidden="false" customHeight="false" outlineLevel="0" collapsed="false">
      <c r="B756" s="449"/>
      <c r="C756" s="406" t="n">
        <v>5</v>
      </c>
      <c r="D756" s="407" t="n">
        <v>0.125</v>
      </c>
      <c r="E756" s="248" t="n">
        <v>1.21</v>
      </c>
      <c r="F756" s="408" t="n">
        <f aca="false">IF(E756="","",IF(E756="s/d","---",IF(E756&lt;2.5,24.212*(E756)^2.521,-4.679*(E756)^2+322.01*(E756)-521.86)))</f>
        <v>39.1500736868696</v>
      </c>
      <c r="G756" s="252" t="n">
        <v>0.375</v>
      </c>
      <c r="H756" s="248" t="n">
        <v>1.25</v>
      </c>
      <c r="I756" s="409" t="n">
        <f aca="false">IF(H756="","",IF(H756="s/d","---",IF(H756&lt;2.5,24.212*(H756)^2.521,-4.679*(H756)^2+322.01*(H756)-521.86)))</f>
        <v>42.4952910467859</v>
      </c>
      <c r="J756" s="410" t="n">
        <v>0.625</v>
      </c>
      <c r="K756" s="248" t="n">
        <v>1.24</v>
      </c>
      <c r="L756" s="408" t="n">
        <f aca="false">IF(K756="","",IF(K756="s/d","---",IF(K756&lt;2.5,24.212*(K756)^2.521,-4.679*(K756)^2+322.01*(K756)-521.86)))</f>
        <v>41.6434530276113</v>
      </c>
      <c r="M756" s="252" t="n">
        <v>0.875</v>
      </c>
      <c r="N756" s="248" t="n">
        <v>1.24</v>
      </c>
      <c r="O756" s="409" t="n">
        <f aca="false">IF(N756="","",IF(N756="s/d","---",IF(N756&lt;2.5,24.212*(N756)^2.521,-4.679*(N756)^2+322.01*(N756)-521.86)))</f>
        <v>41.6434530276113</v>
      </c>
      <c r="P756" s="411" t="n">
        <v>272.06</v>
      </c>
      <c r="Q756" s="412" t="n">
        <v>0</v>
      </c>
      <c r="R756" s="413" t="n">
        <v>15</v>
      </c>
      <c r="S756" s="409" t="n">
        <f aca="false">IF(Q756="","",Q756+R756)</f>
        <v>15</v>
      </c>
    </row>
    <row r="757" customFormat="false" ht="12.75" hidden="false" customHeight="false" outlineLevel="0" collapsed="false">
      <c r="B757" s="449"/>
      <c r="C757" s="406" t="n">
        <v>6</v>
      </c>
      <c r="D757" s="407" t="n">
        <v>0.125</v>
      </c>
      <c r="E757" s="248" t="n">
        <v>1.24</v>
      </c>
      <c r="F757" s="408" t="n">
        <f aca="false">IF(E757="","",IF(E757="s/d","---",IF(E757&lt;2.5,24.212*(E757)^2.521,-4.679*(E757)^2+322.01*(E757)-521.86)))</f>
        <v>41.6434530276113</v>
      </c>
      <c r="G757" s="252" t="n">
        <v>0.375</v>
      </c>
      <c r="H757" s="248" t="n">
        <v>1.24</v>
      </c>
      <c r="I757" s="409" t="n">
        <f aca="false">IF(H757="","",IF(H757="s/d","---",IF(H757&lt;2.5,24.212*(H757)^2.521,-4.679*(H757)^2+322.01*(H757)-521.86)))</f>
        <v>41.6434530276113</v>
      </c>
      <c r="J757" s="410" t="n">
        <v>0.625</v>
      </c>
      <c r="K757" s="248" t="n">
        <v>1.24</v>
      </c>
      <c r="L757" s="408" t="n">
        <f aca="false">IF(K757="","",IF(K757="s/d","---",IF(K757&lt;2.5,24.212*(K757)^2.521,-4.679*(K757)^2+322.01*(K757)-521.86)))</f>
        <v>41.6434530276113</v>
      </c>
      <c r="M757" s="252" t="n">
        <v>0.875</v>
      </c>
      <c r="N757" s="248" t="n">
        <v>1.24</v>
      </c>
      <c r="O757" s="409" t="n">
        <f aca="false">IF(N757="","",IF(N757="s/d","---",IF(N757&lt;2.5,24.212*(N757)^2.521,-4.679*(N757)^2+322.01*(N757)-521.86)))</f>
        <v>41.6434530276113</v>
      </c>
      <c r="P757" s="411" t="n">
        <v>272.07</v>
      </c>
      <c r="Q757" s="412" t="n">
        <v>0</v>
      </c>
      <c r="R757" s="413" t="n">
        <v>15</v>
      </c>
      <c r="S757" s="409" t="n">
        <f aca="false">IF(Q757="","",Q757+R757)</f>
        <v>15</v>
      </c>
    </row>
    <row r="758" customFormat="false" ht="12.75" hidden="false" customHeight="false" outlineLevel="0" collapsed="false">
      <c r="B758" s="449"/>
      <c r="C758" s="406" t="n">
        <v>7</v>
      </c>
      <c r="D758" s="407" t="n">
        <v>0.125</v>
      </c>
      <c r="E758" s="248" t="n">
        <v>1.24</v>
      </c>
      <c r="F758" s="408" t="n">
        <f aca="false">IF(E758="","",IF(E758="s/d","---",IF(E758&lt;2.5,24.212*(E758)^2.521,-4.679*(E758)^2+322.01*(E758)-521.86)))</f>
        <v>41.6434530276113</v>
      </c>
      <c r="G758" s="252" t="n">
        <v>0.375</v>
      </c>
      <c r="H758" s="248" t="n">
        <v>1.26</v>
      </c>
      <c r="I758" s="409" t="n">
        <f aca="false">IF(H758="","",IF(H758="s/d","---",IF(H758&lt;2.5,24.212*(H758)^2.521,-4.679*(H758)^2+322.01*(H758)-521.86)))</f>
        <v>43.3575575760032</v>
      </c>
      <c r="J758" s="410" t="n">
        <v>0.625</v>
      </c>
      <c r="K758" s="248" t="n">
        <v>1.24</v>
      </c>
      <c r="L758" s="408" t="n">
        <f aca="false">IF(K758="","",IF(K758="s/d","---",IF(K758&lt;2.5,24.212*(K758)^2.521,-4.679*(K758)^2+322.01*(K758)-521.86)))</f>
        <v>41.6434530276113</v>
      </c>
      <c r="M758" s="252" t="n">
        <v>0.875</v>
      </c>
      <c r="N758" s="248" t="n">
        <v>1.24</v>
      </c>
      <c r="O758" s="409" t="n">
        <f aca="false">IF(N758="","",IF(N758="s/d","---",IF(N758&lt;2.5,24.212*(N758)^2.521,-4.679*(N758)^2+322.01*(N758)-521.86)))</f>
        <v>41.6434530276113</v>
      </c>
      <c r="P758" s="411" t="n">
        <v>272.08</v>
      </c>
      <c r="Q758" s="412" t="n">
        <v>0</v>
      </c>
      <c r="R758" s="413" t="n">
        <v>15</v>
      </c>
      <c r="S758" s="409" t="n">
        <f aca="false">IF(Q758="","",Q758+R758)</f>
        <v>15</v>
      </c>
    </row>
    <row r="759" customFormat="false" ht="12.75" hidden="false" customHeight="false" outlineLevel="0" collapsed="false">
      <c r="B759" s="449"/>
      <c r="C759" s="406" t="n">
        <v>8</v>
      </c>
      <c r="D759" s="407" t="n">
        <v>0.125</v>
      </c>
      <c r="E759" s="248" t="n">
        <v>1.24</v>
      </c>
      <c r="F759" s="408" t="n">
        <f aca="false">IF(E759="","",IF(E759="s/d","---",IF(E759&lt;2.5,24.212*(E759)^2.521,-4.679*(E759)^2+322.01*(E759)-521.86)))</f>
        <v>41.6434530276113</v>
      </c>
      <c r="G759" s="252" t="n">
        <v>0.375</v>
      </c>
      <c r="H759" s="248" t="n">
        <v>1.22</v>
      </c>
      <c r="I759" s="409" t="n">
        <f aca="false">IF(H759="","",IF(H759="s/d","---",IF(H759&lt;2.5,24.212*(H759)^2.521,-4.679*(H759)^2+322.01*(H759)-521.86)))</f>
        <v>39.9708881513721</v>
      </c>
      <c r="J759" s="410" t="n">
        <v>0.625</v>
      </c>
      <c r="K759" s="248" t="n">
        <v>1.2</v>
      </c>
      <c r="L759" s="408" t="n">
        <f aca="false">IF(K759="","",IF(K759="s/d","---",IF(K759&lt;2.5,24.212*(K759)^2.521,-4.679*(K759)^2+322.01*(K759)-521.86)))</f>
        <v>38.3395125134307</v>
      </c>
      <c r="M759" s="252" t="n">
        <v>0.875</v>
      </c>
      <c r="N759" s="248" t="n">
        <v>1.18</v>
      </c>
      <c r="O759" s="409" t="n">
        <f aca="false">IF(N759="","",IF(N759="s/d","---",IF(N759&lt;2.5,24.212*(N759)^2.521,-4.679*(N759)^2+322.01*(N759)-521.86)))</f>
        <v>36.7489729169941</v>
      </c>
      <c r="P759" s="411" t="n">
        <v>272.09</v>
      </c>
      <c r="Q759" s="412" t="n">
        <v>0</v>
      </c>
      <c r="R759" s="413" t="n">
        <v>15</v>
      </c>
      <c r="S759" s="409" t="n">
        <f aca="false">IF(Q759="","",Q759+R759)</f>
        <v>15</v>
      </c>
    </row>
    <row r="760" customFormat="false" ht="12.75" hidden="false" customHeight="false" outlineLevel="0" collapsed="false">
      <c r="B760" s="449"/>
      <c r="C760" s="530" t="n">
        <v>9</v>
      </c>
      <c r="D760" s="531" t="n">
        <v>0.125</v>
      </c>
      <c r="E760" s="532" t="n">
        <v>1.19</v>
      </c>
      <c r="F760" s="533" t="n">
        <f aca="false">IF(E760="","",IF(E760="s/d","---",IF(E760&lt;2.5,24.212*(E760)^2.521,-4.679*(E760)^2+322.01*(E760)-521.86)))</f>
        <v>37.5391603946019</v>
      </c>
      <c r="G760" s="534" t="n">
        <v>0.375</v>
      </c>
      <c r="H760" s="532" t="n">
        <v>1.2</v>
      </c>
      <c r="I760" s="535" t="n">
        <f aca="false">IF(H760="","",IF(H760="s/d","---",IF(H760&lt;2.5,24.212*(H760)^2.521,-4.679*(H760)^2+322.01*(H760)-521.86)))</f>
        <v>38.3395125134307</v>
      </c>
      <c r="J760" s="536" t="n">
        <v>0.625</v>
      </c>
      <c r="K760" s="532" t="n">
        <v>1.22</v>
      </c>
      <c r="L760" s="533" t="n">
        <f aca="false">IF(K760="","",IF(K760="s/d","---",IF(K760&lt;2.5,24.212*(K760)^2.521,-4.679*(K760)^2+322.01*(K760)-521.86)))</f>
        <v>39.9708881513721</v>
      </c>
      <c r="M760" s="534" t="n">
        <v>0.875</v>
      </c>
      <c r="N760" s="532" t="n">
        <v>1.22</v>
      </c>
      <c r="O760" s="535" t="n">
        <f aca="false">IF(N760="","",IF(N760="s/d","---",IF(N760&lt;2.5,24.212*(N760)^2.521,-4.679*(N760)^2+322.01*(N760)-521.86)))</f>
        <v>39.9708881513721</v>
      </c>
      <c r="P760" s="537" t="n">
        <v>272.11</v>
      </c>
      <c r="Q760" s="538" t="n">
        <v>0</v>
      </c>
      <c r="R760" s="539" t="n">
        <v>15</v>
      </c>
      <c r="S760" s="535" t="n">
        <f aca="false">IF(Q760="","",Q760+R760)</f>
        <v>15</v>
      </c>
    </row>
    <row r="761" customFormat="false" ht="12.75" hidden="false" customHeight="false" outlineLevel="0" collapsed="false">
      <c r="B761" s="449"/>
      <c r="C761" s="530" t="n">
        <v>10</v>
      </c>
      <c r="D761" s="531" t="n">
        <v>0.125</v>
      </c>
      <c r="E761" s="532" t="n">
        <v>1.25</v>
      </c>
      <c r="F761" s="533" t="n">
        <f aca="false">IF(E761="","",IF(E761="s/d","---",IF(E761&lt;2.5,24.212*(E761)^2.521,-4.679*(E761)^2+322.01*(E761)-521.86)))</f>
        <v>42.4952910467859</v>
      </c>
      <c r="G761" s="534" t="n">
        <v>0.375</v>
      </c>
      <c r="H761" s="532" t="n">
        <v>1.27</v>
      </c>
      <c r="I761" s="535" t="n">
        <f aca="false">IF(H761="","",IF(H761="s/d","---",IF(H761&lt;2.5,24.212*(H761)^2.521,-4.679*(H761)^2+322.01*(H761)-521.86)))</f>
        <v>44.2302959985593</v>
      </c>
      <c r="J761" s="536" t="n">
        <v>0.625</v>
      </c>
      <c r="K761" s="532" t="n">
        <v>1.26</v>
      </c>
      <c r="L761" s="533" t="n">
        <f aca="false">IF(K761="","",IF(K761="s/d","---",IF(K761&lt;2.5,24.212*(K761)^2.521,-4.679*(K761)^2+322.01*(K761)-521.86)))</f>
        <v>43.3575575760032</v>
      </c>
      <c r="M761" s="534" t="n">
        <v>0.875</v>
      </c>
      <c r="N761" s="532" t="n">
        <v>1.27</v>
      </c>
      <c r="O761" s="535" t="n">
        <f aca="false">IF(N761="","",IF(N761="s/d","---",IF(N761&lt;2.5,24.212*(N761)^2.521,-4.679*(N761)^2+322.01*(N761)-521.86)))</f>
        <v>44.2302959985593</v>
      </c>
      <c r="P761" s="537" t="n">
        <v>272.12</v>
      </c>
      <c r="Q761" s="538" t="n">
        <v>0</v>
      </c>
      <c r="R761" s="539" t="n">
        <v>15</v>
      </c>
      <c r="S761" s="535" t="n">
        <f aca="false">IF(Q761="","",Q761+R761)</f>
        <v>15</v>
      </c>
    </row>
    <row r="762" customFormat="false" ht="12.75" hidden="false" customHeight="false" outlineLevel="0" collapsed="false">
      <c r="B762" s="449"/>
      <c r="C762" s="406" t="n">
        <v>11</v>
      </c>
      <c r="D762" s="407" t="n">
        <v>0.125</v>
      </c>
      <c r="E762" s="248" t="n">
        <v>1.26</v>
      </c>
      <c r="F762" s="408" t="n">
        <f aca="false">IF(E762="","",IF(E762="s/d","---",IF(E762&lt;2.5,24.212*(E762)^2.521,-4.679*(E762)^2+322.01*(E762)-521.86)))</f>
        <v>43.3575575760032</v>
      </c>
      <c r="G762" s="252" t="n">
        <v>0.375</v>
      </c>
      <c r="H762" s="248" t="n">
        <v>1.27</v>
      </c>
      <c r="I762" s="409" t="n">
        <f aca="false">IF(H762="","",IF(H762="s/d","---",IF(H762&lt;2.5,24.212*(H762)^2.521,-4.679*(H762)^2+322.01*(H762)-521.86)))</f>
        <v>44.2302959985593</v>
      </c>
      <c r="J762" s="410" t="n">
        <v>0.625</v>
      </c>
      <c r="K762" s="248" t="n">
        <v>1.26</v>
      </c>
      <c r="L762" s="408" t="n">
        <f aca="false">IF(K762="","",IF(K762="s/d","---",IF(K762&lt;2.5,24.212*(K762)^2.521,-4.679*(K762)^2+322.01*(K762)-521.86)))</f>
        <v>43.3575575760032</v>
      </c>
      <c r="M762" s="252" t="n">
        <v>0.875</v>
      </c>
      <c r="N762" s="248" t="n">
        <v>1.24</v>
      </c>
      <c r="O762" s="409" t="n">
        <f aca="false">IF(N762="","",IF(N762="s/d","---",IF(N762&lt;2.5,24.212*(N762)^2.521,-4.679*(N762)^2+322.01*(N762)-521.86)))</f>
        <v>41.6434530276113</v>
      </c>
      <c r="P762" s="411" t="n">
        <v>272.13</v>
      </c>
      <c r="Q762" s="412" t="n">
        <v>0</v>
      </c>
      <c r="R762" s="413" t="n">
        <v>15</v>
      </c>
      <c r="S762" s="409" t="n">
        <f aca="false">IF(Q762="","",Q762+R762)</f>
        <v>15</v>
      </c>
    </row>
    <row r="763" customFormat="false" ht="12.75" hidden="false" customHeight="false" outlineLevel="0" collapsed="false">
      <c r="B763" s="449"/>
      <c r="C763" s="406" t="n">
        <v>12</v>
      </c>
      <c r="D763" s="407" t="n">
        <v>0.125</v>
      </c>
      <c r="E763" s="248" t="n">
        <v>1.23</v>
      </c>
      <c r="F763" s="408" t="n">
        <f aca="false">IF(E763="","",IF(E763="s/d","---",IF(E763&lt;2.5,24.212*(E763)^2.521,-4.679*(E763)^2+322.01*(E763)-521.86)))</f>
        <v>40.8019999686147</v>
      </c>
      <c r="G763" s="252" t="n">
        <v>0.375</v>
      </c>
      <c r="H763" s="248" t="n">
        <v>1.24</v>
      </c>
      <c r="I763" s="409" t="n">
        <f aca="false">IF(H763="","",IF(H763="s/d","---",IF(H763&lt;2.5,24.212*(H763)^2.521,-4.679*(H763)^2+322.01*(H763)-521.86)))</f>
        <v>41.6434530276113</v>
      </c>
      <c r="J763" s="410" t="n">
        <v>0.625</v>
      </c>
      <c r="K763" s="248" t="n">
        <v>1.24</v>
      </c>
      <c r="L763" s="408" t="n">
        <f aca="false">IF(K763="","",IF(K763="s/d","---",IF(K763&lt;2.5,24.212*(K763)^2.521,-4.679*(K763)^2+322.01*(K763)-521.86)))</f>
        <v>41.6434530276113</v>
      </c>
      <c r="M763" s="252" t="n">
        <v>0.875</v>
      </c>
      <c r="N763" s="248" t="n">
        <v>1.24</v>
      </c>
      <c r="O763" s="409" t="n">
        <f aca="false">IF(N763="","",IF(N763="s/d","---",IF(N763&lt;2.5,24.212*(N763)^2.521,-4.679*(N763)^2+322.01*(N763)-521.86)))</f>
        <v>41.6434530276113</v>
      </c>
      <c r="P763" s="411" t="n">
        <v>272.14</v>
      </c>
      <c r="Q763" s="412" t="n">
        <v>0</v>
      </c>
      <c r="R763" s="413" t="n">
        <v>15</v>
      </c>
      <c r="S763" s="409" t="n">
        <f aca="false">IF(Q763="","",Q763+R763)</f>
        <v>15</v>
      </c>
    </row>
    <row r="764" customFormat="false" ht="12.75" hidden="false" customHeight="false" outlineLevel="0" collapsed="false">
      <c r="B764" s="449"/>
      <c r="C764" s="406" t="n">
        <v>13</v>
      </c>
      <c r="D764" s="407" t="n">
        <v>0.125</v>
      </c>
      <c r="E764" s="248" t="n">
        <v>1.24</v>
      </c>
      <c r="F764" s="408" t="n">
        <f aca="false">IF(E764="","",IF(E764="s/d","---",IF(E764&lt;2.5,24.212*(E764)^2.521,-4.679*(E764)^2+322.01*(E764)-521.86)))</f>
        <v>41.6434530276113</v>
      </c>
      <c r="G764" s="252" t="n">
        <v>0.375</v>
      </c>
      <c r="H764" s="248" t="n">
        <v>1.26</v>
      </c>
      <c r="I764" s="409" t="n">
        <f aca="false">IF(H764="","",IF(H764="s/d","---",IF(H764&lt;2.5,24.212*(H764)^2.521,-4.679*(H764)^2+322.01*(H764)-521.86)))</f>
        <v>43.3575575760032</v>
      </c>
      <c r="J764" s="410" t="n">
        <v>0.625</v>
      </c>
      <c r="K764" s="248" t="n">
        <v>1.26</v>
      </c>
      <c r="L764" s="408" t="n">
        <f aca="false">IF(K764="","",IF(K764="s/d","---",IF(K764&lt;2.5,24.212*(K764)^2.521,-4.679*(K764)^2+322.01*(K764)-521.86)))</f>
        <v>43.3575575760032</v>
      </c>
      <c r="M764" s="252" t="n">
        <v>0.875</v>
      </c>
      <c r="N764" s="248" t="n">
        <v>1.25</v>
      </c>
      <c r="O764" s="409" t="n">
        <f aca="false">IF(N764="","",IF(N764="s/d","---",IF(N764&lt;2.5,24.212*(N764)^2.521,-4.679*(N764)^2+322.01*(N764)-521.86)))</f>
        <v>42.4952910467859</v>
      </c>
      <c r="P764" s="411" t="n">
        <v>272.15</v>
      </c>
      <c r="Q764" s="412" t="n">
        <v>0</v>
      </c>
      <c r="R764" s="413" t="n">
        <v>15</v>
      </c>
      <c r="S764" s="409" t="n">
        <f aca="false">IF(Q764="","",Q764+R764)</f>
        <v>15</v>
      </c>
    </row>
    <row r="765" customFormat="false" ht="12.75" hidden="false" customHeight="false" outlineLevel="0" collapsed="false">
      <c r="B765" s="449"/>
      <c r="C765" s="406" t="n">
        <v>14</v>
      </c>
      <c r="D765" s="407" t="n">
        <v>0.125</v>
      </c>
      <c r="E765" s="248" t="n">
        <v>1.25</v>
      </c>
      <c r="F765" s="408" t="n">
        <f aca="false">IF(E765="","",IF(E765="s/d","---",IF(E765&lt;2.5,24.212*(E765)^2.521,-4.679*(E765)^2+322.01*(E765)-521.86)))</f>
        <v>42.4952910467859</v>
      </c>
      <c r="G765" s="252" t="n">
        <v>0.375</v>
      </c>
      <c r="H765" s="248" t="n">
        <v>1.27</v>
      </c>
      <c r="I765" s="409" t="n">
        <f aca="false">IF(H765="","",IF(H765="s/d","---",IF(H765&lt;2.5,24.212*(H765)^2.521,-4.679*(H765)^2+322.01*(H765)-521.86)))</f>
        <v>44.2302959985593</v>
      </c>
      <c r="J765" s="410" t="n">
        <v>0.625</v>
      </c>
      <c r="K765" s="248" t="n">
        <v>1.28</v>
      </c>
      <c r="L765" s="408" t="n">
        <f aca="false">IF(K765="","",IF(K765="s/d","---",IF(K765&lt;2.5,24.212*(K765)^2.521,-4.679*(K765)^2+322.01*(K765)-521.86)))</f>
        <v>45.1135495331335</v>
      </c>
      <c r="M765" s="252" t="n">
        <v>0.875</v>
      </c>
      <c r="N765" s="248" t="n">
        <v>1.27</v>
      </c>
      <c r="O765" s="409" t="n">
        <f aca="false">IF(N765="","",IF(N765="s/d","---",IF(N765&lt;2.5,24.212*(N765)^2.521,-4.679*(N765)^2+322.01*(N765)-521.86)))</f>
        <v>44.2302959985593</v>
      </c>
      <c r="P765" s="411" t="n">
        <v>272.18</v>
      </c>
      <c r="Q765" s="412" t="n">
        <v>0</v>
      </c>
      <c r="R765" s="413" t="n">
        <v>15</v>
      </c>
      <c r="S765" s="409" t="n">
        <f aca="false">IF(Q765="","",Q765+R765)</f>
        <v>15</v>
      </c>
    </row>
    <row r="766" customFormat="false" ht="12.75" hidden="false" customHeight="false" outlineLevel="0" collapsed="false">
      <c r="B766" s="449"/>
      <c r="C766" s="406" t="n">
        <v>15</v>
      </c>
      <c r="D766" s="407" t="n">
        <v>0.125</v>
      </c>
      <c r="E766" s="248" t="n">
        <v>1.27</v>
      </c>
      <c r="F766" s="408" t="n">
        <f aca="false">IF(E766="","",IF(E766="s/d","---",IF(E766&lt;2.5,24.212*(E766)^2.521,-4.679*(E766)^2+322.01*(E766)-521.86)))</f>
        <v>44.2302959985593</v>
      </c>
      <c r="G766" s="252" t="n">
        <v>0.375</v>
      </c>
      <c r="H766" s="248" t="n">
        <v>1.27</v>
      </c>
      <c r="I766" s="409" t="n">
        <f aca="false">IF(H766="","",IF(H766="s/d","---",IF(H766&lt;2.5,24.212*(H766)^2.521,-4.679*(H766)^2+322.01*(H766)-521.86)))</f>
        <v>44.2302959985593</v>
      </c>
      <c r="J766" s="410" t="n">
        <v>0.625</v>
      </c>
      <c r="K766" s="248" t="n">
        <v>1.28</v>
      </c>
      <c r="L766" s="408" t="n">
        <f aca="false">IF(K766="","",IF(K766="s/d","---",IF(K766&lt;2.5,24.212*(K766)^2.521,-4.679*(K766)^2+322.01*(K766)-521.86)))</f>
        <v>45.1135495331335</v>
      </c>
      <c r="M766" s="252" t="n">
        <v>0.875</v>
      </c>
      <c r="N766" s="248" t="n">
        <v>1.26</v>
      </c>
      <c r="O766" s="409" t="n">
        <f aca="false">IF(N766="","",IF(N766="s/d","---",IF(N766&lt;2.5,24.212*(N766)^2.521,-4.679*(N766)^2+322.01*(N766)-521.86)))</f>
        <v>43.3575575760032</v>
      </c>
      <c r="P766" s="411" t="n">
        <v>272.2</v>
      </c>
      <c r="Q766" s="412" t="n">
        <v>0</v>
      </c>
      <c r="R766" s="413" t="n">
        <v>15</v>
      </c>
      <c r="S766" s="409" t="n">
        <f aca="false">IF(Q766="","",Q766+R766)</f>
        <v>15</v>
      </c>
    </row>
    <row r="767" customFormat="false" ht="12.75" hidden="false" customHeight="false" outlineLevel="0" collapsed="false">
      <c r="B767" s="449"/>
      <c r="C767" s="530" t="n">
        <v>16</v>
      </c>
      <c r="D767" s="531" t="n">
        <v>0.125</v>
      </c>
      <c r="E767" s="532" t="n">
        <v>1.26</v>
      </c>
      <c r="F767" s="533" t="n">
        <f aca="false">IF(E767="","",IF(E767="s/d","---",IF(E767&lt;2.5,24.212*(E767)^2.521,-4.679*(E767)^2+322.01*(E767)-521.86)))</f>
        <v>43.3575575760032</v>
      </c>
      <c r="G767" s="534" t="n">
        <v>0.375</v>
      </c>
      <c r="H767" s="532" t="n">
        <v>1.26</v>
      </c>
      <c r="I767" s="535" t="n">
        <f aca="false">IF(H767="","",IF(H767="s/d","---",IF(H767&lt;2.5,24.212*(H767)^2.521,-4.679*(H767)^2+322.01*(H767)-521.86)))</f>
        <v>43.3575575760032</v>
      </c>
      <c r="J767" s="536" t="n">
        <v>0.625</v>
      </c>
      <c r="K767" s="532" t="n">
        <v>1.27</v>
      </c>
      <c r="L767" s="533" t="n">
        <f aca="false">IF(K767="","",IF(K767="s/d","---",IF(K767&lt;2.5,24.212*(K767)^2.521,-4.679*(K767)^2+322.01*(K767)-521.86)))</f>
        <v>44.2302959985593</v>
      </c>
      <c r="M767" s="534" t="n">
        <v>0.875</v>
      </c>
      <c r="N767" s="532" t="n">
        <v>1.27</v>
      </c>
      <c r="O767" s="535" t="n">
        <f aca="false">IF(N767="","",IF(N767="s/d","---",IF(N767&lt;2.5,24.212*(N767)^2.521,-4.679*(N767)^2+322.01*(N767)-521.86)))</f>
        <v>44.2302959985593</v>
      </c>
      <c r="P767" s="537" t="n">
        <v>272.22</v>
      </c>
      <c r="Q767" s="538" t="n">
        <v>0</v>
      </c>
      <c r="R767" s="539" t="n">
        <v>15</v>
      </c>
      <c r="S767" s="535" t="n">
        <f aca="false">IF(Q767="","",Q767+R767)</f>
        <v>15</v>
      </c>
    </row>
    <row r="768" customFormat="false" ht="12.75" hidden="false" customHeight="false" outlineLevel="0" collapsed="false">
      <c r="B768" s="449"/>
      <c r="C768" s="530" t="n">
        <v>17</v>
      </c>
      <c r="D768" s="531" t="n">
        <v>0.125</v>
      </c>
      <c r="E768" s="532" t="n">
        <v>1.26</v>
      </c>
      <c r="F768" s="533" t="n">
        <f aca="false">IF(E768="","",IF(E768="s/d","---",IF(E768&lt;2.5,24.212*(E768)^2.521,-4.679*(E768)^2+322.01*(E768)-521.86)))</f>
        <v>43.3575575760032</v>
      </c>
      <c r="G768" s="534" t="n">
        <v>0.375</v>
      </c>
      <c r="H768" s="532" t="n">
        <v>1.26</v>
      </c>
      <c r="I768" s="535" t="n">
        <f aca="false">IF(H768="","",IF(H768="s/d","---",IF(H768&lt;2.5,24.212*(H768)^2.521,-4.679*(H768)^2+322.01*(H768)-521.86)))</f>
        <v>43.3575575760032</v>
      </c>
      <c r="J768" s="536" t="n">
        <v>0.625</v>
      </c>
      <c r="K768" s="532" t="n">
        <v>1.25</v>
      </c>
      <c r="L768" s="533" t="n">
        <f aca="false">IF(K768="","",IF(K768="s/d","---",IF(K768&lt;2.5,24.212*(K768)^2.521,-4.679*(K768)^2+322.01*(K768)-521.86)))</f>
        <v>42.4952910467859</v>
      </c>
      <c r="M768" s="534" t="n">
        <v>0.875</v>
      </c>
      <c r="N768" s="532" t="n">
        <v>1.25</v>
      </c>
      <c r="O768" s="535" t="n">
        <f aca="false">IF(N768="","",IF(N768="s/d","---",IF(N768&lt;2.5,24.212*(N768)^2.521,-4.679*(N768)^2+322.01*(N768)-521.86)))</f>
        <v>42.4952910467859</v>
      </c>
      <c r="P768" s="537" t="n">
        <v>272.23</v>
      </c>
      <c r="Q768" s="538" t="n">
        <v>0</v>
      </c>
      <c r="R768" s="539" t="n">
        <v>15</v>
      </c>
      <c r="S768" s="535" t="n">
        <f aca="false">IF(Q768="","",Q768+R768)</f>
        <v>15</v>
      </c>
    </row>
    <row r="769" customFormat="false" ht="12.75" hidden="false" customHeight="false" outlineLevel="0" collapsed="false">
      <c r="B769" s="449"/>
      <c r="C769" s="406" t="n">
        <v>18</v>
      </c>
      <c r="D769" s="407" t="n">
        <v>0.125</v>
      </c>
      <c r="E769" s="248" t="n">
        <v>1.26</v>
      </c>
      <c r="F769" s="408" t="n">
        <f aca="false">IF(E769="","",IF(E769="s/d","---",IF(E769&lt;2.5,24.212*(E769)^2.521,-4.679*(E769)^2+322.01*(E769)-521.86)))</f>
        <v>43.3575575760032</v>
      </c>
      <c r="G769" s="252" t="n">
        <v>0.375</v>
      </c>
      <c r="H769" s="248" t="n">
        <v>1.27</v>
      </c>
      <c r="I769" s="409" t="n">
        <f aca="false">IF(H769="","",IF(H769="s/d","---",IF(H769&lt;2.5,24.212*(H769)^2.521,-4.679*(H769)^2+322.01*(H769)-521.86)))</f>
        <v>44.2302959985593</v>
      </c>
      <c r="J769" s="410" t="n">
        <v>0.625</v>
      </c>
      <c r="K769" s="248" t="n">
        <v>1.26</v>
      </c>
      <c r="L769" s="408" t="n">
        <f aca="false">IF(K769="","",IF(K769="s/d","---",IF(K769&lt;2.5,24.212*(K769)^2.521,-4.679*(K769)^2+322.01*(K769)-521.86)))</f>
        <v>43.3575575760032</v>
      </c>
      <c r="M769" s="252" t="n">
        <v>0.875</v>
      </c>
      <c r="N769" s="248" t="n">
        <v>1.26</v>
      </c>
      <c r="O769" s="409" t="n">
        <f aca="false">IF(N769="","",IF(N769="s/d","---",IF(N769&lt;2.5,24.212*(N769)^2.521,-4.679*(N769)^2+322.01*(N769)-521.86)))</f>
        <v>43.3575575760032</v>
      </c>
      <c r="P769" s="411" t="n">
        <v>272.25</v>
      </c>
      <c r="Q769" s="412" t="n">
        <v>0</v>
      </c>
      <c r="R769" s="413" t="n">
        <v>15</v>
      </c>
      <c r="S769" s="409" t="n">
        <f aca="false">IF(Q769="","",Q769+R769)</f>
        <v>15</v>
      </c>
    </row>
    <row r="770" customFormat="false" ht="12.75" hidden="false" customHeight="false" outlineLevel="0" collapsed="false">
      <c r="B770" s="449"/>
      <c r="C770" s="406" t="n">
        <v>19</v>
      </c>
      <c r="D770" s="407" t="n">
        <v>0.125</v>
      </c>
      <c r="E770" s="248" t="n">
        <v>1.26</v>
      </c>
      <c r="F770" s="408" t="n">
        <f aca="false">IF(E770="","",IF(E770="s/d","---",IF(E770&lt;2.5,24.212*(E770)^2.521,-4.679*(E770)^2+322.01*(E770)-521.86)))</f>
        <v>43.3575575760032</v>
      </c>
      <c r="G770" s="252" t="n">
        <v>0.375</v>
      </c>
      <c r="H770" s="248" t="n">
        <v>1.26</v>
      </c>
      <c r="I770" s="409" t="n">
        <f aca="false">IF(H770="","",IF(H770="s/d","---",IF(H770&lt;2.5,24.212*(H770)^2.521,-4.679*(H770)^2+322.01*(H770)-521.86)))</f>
        <v>43.3575575760032</v>
      </c>
      <c r="J770" s="410" t="n">
        <v>0.625</v>
      </c>
      <c r="K770" s="248" t="n">
        <v>1.25</v>
      </c>
      <c r="L770" s="408" t="n">
        <f aca="false">IF(K770="","",IF(K770="s/d","---",IF(K770&lt;2.5,24.212*(K770)^2.521,-4.679*(K770)^2+322.01*(K770)-521.86)))</f>
        <v>42.4952910467859</v>
      </c>
      <c r="M770" s="252" t="n">
        <v>0.875</v>
      </c>
      <c r="N770" s="248" t="n">
        <v>1.25</v>
      </c>
      <c r="O770" s="409" t="n">
        <f aca="false">IF(N770="","",IF(N770="s/d","---",IF(N770&lt;2.5,24.212*(N770)^2.521,-4.679*(N770)^2+322.01*(N770)-521.86)))</f>
        <v>42.4952910467859</v>
      </c>
      <c r="P770" s="411" t="n">
        <v>272.28</v>
      </c>
      <c r="Q770" s="412" t="n">
        <v>0</v>
      </c>
      <c r="R770" s="413" t="n">
        <v>15</v>
      </c>
      <c r="S770" s="409" t="n">
        <f aca="false">IF(Q770="","",Q770+R770)</f>
        <v>15</v>
      </c>
    </row>
    <row r="771" customFormat="false" ht="12.75" hidden="false" customHeight="false" outlineLevel="0" collapsed="false">
      <c r="B771" s="449"/>
      <c r="C771" s="406" t="n">
        <v>20</v>
      </c>
      <c r="D771" s="407" t="n">
        <v>0.125</v>
      </c>
      <c r="E771" s="248" t="n">
        <v>1.24</v>
      </c>
      <c r="F771" s="408" t="n">
        <f aca="false">IF(E771="","",IF(E771="s/d","---",IF(E771&lt;2.5,24.212*(E771)^2.521,-4.679*(E771)^2+322.01*(E771)-521.86)))</f>
        <v>41.6434530276113</v>
      </c>
      <c r="G771" s="252" t="n">
        <v>0.375</v>
      </c>
      <c r="H771" s="248" t="n">
        <v>1.26</v>
      </c>
      <c r="I771" s="409" t="n">
        <f aca="false">IF(H771="","",IF(H771="s/d","---",IF(H771&lt;2.5,24.212*(H771)^2.521,-4.679*(H771)^2+322.01*(H771)-521.86)))</f>
        <v>43.3575575760032</v>
      </c>
      <c r="J771" s="410" t="n">
        <v>0.625</v>
      </c>
      <c r="K771" s="248" t="n">
        <v>1.26</v>
      </c>
      <c r="L771" s="408" t="n">
        <f aca="false">IF(K771="","",IF(K771="s/d","---",IF(K771&lt;2.5,24.212*(K771)^2.521,-4.679*(K771)^2+322.01*(K771)-521.86)))</f>
        <v>43.3575575760032</v>
      </c>
      <c r="M771" s="252" t="n">
        <v>0.875</v>
      </c>
      <c r="N771" s="248" t="n">
        <v>1.26</v>
      </c>
      <c r="O771" s="409" t="n">
        <f aca="false">IF(N771="","",IF(N771="s/d","---",IF(N771&lt;2.5,24.212*(N771)^2.521,-4.679*(N771)^2+322.01*(N771)-521.86)))</f>
        <v>43.3575575760032</v>
      </c>
      <c r="P771" s="411" t="n">
        <v>272.3</v>
      </c>
      <c r="Q771" s="412" t="n">
        <v>0</v>
      </c>
      <c r="R771" s="413" t="n">
        <v>15</v>
      </c>
      <c r="S771" s="409" t="n">
        <f aca="false">IF(Q771="","",Q771+R771)</f>
        <v>15</v>
      </c>
    </row>
    <row r="772" customFormat="false" ht="12.75" hidden="false" customHeight="false" outlineLevel="0" collapsed="false">
      <c r="B772" s="449"/>
      <c r="C772" s="406" t="n">
        <v>21</v>
      </c>
      <c r="D772" s="407" t="n">
        <v>0.125</v>
      </c>
      <c r="E772" s="248" t="n">
        <v>1.25</v>
      </c>
      <c r="F772" s="408" t="n">
        <f aca="false">IF(E772="","",IF(E772="s/d","---",IF(E772&lt;2.5,24.212*(E772)^2.521,-4.679*(E772)^2+322.01*(E772)-521.86)))</f>
        <v>42.4952910467859</v>
      </c>
      <c r="G772" s="252" t="n">
        <v>0.375</v>
      </c>
      <c r="H772" s="248" t="n">
        <v>1.26</v>
      </c>
      <c r="I772" s="409" t="n">
        <f aca="false">IF(H772="","",IF(H772="s/d","---",IF(H772&lt;2.5,24.212*(H772)^2.521,-4.679*(H772)^2+322.01*(H772)-521.86)))</f>
        <v>43.3575575760032</v>
      </c>
      <c r="J772" s="410" t="n">
        <v>0.625</v>
      </c>
      <c r="K772" s="248" t="n">
        <v>1.27</v>
      </c>
      <c r="L772" s="408" t="n">
        <f aca="false">IF(K772="","",IF(K772="s/d","---",IF(K772&lt;2.5,24.212*(K772)^2.521,-4.679*(K772)^2+322.01*(K772)-521.86)))</f>
        <v>44.2302959985593</v>
      </c>
      <c r="M772" s="252" t="n">
        <v>0.875</v>
      </c>
      <c r="N772" s="248" t="n">
        <v>1.26</v>
      </c>
      <c r="O772" s="409" t="n">
        <f aca="false">IF(N772="","",IF(N772="s/d","---",IF(N772&lt;2.5,24.212*(N772)^2.521,-4.679*(N772)^2+322.01*(N772)-521.86)))</f>
        <v>43.3575575760032</v>
      </c>
      <c r="P772" s="411" t="n">
        <v>272.3</v>
      </c>
      <c r="Q772" s="412" t="n">
        <v>0</v>
      </c>
      <c r="R772" s="413" t="n">
        <v>15</v>
      </c>
      <c r="S772" s="409" t="n">
        <f aca="false">IF(Q772="","",Q772+R772)</f>
        <v>15</v>
      </c>
    </row>
    <row r="773" customFormat="false" ht="12.75" hidden="false" customHeight="false" outlineLevel="0" collapsed="false">
      <c r="B773" s="449"/>
      <c r="C773" s="406" t="n">
        <v>22</v>
      </c>
      <c r="D773" s="407" t="n">
        <v>0.125</v>
      </c>
      <c r="E773" s="248" t="n">
        <v>1.25</v>
      </c>
      <c r="F773" s="408" t="n">
        <f aca="false">IF(E773="","",IF(E773="s/d","---",IF(E773&lt;2.5,24.212*(E773)^2.521,-4.679*(E773)^2+322.01*(E773)-521.86)))</f>
        <v>42.4952910467859</v>
      </c>
      <c r="G773" s="252" t="n">
        <v>0.375</v>
      </c>
      <c r="H773" s="248" t="n">
        <v>1.26</v>
      </c>
      <c r="I773" s="409" t="n">
        <f aca="false">IF(H773="","",IF(H773="s/d","---",IF(H773&lt;2.5,24.212*(H773)^2.521,-4.679*(H773)^2+322.01*(H773)-521.86)))</f>
        <v>43.3575575760032</v>
      </c>
      <c r="J773" s="410" t="n">
        <v>0.625</v>
      </c>
      <c r="K773" s="248" t="n">
        <v>1.27</v>
      </c>
      <c r="L773" s="408" t="n">
        <f aca="false">IF(K773="","",IF(K773="s/d","---",IF(K773&lt;2.5,24.212*(K773)^2.521,-4.679*(K773)^2+322.01*(K773)-521.86)))</f>
        <v>44.2302959985593</v>
      </c>
      <c r="M773" s="252" t="n">
        <v>0.875</v>
      </c>
      <c r="N773" s="248" t="n">
        <v>1.28</v>
      </c>
      <c r="O773" s="409" t="n">
        <f aca="false">IF(N773="","",IF(N773="s/d","---",IF(N773&lt;2.5,24.212*(N773)^2.521,-4.679*(N773)^2+322.01*(N773)-521.86)))</f>
        <v>45.1135495331335</v>
      </c>
      <c r="P773" s="411" t="n">
        <v>272.32</v>
      </c>
      <c r="Q773" s="412" t="n">
        <v>0</v>
      </c>
      <c r="R773" s="413" t="n">
        <v>15</v>
      </c>
      <c r="S773" s="409" t="n">
        <f aca="false">IF(Q773="","",Q773+R773)</f>
        <v>15</v>
      </c>
    </row>
    <row r="774" customFormat="false" ht="12.75" hidden="false" customHeight="false" outlineLevel="0" collapsed="false">
      <c r="B774" s="449"/>
      <c r="C774" s="530" t="n">
        <v>23</v>
      </c>
      <c r="D774" s="531" t="n">
        <v>0.125</v>
      </c>
      <c r="E774" s="532" t="n">
        <v>1.28</v>
      </c>
      <c r="F774" s="533" t="n">
        <f aca="false">IF(E774="","",IF(E774="s/d","---",IF(E774&lt;2.5,24.212*(E774)^2.521,-4.679*(E774)^2+322.01*(E774)-521.86)))</f>
        <v>45.1135495331335</v>
      </c>
      <c r="G774" s="534" t="n">
        <v>0.375</v>
      </c>
      <c r="H774" s="532" t="n">
        <v>1.3</v>
      </c>
      <c r="I774" s="535" t="n">
        <f aca="false">IF(H774="","",IF(H774="s/d","---",IF(H774&lt;2.5,24.212*(H774)^2.521,-4.679*(H774)^2+322.01*(H774)-521.86)))</f>
        <v>46.911774001412</v>
      </c>
      <c r="J774" s="536" t="n">
        <v>0.625</v>
      </c>
      <c r="K774" s="532" t="n">
        <v>1.31</v>
      </c>
      <c r="L774" s="533" t="n">
        <f aca="false">IF(K774="","",IF(K774="s/d","---",IF(K774&lt;2.5,24.212*(K774)^2.521,-4.679*(K774)^2+322.01*(K774)-521.86)))</f>
        <v>47.8268305664277</v>
      </c>
      <c r="M774" s="534" t="n">
        <v>0.875</v>
      </c>
      <c r="N774" s="532" t="n">
        <v>1.3</v>
      </c>
      <c r="O774" s="535" t="n">
        <f aca="false">IF(N774="","",IF(N774="s/d","---",IF(N774&lt;2.5,24.212*(N774)^2.521,-4.679*(N774)^2+322.01*(N774)-521.86)))</f>
        <v>46.911774001412</v>
      </c>
      <c r="P774" s="537" t="n">
        <v>272.34</v>
      </c>
      <c r="Q774" s="538" t="n">
        <v>0</v>
      </c>
      <c r="R774" s="539" t="n">
        <v>15</v>
      </c>
      <c r="S774" s="535" t="n">
        <f aca="false">IF(Q774="","",Q774+R774)</f>
        <v>15</v>
      </c>
    </row>
    <row r="775" customFormat="false" ht="12.75" hidden="false" customHeight="false" outlineLevel="0" collapsed="false">
      <c r="B775" s="449"/>
      <c r="C775" s="530" t="n">
        <v>24</v>
      </c>
      <c r="D775" s="531" t="n">
        <v>0.125</v>
      </c>
      <c r="E775" s="532" t="n">
        <v>1.3</v>
      </c>
      <c r="F775" s="533" t="n">
        <f aca="false">IF(E775="","",IF(E775="s/d","---",IF(E775&lt;2.5,24.212*(E775)^2.521,-4.679*(E775)^2+322.01*(E775)-521.86)))</f>
        <v>46.911774001412</v>
      </c>
      <c r="G775" s="534" t="n">
        <v>0.375</v>
      </c>
      <c r="H775" s="532" t="n">
        <v>1.32</v>
      </c>
      <c r="I775" s="535" t="n">
        <f aca="false">IF(H775="","",IF(H775="s/d","---",IF(H775&lt;2.5,24.212*(H775)^2.521,-4.679*(H775)^2+322.01*(H775)-521.86)))</f>
        <v>48.7525735097304</v>
      </c>
      <c r="J775" s="536" t="n">
        <v>0.625</v>
      </c>
      <c r="K775" s="532" t="n">
        <v>1.31</v>
      </c>
      <c r="L775" s="533" t="n">
        <f aca="false">IF(K775="","",IF(K775="s/d","---",IF(K775&lt;2.5,24.212*(K775)^2.521,-4.679*(K775)^2+322.01*(K775)-521.86)))</f>
        <v>47.8268305664277</v>
      </c>
      <c r="M775" s="534" t="n">
        <v>0.875</v>
      </c>
      <c r="N775" s="532" t="n">
        <v>1.3</v>
      </c>
      <c r="O775" s="535" t="n">
        <f aca="false">IF(N775="","",IF(N775="s/d","---",IF(N775&lt;2.5,24.212*(N775)^2.521,-4.679*(N775)^2+322.01*(N775)-521.86)))</f>
        <v>46.911774001412</v>
      </c>
      <c r="P775" s="537" t="n">
        <v>272.36</v>
      </c>
      <c r="Q775" s="538" t="n">
        <v>0</v>
      </c>
      <c r="R775" s="539" t="n">
        <v>15</v>
      </c>
      <c r="S775" s="535" t="n">
        <f aca="false">IF(Q775="","",Q775+R775)</f>
        <v>15</v>
      </c>
    </row>
    <row r="776" customFormat="false" ht="12.75" hidden="false" customHeight="false" outlineLevel="0" collapsed="false">
      <c r="B776" s="449"/>
      <c r="C776" s="406" t="n">
        <v>25</v>
      </c>
      <c r="D776" s="407" t="n">
        <v>0.125</v>
      </c>
      <c r="E776" s="248" t="n">
        <v>1.3</v>
      </c>
      <c r="F776" s="408" t="n">
        <f aca="false">IF(E776="","",IF(E776="s/d","---",IF(E776&lt;2.5,24.212*(E776)^2.521,-4.679*(E776)^2+322.01*(E776)-521.86)))</f>
        <v>46.911774001412</v>
      </c>
      <c r="G776" s="252" t="n">
        <v>0.375</v>
      </c>
      <c r="H776" s="248" t="n">
        <v>1.31</v>
      </c>
      <c r="I776" s="409" t="n">
        <f aca="false">IF(H776="","",IF(H776="s/d","---",IF(H776&lt;2.5,24.212*(H776)^2.521,-4.679*(H776)^2+322.01*(H776)-521.86)))</f>
        <v>47.8268305664277</v>
      </c>
      <c r="J776" s="410" t="n">
        <v>0.625</v>
      </c>
      <c r="K776" s="248" t="n">
        <v>1.31</v>
      </c>
      <c r="L776" s="408" t="n">
        <f aca="false">IF(K776="","",IF(K776="s/d","---",IF(K776&lt;2.5,24.212*(K776)^2.521,-4.679*(K776)^2+322.01*(K776)-521.86)))</f>
        <v>47.8268305664277</v>
      </c>
      <c r="M776" s="252" t="n">
        <v>0.875</v>
      </c>
      <c r="N776" s="248" t="n">
        <v>1.3</v>
      </c>
      <c r="O776" s="409" t="n">
        <f aca="false">IF(N776="","",IF(N776="s/d","---",IF(N776&lt;2.5,24.212*(N776)^2.521,-4.679*(N776)^2+322.01*(N776)-521.86)))</f>
        <v>46.911774001412</v>
      </c>
      <c r="P776" s="411" t="n">
        <v>272.39</v>
      </c>
      <c r="Q776" s="412" t="n">
        <v>0</v>
      </c>
      <c r="R776" s="413" t="n">
        <v>15</v>
      </c>
      <c r="S776" s="409" t="n">
        <f aca="false">IF(Q776="","",Q776+R776)</f>
        <v>15</v>
      </c>
    </row>
    <row r="777" customFormat="false" ht="12.75" hidden="false" customHeight="false" outlineLevel="0" collapsed="false">
      <c r="B777" s="449"/>
      <c r="C777" s="406" t="n">
        <v>26</v>
      </c>
      <c r="D777" s="407" t="n">
        <v>0.125</v>
      </c>
      <c r="E777" s="248" t="n">
        <v>1.3</v>
      </c>
      <c r="F777" s="408" t="n">
        <f aca="false">IF(E777="","",IF(E777="s/d","---",IF(E777&lt;2.5,24.212*(E777)^2.521,-4.679*(E777)^2+322.01*(E777)-521.86)))</f>
        <v>46.911774001412</v>
      </c>
      <c r="G777" s="252" t="n">
        <v>0.375</v>
      </c>
      <c r="H777" s="248" t="n">
        <v>1.3</v>
      </c>
      <c r="I777" s="409" t="n">
        <f aca="false">IF(H777="","",IF(H777="s/d","---",IF(H777&lt;2.5,24.212*(H777)^2.521,-4.679*(H777)^2+322.01*(H777)-521.86)))</f>
        <v>46.911774001412</v>
      </c>
      <c r="J777" s="410" t="n">
        <v>0.625</v>
      </c>
      <c r="K777" s="248" t="n">
        <v>1.3</v>
      </c>
      <c r="L777" s="408" t="n">
        <f aca="false">IF(K777="","",IF(K777="s/d","---",IF(K777&lt;2.5,24.212*(K777)^2.521,-4.679*(K777)^2+322.01*(K777)-521.86)))</f>
        <v>46.911774001412</v>
      </c>
      <c r="M777" s="252" t="n">
        <v>0.875</v>
      </c>
      <c r="N777" s="248" t="n">
        <v>1.29</v>
      </c>
      <c r="O777" s="409" t="n">
        <f aca="false">IF(N777="","",IF(N777="s/d","---",IF(N777&lt;2.5,24.212*(N777)^2.521,-4.679*(N777)^2+322.01*(N777)-521.86)))</f>
        <v>46.0073612357015</v>
      </c>
      <c r="P777" s="411" t="n">
        <v>272.41</v>
      </c>
      <c r="Q777" s="412" t="n">
        <v>0</v>
      </c>
      <c r="R777" s="413" t="n">
        <v>15</v>
      </c>
      <c r="S777" s="409" t="n">
        <f aca="false">IF(Q777="","",Q777+R777)</f>
        <v>15</v>
      </c>
    </row>
    <row r="778" customFormat="false" ht="12.75" hidden="false" customHeight="false" outlineLevel="0" collapsed="false">
      <c r="B778" s="449"/>
      <c r="C778" s="406" t="n">
        <v>27</v>
      </c>
      <c r="D778" s="407" t="n">
        <v>0.125</v>
      </c>
      <c r="E778" s="248" t="n">
        <v>1.3</v>
      </c>
      <c r="F778" s="408" t="n">
        <f aca="false">IF(E778="","",IF(E778="s/d","---",IF(E778&lt;2.5,24.212*(E778)^2.521,-4.679*(E778)^2+322.01*(E778)-521.86)))</f>
        <v>46.911774001412</v>
      </c>
      <c r="G778" s="252" t="n">
        <v>0.375</v>
      </c>
      <c r="H778" s="248" t="n">
        <v>1.3</v>
      </c>
      <c r="I778" s="409" t="n">
        <f aca="false">IF(H778="","",IF(H778="s/d","---",IF(H778&lt;2.5,24.212*(H778)^2.521,-4.679*(H778)^2+322.01*(H778)-521.86)))</f>
        <v>46.911774001412</v>
      </c>
      <c r="J778" s="410" t="n">
        <v>0.625</v>
      </c>
      <c r="K778" s="248" t="n">
        <v>1.3</v>
      </c>
      <c r="L778" s="408" t="n">
        <f aca="false">IF(K778="","",IF(K778="s/d","---",IF(K778&lt;2.5,24.212*(K778)^2.521,-4.679*(K778)^2+322.01*(K778)-521.86)))</f>
        <v>46.911774001412</v>
      </c>
      <c r="M778" s="252" t="n">
        <v>0.875</v>
      </c>
      <c r="N778" s="248" t="n">
        <v>1.29</v>
      </c>
      <c r="O778" s="409" t="n">
        <f aca="false">IF(N778="","",IF(N778="s/d","---",IF(N778&lt;2.5,24.212*(N778)^2.521,-4.679*(N778)^2+322.01*(N778)-521.86)))</f>
        <v>46.0073612357015</v>
      </c>
      <c r="P778" s="411" t="n">
        <v>272.44</v>
      </c>
      <c r="Q778" s="412" t="n">
        <v>0</v>
      </c>
      <c r="R778" s="413" t="n">
        <v>15</v>
      </c>
      <c r="S778" s="409" t="n">
        <f aca="false">IF(Q778="","",Q778+R778)</f>
        <v>15</v>
      </c>
    </row>
    <row r="779" customFormat="false" ht="12.75" hidden="false" customHeight="false" outlineLevel="0" collapsed="false">
      <c r="B779" s="449"/>
      <c r="C779" s="406" t="n">
        <v>28</v>
      </c>
      <c r="D779" s="407" t="n">
        <v>0.125</v>
      </c>
      <c r="E779" s="248" t="n">
        <v>1.29</v>
      </c>
      <c r="F779" s="408" t="n">
        <f aca="false">IF(E779="","",IF(E779="s/d","---",IF(E779&lt;2.5,24.212*(E779)^2.521,-4.679*(E779)^2+322.01*(E779)-521.86)))</f>
        <v>46.0073612357015</v>
      </c>
      <c r="G779" s="252" t="n">
        <v>0.375</v>
      </c>
      <c r="H779" s="248" t="n">
        <v>1.29</v>
      </c>
      <c r="I779" s="409" t="n">
        <f aca="false">IF(H779="","",IF(H779="s/d","---",IF(H779&lt;2.5,24.212*(H779)^2.521,-4.679*(H779)^2+322.01*(H779)-521.86)))</f>
        <v>46.0073612357015</v>
      </c>
      <c r="J779" s="410" t="n">
        <v>0.625</v>
      </c>
      <c r="K779" s="248" t="n">
        <v>1.29</v>
      </c>
      <c r="L779" s="408" t="n">
        <f aca="false">IF(K779="","",IF(K779="s/d","---",IF(K779&lt;2.5,24.212*(K779)^2.521,-4.679*(K779)^2+322.01*(K779)-521.86)))</f>
        <v>46.0073612357015</v>
      </c>
      <c r="M779" s="252" t="n">
        <v>0.875</v>
      </c>
      <c r="N779" s="248" t="n">
        <v>1.29</v>
      </c>
      <c r="O779" s="409" t="n">
        <f aca="false">IF(N779="","",IF(N779="s/d","---",IF(N779&lt;2.5,24.212*(N779)^2.521,-4.679*(N779)^2+322.01*(N779)-521.86)))</f>
        <v>46.0073612357015</v>
      </c>
      <c r="P779" s="411" t="n">
        <v>272.47</v>
      </c>
      <c r="Q779" s="412" t="n">
        <v>0</v>
      </c>
      <c r="R779" s="413" t="n">
        <v>15</v>
      </c>
      <c r="S779" s="409" t="n">
        <f aca="false">IF(Q779="","",Q779+R779)</f>
        <v>15</v>
      </c>
    </row>
    <row r="780" customFormat="false" ht="12.75" hidden="false" customHeight="false" outlineLevel="0" collapsed="false">
      <c r="B780" s="449"/>
      <c r="C780" s="406" t="n">
        <v>29</v>
      </c>
      <c r="D780" s="407" t="n">
        <v>0.125</v>
      </c>
      <c r="E780" s="248" t="n">
        <v>1.28</v>
      </c>
      <c r="F780" s="408" t="n">
        <f aca="false">IF(E780="","",IF(E780="s/d","---",IF(E780&lt;2.5,24.212*(E780)^2.521,-4.679*(E780)^2+322.01*(E780)-521.86)))</f>
        <v>45.1135495331335</v>
      </c>
      <c r="G780" s="252" t="n">
        <v>0.375</v>
      </c>
      <c r="H780" s="248" t="n">
        <v>1.29</v>
      </c>
      <c r="I780" s="409" t="n">
        <f aca="false">IF(H780="","",IF(H780="s/d","---",IF(H780&lt;2.5,24.212*(H780)^2.521,-4.679*(H780)^2+322.01*(H780)-521.86)))</f>
        <v>46.0073612357015</v>
      </c>
      <c r="J780" s="410" t="n">
        <v>0.625</v>
      </c>
      <c r="K780" s="248" t="n">
        <v>1.28</v>
      </c>
      <c r="L780" s="408" t="n">
        <f aca="false">IF(K780="","",IF(K780="s/d","---",IF(K780&lt;2.5,24.212*(K780)^2.521,-4.679*(K780)^2+322.01*(K780)-521.86)))</f>
        <v>45.1135495331335</v>
      </c>
      <c r="M780" s="252" t="n">
        <v>0.875</v>
      </c>
      <c r="N780" s="248" t="n">
        <v>1.28</v>
      </c>
      <c r="O780" s="409" t="n">
        <f aca="false">IF(N780="","",IF(N780="s/d","---",IF(N780&lt;2.5,24.212*(N780)^2.521,-4.679*(N780)^2+322.01*(N780)-521.86)))</f>
        <v>45.1135495331335</v>
      </c>
      <c r="P780" s="411" t="n">
        <v>272.49</v>
      </c>
      <c r="Q780" s="412" t="n">
        <v>0</v>
      </c>
      <c r="R780" s="413" t="n">
        <v>15</v>
      </c>
      <c r="S780" s="409" t="n">
        <f aca="false">IF(Q780="","",Q780+R780)</f>
        <v>15</v>
      </c>
    </row>
    <row r="781" customFormat="false" ht="12.75" hidden="false" customHeight="false" outlineLevel="0" collapsed="false">
      <c r="B781" s="449"/>
      <c r="C781" s="530" t="n">
        <v>30</v>
      </c>
      <c r="D781" s="531" t="n">
        <v>0.125</v>
      </c>
      <c r="E781" s="532" t="n">
        <v>1.28</v>
      </c>
      <c r="F781" s="533" t="n">
        <f aca="false">IF(E781="","",IF(E781="s/d","---",IF(E781&lt;2.5,24.212*(E781)^2.521,-4.679*(E781)^2+322.01*(E781)-521.86)))</f>
        <v>45.1135495331335</v>
      </c>
      <c r="G781" s="534" t="n">
        <v>0.375</v>
      </c>
      <c r="H781" s="532" t="n">
        <v>1.28</v>
      </c>
      <c r="I781" s="535" t="n">
        <f aca="false">IF(H781="","",IF(H781="s/d","---",IF(H781&lt;2.5,24.212*(H781)^2.521,-4.679*(H781)^2+322.01*(H781)-521.86)))</f>
        <v>45.1135495331335</v>
      </c>
      <c r="J781" s="536" t="n">
        <v>0.625</v>
      </c>
      <c r="K781" s="532" t="n">
        <v>1.28</v>
      </c>
      <c r="L781" s="533" t="n">
        <f aca="false">IF(K781="","",IF(K781="s/d","---",IF(K781&lt;2.5,24.212*(K781)^2.521,-4.679*(K781)^2+322.01*(K781)-521.86)))</f>
        <v>45.1135495331335</v>
      </c>
      <c r="M781" s="534" t="n">
        <v>0.875</v>
      </c>
      <c r="N781" s="532" t="n">
        <v>1.28</v>
      </c>
      <c r="O781" s="535" t="n">
        <f aca="false">IF(N781="","",IF(N781="s/d","---",IF(N781&lt;2.5,24.212*(N781)^2.521,-4.679*(N781)^2+322.01*(N781)-521.86)))</f>
        <v>45.1135495331335</v>
      </c>
      <c r="P781" s="537" t="n">
        <v>272.5</v>
      </c>
      <c r="Q781" s="538" t="n">
        <v>0</v>
      </c>
      <c r="R781" s="539" t="n">
        <v>15</v>
      </c>
      <c r="S781" s="535" t="n">
        <f aca="false">IF(Q781="","",Q781+R781)</f>
        <v>15</v>
      </c>
    </row>
    <row r="782" customFormat="false" ht="13.5" hidden="false" customHeight="false" outlineLevel="0" collapsed="false">
      <c r="B782" s="181"/>
      <c r="C782" s="540" t="n">
        <v>31</v>
      </c>
      <c r="D782" s="541" t="n">
        <v>0.125</v>
      </c>
      <c r="E782" s="542" t="n">
        <v>1.29</v>
      </c>
      <c r="F782" s="543" t="n">
        <f aca="false">IF(E782="","",IF(E782="s/d","---",IF(E782&lt;2.5,24.212*(E782)^2.521,-4.679*(E782)^2+322.01*(E782)-521.86)))</f>
        <v>46.0073612357015</v>
      </c>
      <c r="G782" s="544" t="n">
        <v>0.375</v>
      </c>
      <c r="H782" s="542" t="n">
        <v>1.29</v>
      </c>
      <c r="I782" s="545" t="n">
        <f aca="false">IF(H782="","",IF(H782="s/d","---",IF(H782&lt;2.5,24.212*(H782)^2.521,-4.679*(H782)^2+322.01*(H782)-521.86)))</f>
        <v>46.0073612357015</v>
      </c>
      <c r="J782" s="546" t="n">
        <v>0.625</v>
      </c>
      <c r="K782" s="542" t="n">
        <v>1.3</v>
      </c>
      <c r="L782" s="543" t="n">
        <f aca="false">IF(K782="","",IF(K782="s/d","---",IF(K782&lt;2.5,24.212*(K782)^2.521,-4.679*(K782)^2+322.01*(K782)-521.86)))</f>
        <v>46.911774001412</v>
      </c>
      <c r="M782" s="544" t="n">
        <v>0.875</v>
      </c>
      <c r="N782" s="542" t="n">
        <v>1.29</v>
      </c>
      <c r="O782" s="545" t="n">
        <f aca="false">IF(N782="","",IF(N782="s/d","---",IF(N782&lt;2.5,24.212*(N782)^2.521,-4.679*(N782)^2+322.01*(N782)-521.86)))</f>
        <v>46.0073612357015</v>
      </c>
      <c r="P782" s="547" t="n">
        <v>272.52</v>
      </c>
      <c r="Q782" s="548" t="n">
        <v>0</v>
      </c>
      <c r="R782" s="549" t="n">
        <v>15</v>
      </c>
      <c r="S782" s="545" t="n">
        <f aca="false">IF(Q782="","",Q782+R782)</f>
        <v>15</v>
      </c>
    </row>
    <row r="783" customFormat="false" ht="12.75" hidden="false" customHeight="false" outlineLevel="0" collapsed="false">
      <c r="B783" s="449" t="n">
        <v>44774</v>
      </c>
      <c r="C783" s="396" t="n">
        <v>1</v>
      </c>
      <c r="D783" s="397" t="n">
        <v>0.125</v>
      </c>
      <c r="E783" s="398" t="n">
        <v>1.29</v>
      </c>
      <c r="F783" s="399" t="n">
        <f aca="false">IF(E783="","",IF(E783="s/d","---",IF(E783&lt;2.5,24.212*(E783)^2.521,-4.679*(E783)^2+322.01*(E783)-521.86)))</f>
        <v>46.0073612357015</v>
      </c>
      <c r="G783" s="400" t="n">
        <v>0.375</v>
      </c>
      <c r="H783" s="398" t="n">
        <v>1.29</v>
      </c>
      <c r="I783" s="401" t="n">
        <f aca="false">IF(H783="","",IF(H783="s/d","---",IF(H783&lt;2.5,24.212*(H783)^2.521,-4.679*(H783)^2+322.01*(H783)-521.86)))</f>
        <v>46.0073612357015</v>
      </c>
      <c r="J783" s="402" t="n">
        <v>0.625</v>
      </c>
      <c r="K783" s="398" t="n">
        <v>1.28</v>
      </c>
      <c r="L783" s="399" t="n">
        <f aca="false">IF(K783="","",IF(K783="s/d","---",IF(K783&lt;2.5,24.212*(K783)^2.521,-4.679*(K783)^2+322.01*(K783)-521.86)))</f>
        <v>45.1135495331335</v>
      </c>
      <c r="M783" s="400" t="n">
        <v>0.875</v>
      </c>
      <c r="N783" s="398" t="n">
        <v>1.28</v>
      </c>
      <c r="O783" s="401" t="n">
        <f aca="false">IF(N783="","",IF(N783="s/d","---",IF(N783&lt;2.5,24.212*(N783)^2.521,-4.679*(N783)^2+322.01*(N783)-521.86)))</f>
        <v>45.1135495331335</v>
      </c>
      <c r="P783" s="403" t="n">
        <v>272.53</v>
      </c>
      <c r="Q783" s="404" t="n">
        <v>0</v>
      </c>
      <c r="R783" s="405" t="n">
        <v>18.02</v>
      </c>
      <c r="S783" s="401" t="n">
        <f aca="false">IF(Q783="","",Q783+R783)</f>
        <v>18.02</v>
      </c>
    </row>
    <row r="784" customFormat="false" ht="12.75" hidden="false" customHeight="false" outlineLevel="0" collapsed="false">
      <c r="B784" s="449"/>
      <c r="C784" s="406" t="n">
        <v>2</v>
      </c>
      <c r="D784" s="407" t="n">
        <v>0.125</v>
      </c>
      <c r="E784" s="248" t="n">
        <v>1.28</v>
      </c>
      <c r="F784" s="408" t="n">
        <f aca="false">IF(E784="","",IF(E784="s/d","---",IF(E784&lt;2.5,24.212*(E784)^2.521,-4.679*(E784)^2+322.01*(E784)-521.86)))</f>
        <v>45.1135495331335</v>
      </c>
      <c r="G784" s="252" t="n">
        <v>0.375</v>
      </c>
      <c r="H784" s="248" t="n">
        <v>1.29</v>
      </c>
      <c r="I784" s="409" t="n">
        <f aca="false">IF(H784="","",IF(H784="s/d","---",IF(H784&lt;2.5,24.212*(H784)^2.521,-4.679*(H784)^2+322.01*(H784)-521.86)))</f>
        <v>46.0073612357015</v>
      </c>
      <c r="J784" s="410" t="n">
        <v>0.625</v>
      </c>
      <c r="K784" s="248" t="n">
        <v>1.28</v>
      </c>
      <c r="L784" s="408" t="n">
        <f aca="false">IF(K784="","",IF(K784="s/d","---",IF(K784&lt;2.5,24.212*(K784)^2.521,-4.679*(K784)^2+322.01*(K784)-521.86)))</f>
        <v>45.1135495331335</v>
      </c>
      <c r="M784" s="252" t="n">
        <v>0.875</v>
      </c>
      <c r="N784" s="248" t="n">
        <v>1.28</v>
      </c>
      <c r="O784" s="409" t="n">
        <f aca="false">IF(N784="","",IF(N784="s/d","---",IF(N784&lt;2.5,24.212*(N784)^2.521,-4.679*(N784)^2+322.01*(N784)-521.86)))</f>
        <v>45.1135495331335</v>
      </c>
      <c r="P784" s="411" t="n">
        <v>272.55</v>
      </c>
      <c r="Q784" s="412" t="n">
        <v>0</v>
      </c>
      <c r="R784" s="413" t="n">
        <v>20</v>
      </c>
      <c r="S784" s="409" t="n">
        <f aca="false">IF(Q784="","",Q784+R784)</f>
        <v>20</v>
      </c>
    </row>
    <row r="785" customFormat="false" ht="12.75" hidden="false" customHeight="false" outlineLevel="0" collapsed="false">
      <c r="B785" s="449"/>
      <c r="C785" s="406" t="n">
        <v>3</v>
      </c>
      <c r="D785" s="407" t="n">
        <v>0.125</v>
      </c>
      <c r="E785" s="248" t="n">
        <v>1.28</v>
      </c>
      <c r="F785" s="408" t="n">
        <f aca="false">IF(E785="","",IF(E785="s/d","---",IF(E785&lt;2.5,24.212*(E785)^2.521,-4.679*(E785)^2+322.01*(E785)-521.86)))</f>
        <v>45.1135495331335</v>
      </c>
      <c r="G785" s="252" t="n">
        <v>0.375</v>
      </c>
      <c r="H785" s="248" t="n">
        <v>1.27</v>
      </c>
      <c r="I785" s="409" t="n">
        <f aca="false">IF(H785="","",IF(H785="s/d","---",IF(H785&lt;2.5,24.212*(H785)^2.521,-4.679*(H785)^2+322.01*(H785)-521.86)))</f>
        <v>44.2302959985593</v>
      </c>
      <c r="J785" s="410" t="n">
        <v>0.625</v>
      </c>
      <c r="K785" s="248" t="n">
        <v>1.27</v>
      </c>
      <c r="L785" s="408" t="n">
        <f aca="false">IF(K785="","",IF(K785="s/d","---",IF(K785&lt;2.5,24.212*(K785)^2.521,-4.679*(K785)^2+322.01*(K785)-521.86)))</f>
        <v>44.2302959985593</v>
      </c>
      <c r="M785" s="252" t="n">
        <v>0.875</v>
      </c>
      <c r="N785" s="248" t="n">
        <v>1.27</v>
      </c>
      <c r="O785" s="409" t="n">
        <f aca="false">IF(N785="","",IF(N785="s/d","---",IF(N785&lt;2.5,24.212*(N785)^2.521,-4.679*(N785)^2+322.01*(N785)-521.86)))</f>
        <v>44.2302959985593</v>
      </c>
      <c r="P785" s="411" t="n">
        <v>272.57</v>
      </c>
      <c r="Q785" s="412" t="n">
        <v>0</v>
      </c>
      <c r="R785" s="413" t="n">
        <v>20</v>
      </c>
      <c r="S785" s="409" t="n">
        <f aca="false">IF(Q785="","",Q785+R785)</f>
        <v>20</v>
      </c>
    </row>
    <row r="786" customFormat="false" ht="12.75" hidden="false" customHeight="false" outlineLevel="0" collapsed="false">
      <c r="B786" s="449"/>
      <c r="C786" s="406" t="n">
        <v>4</v>
      </c>
      <c r="D786" s="407" t="n">
        <v>0.125</v>
      </c>
      <c r="E786" s="248" t="n">
        <v>1.28</v>
      </c>
      <c r="F786" s="408" t="n">
        <f aca="false">IF(E786="","",IF(E786="s/d","---",IF(E786&lt;2.5,24.212*(E786)^2.521,-4.679*(E786)^2+322.01*(E786)-521.86)))</f>
        <v>45.1135495331335</v>
      </c>
      <c r="G786" s="252" t="n">
        <v>0.375</v>
      </c>
      <c r="H786" s="248" t="n">
        <v>1.28</v>
      </c>
      <c r="I786" s="409" t="n">
        <f aca="false">IF(H786="","",IF(H786="s/d","---",IF(H786&lt;2.5,24.212*(H786)^2.521,-4.679*(H786)^2+322.01*(H786)-521.86)))</f>
        <v>45.1135495331335</v>
      </c>
      <c r="J786" s="410" t="n">
        <v>0.625</v>
      </c>
      <c r="K786" s="248" t="n">
        <v>1.26</v>
      </c>
      <c r="L786" s="408" t="n">
        <f aca="false">IF(K786="","",IF(K786="s/d","---",IF(K786&lt;2.5,24.212*(K786)^2.521,-4.679*(K786)^2+322.01*(K786)-521.86)))</f>
        <v>43.3575575760032</v>
      </c>
      <c r="M786" s="252" t="n">
        <v>0.875</v>
      </c>
      <c r="N786" s="248" t="n">
        <v>1.25</v>
      </c>
      <c r="O786" s="409" t="n">
        <f aca="false">IF(N786="","",IF(N786="s/d","---",IF(N786&lt;2.5,24.212*(N786)^2.521,-4.679*(N786)^2+322.01*(N786)-521.86)))</f>
        <v>42.4952910467859</v>
      </c>
      <c r="P786" s="411" t="n">
        <v>272.58</v>
      </c>
      <c r="Q786" s="412" t="n">
        <v>0</v>
      </c>
      <c r="R786" s="413" t="n">
        <v>20</v>
      </c>
      <c r="S786" s="409" t="n">
        <f aca="false">IF(Q786="","",Q786+R786)</f>
        <v>20</v>
      </c>
    </row>
    <row r="787" customFormat="false" ht="12.75" hidden="false" customHeight="false" outlineLevel="0" collapsed="false">
      <c r="B787" s="449"/>
      <c r="C787" s="406" t="n">
        <v>5</v>
      </c>
      <c r="D787" s="407" t="n">
        <v>0.125</v>
      </c>
      <c r="E787" s="248" t="n">
        <v>1.26</v>
      </c>
      <c r="F787" s="408" t="n">
        <f aca="false">IF(E787="","",IF(E787="s/d","---",IF(E787&lt;2.5,24.212*(E787)^2.521,-4.679*(E787)^2+322.01*(E787)-521.86)))</f>
        <v>43.3575575760032</v>
      </c>
      <c r="G787" s="252" t="n">
        <v>0.375</v>
      </c>
      <c r="H787" s="248" t="n">
        <v>1.27</v>
      </c>
      <c r="I787" s="409" t="n">
        <f aca="false">IF(H787="","",IF(H787="s/d","---",IF(H787&lt;2.5,24.212*(H787)^2.521,-4.679*(H787)^2+322.01*(H787)-521.86)))</f>
        <v>44.2302959985593</v>
      </c>
      <c r="J787" s="410" t="n">
        <v>0.625</v>
      </c>
      <c r="K787" s="248" t="n">
        <v>1.26</v>
      </c>
      <c r="L787" s="408" t="n">
        <f aca="false">IF(K787="","",IF(K787="s/d","---",IF(K787&lt;2.5,24.212*(K787)^2.521,-4.679*(K787)^2+322.01*(K787)-521.86)))</f>
        <v>43.3575575760032</v>
      </c>
      <c r="M787" s="252" t="n">
        <v>0.875</v>
      </c>
      <c r="N787" s="248" t="n">
        <v>1.26</v>
      </c>
      <c r="O787" s="409" t="n">
        <f aca="false">IF(N787="","",IF(N787="s/d","---",IF(N787&lt;2.5,24.212*(N787)^2.521,-4.679*(N787)^2+322.01*(N787)-521.86)))</f>
        <v>43.3575575760032</v>
      </c>
      <c r="P787" s="411" t="n">
        <v>272.59</v>
      </c>
      <c r="Q787" s="412" t="n">
        <v>0</v>
      </c>
      <c r="R787" s="413" t="n">
        <v>20</v>
      </c>
      <c r="S787" s="409" t="n">
        <f aca="false">IF(Q787="","",Q787+R787)</f>
        <v>20</v>
      </c>
    </row>
    <row r="788" customFormat="false" ht="12.75" hidden="false" customHeight="false" outlineLevel="0" collapsed="false">
      <c r="B788" s="449"/>
      <c r="C788" s="550" t="n">
        <v>6</v>
      </c>
      <c r="D788" s="551" t="n">
        <v>0.125</v>
      </c>
      <c r="E788" s="552" t="n">
        <v>1.26</v>
      </c>
      <c r="F788" s="553" t="n">
        <f aca="false">IF(E788="","",IF(E788="s/d","---",IF(E788&lt;2.5,24.212*(E788)^2.521,-4.679*(E788)^2+322.01*(E788)-521.86)))</f>
        <v>43.3575575760032</v>
      </c>
      <c r="G788" s="554" t="n">
        <v>0.375</v>
      </c>
      <c r="H788" s="552" t="n">
        <v>1.28</v>
      </c>
      <c r="I788" s="555" t="n">
        <f aca="false">IF(H788="","",IF(H788="s/d","---",IF(H788&lt;2.5,24.212*(H788)^2.521,-4.679*(H788)^2+322.01*(H788)-521.86)))</f>
        <v>45.1135495331335</v>
      </c>
      <c r="J788" s="556" t="n">
        <v>0.625</v>
      </c>
      <c r="K788" s="552" t="n">
        <v>1.27</v>
      </c>
      <c r="L788" s="553" t="n">
        <f aca="false">IF(K788="","",IF(K788="s/d","---",IF(K788&lt;2.5,24.212*(K788)^2.521,-4.679*(K788)^2+322.01*(K788)-521.86)))</f>
        <v>44.2302959985593</v>
      </c>
      <c r="M788" s="554" t="n">
        <v>0.875</v>
      </c>
      <c r="N788" s="552" t="n">
        <v>1.26</v>
      </c>
      <c r="O788" s="555" t="n">
        <f aca="false">IF(N788="","",IF(N788="s/d","---",IF(N788&lt;2.5,24.212*(N788)^2.521,-4.679*(N788)^2+322.01*(N788)-521.86)))</f>
        <v>43.3575575760032</v>
      </c>
      <c r="P788" s="557" t="n">
        <v>272.62</v>
      </c>
      <c r="Q788" s="558" t="n">
        <v>0</v>
      </c>
      <c r="R788" s="559" t="n">
        <v>20</v>
      </c>
      <c r="S788" s="555" t="n">
        <f aca="false">IF(Q788="","",Q788+R788)</f>
        <v>20</v>
      </c>
    </row>
    <row r="789" customFormat="false" ht="12.75" hidden="false" customHeight="false" outlineLevel="0" collapsed="false">
      <c r="B789" s="449"/>
      <c r="C789" s="550" t="n">
        <v>7</v>
      </c>
      <c r="D789" s="551" t="n">
        <v>0.125</v>
      </c>
      <c r="E789" s="552" t="n">
        <v>1.26</v>
      </c>
      <c r="F789" s="553" t="n">
        <f aca="false">IF(E789="","",IF(E789="s/d","---",IF(E789&lt;2.5,24.212*(E789)^2.521,-4.679*(E789)^2+322.01*(E789)-521.86)))</f>
        <v>43.3575575760032</v>
      </c>
      <c r="G789" s="554" t="n">
        <v>0.375</v>
      </c>
      <c r="H789" s="552" t="n">
        <v>1.29</v>
      </c>
      <c r="I789" s="555" t="n">
        <f aca="false">IF(H789="","",IF(H789="s/d","---",IF(H789&lt;2.5,24.212*(H789)^2.521,-4.679*(H789)^2+322.01*(H789)-521.86)))</f>
        <v>46.0073612357015</v>
      </c>
      <c r="J789" s="556" t="n">
        <v>0.625</v>
      </c>
      <c r="K789" s="552" t="n">
        <v>1.29</v>
      </c>
      <c r="L789" s="553" t="n">
        <f aca="false">IF(K789="","",IF(K789="s/d","---",IF(K789&lt;2.5,24.212*(K789)^2.521,-4.679*(K789)^2+322.01*(K789)-521.86)))</f>
        <v>46.0073612357015</v>
      </c>
      <c r="M789" s="554" t="n">
        <v>0.875</v>
      </c>
      <c r="N789" s="552" t="n">
        <v>1.28</v>
      </c>
      <c r="O789" s="555" t="n">
        <f aca="false">IF(N789="","",IF(N789="s/d","---",IF(N789&lt;2.5,24.212*(N789)^2.521,-4.679*(N789)^2+322.01*(N789)-521.86)))</f>
        <v>45.1135495331335</v>
      </c>
      <c r="P789" s="557" t="n">
        <v>272.65</v>
      </c>
      <c r="Q789" s="558" t="n">
        <v>0</v>
      </c>
      <c r="R789" s="559" t="n">
        <v>20</v>
      </c>
      <c r="S789" s="555" t="n">
        <f aca="false">IF(Q789="","",Q789+R789)</f>
        <v>20</v>
      </c>
    </row>
    <row r="790" customFormat="false" ht="12.75" hidden="false" customHeight="false" outlineLevel="0" collapsed="false">
      <c r="B790" s="449"/>
      <c r="C790" s="406" t="n">
        <v>8</v>
      </c>
      <c r="D790" s="407" t="n">
        <v>0.125</v>
      </c>
      <c r="E790" s="248" t="n">
        <v>1.27</v>
      </c>
      <c r="F790" s="408" t="n">
        <f aca="false">IF(E790="","",IF(E790="s/d","---",IF(E790&lt;2.5,24.212*(E790)^2.521,-4.679*(E790)^2+322.01*(E790)-521.86)))</f>
        <v>44.2302959985593</v>
      </c>
      <c r="G790" s="252" t="n">
        <v>0.375</v>
      </c>
      <c r="H790" s="248" t="n">
        <v>1.28</v>
      </c>
      <c r="I790" s="409" t="n">
        <f aca="false">IF(H790="","",IF(H790="s/d","---",IF(H790&lt;2.5,24.212*(H790)^2.521,-4.679*(H790)^2+322.01*(H790)-521.86)))</f>
        <v>45.1135495331335</v>
      </c>
      <c r="J790" s="410" t="n">
        <v>0.625</v>
      </c>
      <c r="K790" s="248" t="n">
        <v>1.28</v>
      </c>
      <c r="L790" s="408" t="n">
        <f aca="false">IF(K790="","",IF(K790="s/d","---",IF(K790&lt;2.5,24.212*(K790)^2.521,-4.679*(K790)^2+322.01*(K790)-521.86)))</f>
        <v>45.1135495331335</v>
      </c>
      <c r="M790" s="252" t="n">
        <v>0.875</v>
      </c>
      <c r="N790" s="248" t="n">
        <v>1.28</v>
      </c>
      <c r="O790" s="409" t="n">
        <f aca="false">IF(N790="","",IF(N790="s/d","---",IF(N790&lt;2.5,24.212*(N790)^2.521,-4.679*(N790)^2+322.01*(N790)-521.86)))</f>
        <v>45.1135495331335</v>
      </c>
      <c r="P790" s="411" t="n">
        <v>272.68</v>
      </c>
      <c r="Q790" s="412" t="n">
        <v>0</v>
      </c>
      <c r="R790" s="413" t="n">
        <v>20</v>
      </c>
      <c r="S790" s="409" t="n">
        <f aca="false">IF(Q790="","",Q790+R790)</f>
        <v>20</v>
      </c>
    </row>
    <row r="791" customFormat="false" ht="12.75" hidden="false" customHeight="false" outlineLevel="0" collapsed="false">
      <c r="B791" s="449"/>
      <c r="C791" s="406" t="n">
        <v>9</v>
      </c>
      <c r="D791" s="407" t="n">
        <v>0.125</v>
      </c>
      <c r="E791" s="248" t="n">
        <v>1.27</v>
      </c>
      <c r="F791" s="408" t="n">
        <f aca="false">IF(E791="","",IF(E791="s/d","---",IF(E791&lt;2.5,24.212*(E791)^2.521,-4.679*(E791)^2+322.01*(E791)-521.86)))</f>
        <v>44.2302959985593</v>
      </c>
      <c r="G791" s="252" t="n">
        <v>0.375</v>
      </c>
      <c r="H791" s="248" t="n">
        <v>1.28</v>
      </c>
      <c r="I791" s="409" t="n">
        <f aca="false">IF(H791="","",IF(H791="s/d","---",IF(H791&lt;2.5,24.212*(H791)^2.521,-4.679*(H791)^2+322.01*(H791)-521.86)))</f>
        <v>45.1135495331335</v>
      </c>
      <c r="J791" s="410" t="n">
        <v>0.625</v>
      </c>
      <c r="K791" s="248" t="n">
        <v>1.26</v>
      </c>
      <c r="L791" s="408" t="n">
        <f aca="false">IF(K791="","",IF(K791="s/d","---",IF(K791&lt;2.5,24.212*(K791)^2.521,-4.679*(K791)^2+322.01*(K791)-521.86)))</f>
        <v>43.3575575760032</v>
      </c>
      <c r="M791" s="252" t="n">
        <v>0.875</v>
      </c>
      <c r="N791" s="248" t="n">
        <v>1.25</v>
      </c>
      <c r="O791" s="409" t="n">
        <f aca="false">IF(N791="","",IF(N791="s/d","---",IF(N791&lt;2.5,24.212*(N791)^2.521,-4.679*(N791)^2+322.01*(N791)-521.86)))</f>
        <v>42.4952910467859</v>
      </c>
      <c r="P791" s="411" t="n">
        <v>272.69</v>
      </c>
      <c r="Q791" s="412" t="n">
        <v>0</v>
      </c>
      <c r="R791" s="413" t="n">
        <v>20</v>
      </c>
      <c r="S791" s="409" t="n">
        <f aca="false">IF(Q791="","",Q791+R791)</f>
        <v>20</v>
      </c>
    </row>
    <row r="792" customFormat="false" ht="12.75" hidden="false" customHeight="false" outlineLevel="0" collapsed="false">
      <c r="B792" s="449"/>
      <c r="C792" s="406" t="n">
        <v>10</v>
      </c>
      <c r="D792" s="407" t="n">
        <v>0.125</v>
      </c>
      <c r="E792" s="248" t="n">
        <v>1.26</v>
      </c>
      <c r="F792" s="408" t="n">
        <f aca="false">IF(E792="","",IF(E792="s/d","---",IF(E792&lt;2.5,24.212*(E792)^2.521,-4.679*(E792)^2+322.01*(E792)-521.86)))</f>
        <v>43.3575575760032</v>
      </c>
      <c r="G792" s="252" t="n">
        <v>0.375</v>
      </c>
      <c r="H792" s="248" t="n">
        <v>1.26</v>
      </c>
      <c r="I792" s="409" t="n">
        <f aca="false">IF(H792="","",IF(H792="s/d","---",IF(H792&lt;2.5,24.212*(H792)^2.521,-4.679*(H792)^2+322.01*(H792)-521.86)))</f>
        <v>43.3575575760032</v>
      </c>
      <c r="J792" s="410" t="n">
        <v>0.625</v>
      </c>
      <c r="K792" s="248" t="n">
        <v>1.26</v>
      </c>
      <c r="L792" s="408" t="n">
        <f aca="false">IF(K792="","",IF(K792="s/d","---",IF(K792&lt;2.5,24.212*(K792)^2.521,-4.679*(K792)^2+322.01*(K792)-521.86)))</f>
        <v>43.3575575760032</v>
      </c>
      <c r="M792" s="252" t="n">
        <v>0.875</v>
      </c>
      <c r="N792" s="248" t="n">
        <v>1.26</v>
      </c>
      <c r="O792" s="409" t="n">
        <f aca="false">IF(N792="","",IF(N792="s/d","---",IF(N792&lt;2.5,24.212*(N792)^2.521,-4.679*(N792)^2+322.01*(N792)-521.86)))</f>
        <v>43.3575575760032</v>
      </c>
      <c r="P792" s="411" t="n">
        <v>272.71</v>
      </c>
      <c r="Q792" s="412" t="n">
        <v>0</v>
      </c>
      <c r="R792" s="413" t="n">
        <v>20</v>
      </c>
      <c r="S792" s="409" t="n">
        <f aca="false">IF(Q792="","",Q792+R792)</f>
        <v>20</v>
      </c>
    </row>
    <row r="793" customFormat="false" ht="12.75" hidden="false" customHeight="false" outlineLevel="0" collapsed="false">
      <c r="B793" s="449"/>
      <c r="C793" s="406" t="n">
        <v>11</v>
      </c>
      <c r="D793" s="407" t="n">
        <v>0.125</v>
      </c>
      <c r="E793" s="248" t="n">
        <v>1.26</v>
      </c>
      <c r="F793" s="408" t="n">
        <f aca="false">IF(E793="","",IF(E793="s/d","---",IF(E793&lt;2.5,24.212*(E793)^2.521,-4.679*(E793)^2+322.01*(E793)-521.86)))</f>
        <v>43.3575575760032</v>
      </c>
      <c r="G793" s="252" t="n">
        <v>0.375</v>
      </c>
      <c r="H793" s="248" t="n">
        <v>1.26</v>
      </c>
      <c r="I793" s="409" t="n">
        <f aca="false">IF(H793="","",IF(H793="s/d","---",IF(H793&lt;2.5,24.212*(H793)^2.521,-4.679*(H793)^2+322.01*(H793)-521.86)))</f>
        <v>43.3575575760032</v>
      </c>
      <c r="J793" s="410" t="n">
        <v>0.625</v>
      </c>
      <c r="K793" s="248" t="n">
        <v>1.27</v>
      </c>
      <c r="L793" s="408" t="n">
        <f aca="false">IF(K793="","",IF(K793="s/d","---",IF(K793&lt;2.5,24.212*(K793)^2.521,-4.679*(K793)^2+322.01*(K793)-521.86)))</f>
        <v>44.2302959985593</v>
      </c>
      <c r="M793" s="252" t="n">
        <v>0.875</v>
      </c>
      <c r="N793" s="248" t="n">
        <v>1.26</v>
      </c>
      <c r="O793" s="409" t="n">
        <f aca="false">IF(N793="","",IF(N793="s/d","---",IF(N793&lt;2.5,24.212*(N793)^2.521,-4.679*(N793)^2+322.01*(N793)-521.86)))</f>
        <v>43.3575575760032</v>
      </c>
      <c r="P793" s="411" t="n">
        <v>272.73</v>
      </c>
      <c r="Q793" s="412" t="n">
        <v>0</v>
      </c>
      <c r="R793" s="413" t="n">
        <v>20</v>
      </c>
      <c r="S793" s="409" t="n">
        <f aca="false">IF(Q793="","",Q793+R793)</f>
        <v>20</v>
      </c>
    </row>
    <row r="794" customFormat="false" ht="12.75" hidden="false" customHeight="false" outlineLevel="0" collapsed="false">
      <c r="B794" s="449"/>
      <c r="C794" s="406" t="n">
        <v>12</v>
      </c>
      <c r="D794" s="407" t="n">
        <v>0.125</v>
      </c>
      <c r="E794" s="248" t="n">
        <v>1.26</v>
      </c>
      <c r="F794" s="408" t="n">
        <f aca="false">IF(E794="","",IF(E794="s/d","---",IF(E794&lt;2.5,24.212*(E794)^2.521,-4.679*(E794)^2+322.01*(E794)-521.86)))</f>
        <v>43.3575575760032</v>
      </c>
      <c r="G794" s="252" t="n">
        <v>0.375</v>
      </c>
      <c r="H794" s="248" t="n">
        <v>1.26</v>
      </c>
      <c r="I794" s="409" t="n">
        <f aca="false">IF(H794="","",IF(H794="s/d","---",IF(H794&lt;2.5,24.212*(H794)^2.521,-4.679*(H794)^2+322.01*(H794)-521.86)))</f>
        <v>43.3575575760032</v>
      </c>
      <c r="J794" s="410" t="n">
        <v>0.625</v>
      </c>
      <c r="K794" s="248" t="n">
        <v>1.26</v>
      </c>
      <c r="L794" s="408" t="n">
        <f aca="false">IF(K794="","",IF(K794="s/d","---",IF(K794&lt;2.5,24.212*(K794)^2.521,-4.679*(K794)^2+322.01*(K794)-521.86)))</f>
        <v>43.3575575760032</v>
      </c>
      <c r="M794" s="252" t="n">
        <v>0.875</v>
      </c>
      <c r="N794" s="248" t="n">
        <v>1.25</v>
      </c>
      <c r="O794" s="409" t="n">
        <f aca="false">IF(N794="","",IF(N794="s/d","---",IF(N794&lt;2.5,24.212*(N794)^2.521,-4.679*(N794)^2+322.01*(N794)-521.86)))</f>
        <v>42.4952910467859</v>
      </c>
      <c r="P794" s="411" t="n">
        <v>272.75</v>
      </c>
      <c r="Q794" s="412" t="n">
        <v>0</v>
      </c>
      <c r="R794" s="413" t="n">
        <v>20</v>
      </c>
      <c r="S794" s="409" t="n">
        <f aca="false">IF(Q794="","",Q794+R794)</f>
        <v>20</v>
      </c>
    </row>
    <row r="795" customFormat="false" ht="12.75" hidden="false" customHeight="false" outlineLevel="0" collapsed="false">
      <c r="B795" s="449"/>
      <c r="C795" s="550" t="n">
        <v>13</v>
      </c>
      <c r="D795" s="551" t="n">
        <v>0.125</v>
      </c>
      <c r="E795" s="552" t="n">
        <v>1.25</v>
      </c>
      <c r="F795" s="553" t="n">
        <f aca="false">IF(E795="","",IF(E795="s/d","---",IF(E795&lt;2.5,24.212*(E795)^2.521,-4.679*(E795)^2+322.01*(E795)-521.86)))</f>
        <v>42.4952910467859</v>
      </c>
      <c r="G795" s="554" t="n">
        <v>0.375</v>
      </c>
      <c r="H795" s="552" t="n">
        <v>1.26</v>
      </c>
      <c r="I795" s="555" t="n">
        <f aca="false">IF(H795="","",IF(H795="s/d","---",IF(H795&lt;2.5,24.212*(H795)^2.521,-4.679*(H795)^2+322.01*(H795)-521.86)))</f>
        <v>43.3575575760032</v>
      </c>
      <c r="J795" s="556" t="n">
        <v>0.625</v>
      </c>
      <c r="K795" s="552" t="n">
        <v>1.25</v>
      </c>
      <c r="L795" s="553" t="n">
        <f aca="false">IF(K795="","",IF(K795="s/d","---",IF(K795&lt;2.5,24.212*(K795)^2.521,-4.679*(K795)^2+322.01*(K795)-521.86)))</f>
        <v>42.4952910467859</v>
      </c>
      <c r="M795" s="554" t="n">
        <v>0.875</v>
      </c>
      <c r="N795" s="552" t="n">
        <v>1.25</v>
      </c>
      <c r="O795" s="555" t="n">
        <f aca="false">IF(N795="","",IF(N795="s/d","---",IF(N795&lt;2.5,24.212*(N795)^2.521,-4.679*(N795)^2+322.01*(N795)-521.86)))</f>
        <v>42.4952910467859</v>
      </c>
      <c r="P795" s="557" t="n">
        <v>272.76</v>
      </c>
      <c r="Q795" s="558" t="n">
        <v>0</v>
      </c>
      <c r="R795" s="559" t="n">
        <v>20</v>
      </c>
      <c r="S795" s="555" t="n">
        <f aca="false">IF(Q795="","",Q795+R795)</f>
        <v>20</v>
      </c>
    </row>
    <row r="796" customFormat="false" ht="12.75" hidden="false" customHeight="false" outlineLevel="0" collapsed="false">
      <c r="B796" s="449"/>
      <c r="C796" s="550" t="n">
        <v>14</v>
      </c>
      <c r="D796" s="551" t="n">
        <v>0.125</v>
      </c>
      <c r="E796" s="552" t="n">
        <v>1.24</v>
      </c>
      <c r="F796" s="553" t="n">
        <f aca="false">IF(E796="","",IF(E796="s/d","---",IF(E796&lt;2.5,24.212*(E796)^2.521,-4.679*(E796)^2+322.01*(E796)-521.86)))</f>
        <v>41.6434530276113</v>
      </c>
      <c r="G796" s="554" t="n">
        <v>0.375</v>
      </c>
      <c r="H796" s="552" t="n">
        <v>1.24</v>
      </c>
      <c r="I796" s="555" t="n">
        <f aca="false">IF(H796="","",IF(H796="s/d","---",IF(H796&lt;2.5,24.212*(H796)^2.521,-4.679*(H796)^2+322.01*(H796)-521.86)))</f>
        <v>41.6434530276113</v>
      </c>
      <c r="J796" s="556" t="n">
        <v>0.625</v>
      </c>
      <c r="K796" s="552" t="n">
        <v>1.24</v>
      </c>
      <c r="L796" s="553" t="n">
        <f aca="false">IF(K796="","",IF(K796="s/d","---",IF(K796&lt;2.5,24.212*(K796)^2.521,-4.679*(K796)^2+322.01*(K796)-521.86)))</f>
        <v>41.6434530276113</v>
      </c>
      <c r="M796" s="554" t="n">
        <v>0.875</v>
      </c>
      <c r="N796" s="552" t="n">
        <v>1.23</v>
      </c>
      <c r="O796" s="555" t="n">
        <f aca="false">IF(N796="","",IF(N796="s/d","---",IF(N796&lt;2.5,24.212*(N796)^2.521,-4.679*(N796)^2+322.01*(N796)-521.86)))</f>
        <v>40.8019999686147</v>
      </c>
      <c r="P796" s="557" t="n">
        <v>272.77</v>
      </c>
      <c r="Q796" s="558" t="n">
        <v>0</v>
      </c>
      <c r="R796" s="559" t="n">
        <v>20</v>
      </c>
      <c r="S796" s="555" t="n">
        <f aca="false">IF(Q796="","",Q796+R796)</f>
        <v>20</v>
      </c>
    </row>
    <row r="797" customFormat="false" ht="12.75" hidden="false" customHeight="false" outlineLevel="0" collapsed="false">
      <c r="B797" s="449"/>
      <c r="C797" s="406" t="n">
        <v>15</v>
      </c>
      <c r="D797" s="407" t="n">
        <v>0.125</v>
      </c>
      <c r="E797" s="248" t="n">
        <v>1.24</v>
      </c>
      <c r="F797" s="408" t="n">
        <f aca="false">IF(E797="","",IF(E797="s/d","---",IF(E797&lt;2.5,24.212*(E797)^2.521,-4.679*(E797)^2+322.01*(E797)-521.86)))</f>
        <v>41.6434530276113</v>
      </c>
      <c r="G797" s="252" t="n">
        <v>0.375</v>
      </c>
      <c r="H797" s="248" t="n">
        <v>1.26</v>
      </c>
      <c r="I797" s="409" t="n">
        <f aca="false">IF(H797="","",IF(H797="s/d","---",IF(H797&lt;2.5,24.212*(H797)^2.521,-4.679*(H797)^2+322.01*(H797)-521.86)))</f>
        <v>43.3575575760032</v>
      </c>
      <c r="J797" s="410" t="n">
        <v>0.625</v>
      </c>
      <c r="K797" s="248" t="n">
        <v>1.26</v>
      </c>
      <c r="L797" s="408" t="n">
        <f aca="false">IF(K797="","",IF(K797="s/d","---",IF(K797&lt;2.5,24.212*(K797)^2.521,-4.679*(K797)^2+322.01*(K797)-521.86)))</f>
        <v>43.3575575760032</v>
      </c>
      <c r="M797" s="252" t="n">
        <v>0.875</v>
      </c>
      <c r="N797" s="248" t="n">
        <v>1.24</v>
      </c>
      <c r="O797" s="409" t="n">
        <f aca="false">IF(N797="","",IF(N797="s/d","---",IF(N797&lt;2.5,24.212*(N797)^2.521,-4.679*(N797)^2+322.01*(N797)-521.86)))</f>
        <v>41.6434530276113</v>
      </c>
      <c r="P797" s="411" t="n">
        <v>272.8</v>
      </c>
      <c r="Q797" s="412" t="n">
        <v>0</v>
      </c>
      <c r="R797" s="413" t="n">
        <v>20</v>
      </c>
      <c r="S797" s="409" t="n">
        <f aca="false">IF(Q797="","",Q797+R797)</f>
        <v>20</v>
      </c>
    </row>
    <row r="798" customFormat="false" ht="12.75" hidden="false" customHeight="false" outlineLevel="0" collapsed="false">
      <c r="B798" s="449"/>
      <c r="C798" s="406" t="n">
        <v>16</v>
      </c>
      <c r="D798" s="407" t="n">
        <v>0.125</v>
      </c>
      <c r="E798" s="248" t="n">
        <v>1.23</v>
      </c>
      <c r="F798" s="408" t="n">
        <f aca="false">IF(E798="","",IF(E798="s/d","---",IF(E798&lt;2.5,24.212*(E798)^2.521,-4.679*(E798)^2+322.01*(E798)-521.86)))</f>
        <v>40.8019999686147</v>
      </c>
      <c r="G798" s="252" t="n">
        <v>0.375</v>
      </c>
      <c r="H798" s="248" t="n">
        <v>1.24</v>
      </c>
      <c r="I798" s="409" t="n">
        <f aca="false">IF(H798="","",IF(H798="s/d","---",IF(H798&lt;2.5,24.212*(H798)^2.521,-4.679*(H798)^2+322.01*(H798)-521.86)))</f>
        <v>41.6434530276113</v>
      </c>
      <c r="J798" s="410" t="n">
        <v>0.625</v>
      </c>
      <c r="K798" s="248" t="n">
        <v>1.22</v>
      </c>
      <c r="L798" s="408" t="n">
        <f aca="false">IF(K798="","",IF(K798="s/d","---",IF(K798&lt;2.5,24.212*(K798)^2.521,-4.679*(K798)^2+322.01*(K798)-521.86)))</f>
        <v>39.9708881513721</v>
      </c>
      <c r="M798" s="252" t="n">
        <v>0.875</v>
      </c>
      <c r="N798" s="248" t="n">
        <v>1.22</v>
      </c>
      <c r="O798" s="409" t="n">
        <f aca="false">IF(N798="","",IF(N798="s/d","---",IF(N798&lt;2.5,24.212*(N798)^2.521,-4.679*(N798)^2+322.01*(N798)-521.86)))</f>
        <v>39.9708881513721</v>
      </c>
      <c r="P798" s="411" t="n">
        <v>272.8</v>
      </c>
      <c r="Q798" s="412" t="n">
        <v>0</v>
      </c>
      <c r="R798" s="413" t="n">
        <v>20</v>
      </c>
      <c r="S798" s="409" t="n">
        <f aca="false">IF(Q798="","",Q798+R798)</f>
        <v>20</v>
      </c>
    </row>
    <row r="799" customFormat="false" ht="12.75" hidden="false" customHeight="false" outlineLevel="0" collapsed="false">
      <c r="B799" s="449"/>
      <c r="C799" s="406" t="n">
        <v>17</v>
      </c>
      <c r="D799" s="407" t="n">
        <v>0.125</v>
      </c>
      <c r="E799" s="248" t="n">
        <v>1.22</v>
      </c>
      <c r="F799" s="408" t="n">
        <f aca="false">IF(E799="","",IF(E799="s/d","---",IF(E799&lt;2.5,24.212*(E799)^2.521,-4.679*(E799)^2+322.01*(E799)-521.86)))</f>
        <v>39.9708881513721</v>
      </c>
      <c r="G799" s="252" t="n">
        <v>0.375</v>
      </c>
      <c r="H799" s="248" t="n">
        <v>1.24</v>
      </c>
      <c r="I799" s="409" t="n">
        <f aca="false">IF(H799="","",IF(H799="s/d","---",IF(H799&lt;2.5,24.212*(H799)^2.521,-4.679*(H799)^2+322.01*(H799)-521.86)))</f>
        <v>41.6434530276113</v>
      </c>
      <c r="J799" s="410" t="n">
        <v>0.625</v>
      </c>
      <c r="K799" s="248" t="n">
        <v>1.24</v>
      </c>
      <c r="L799" s="408" t="n">
        <f aca="false">IF(K799="","",IF(K799="s/d","---",IF(K799&lt;2.5,24.212*(K799)^2.521,-4.679*(K799)^2+322.01*(K799)-521.86)))</f>
        <v>41.6434530276113</v>
      </c>
      <c r="M799" s="252" t="n">
        <v>0.875</v>
      </c>
      <c r="N799" s="248" t="n">
        <v>1.26</v>
      </c>
      <c r="O799" s="409" t="n">
        <f aca="false">IF(N799="","",IF(N799="s/d","---",IF(N799&lt;2.5,24.212*(N799)^2.521,-4.679*(N799)^2+322.01*(N799)-521.86)))</f>
        <v>43.3575575760032</v>
      </c>
      <c r="P799" s="411" t="n">
        <v>272.81</v>
      </c>
      <c r="Q799" s="412" t="n">
        <v>0</v>
      </c>
      <c r="R799" s="413" t="n">
        <v>20</v>
      </c>
      <c r="S799" s="409" t="n">
        <f aca="false">IF(Q799="","",Q799+R799)</f>
        <v>20</v>
      </c>
    </row>
    <row r="800" customFormat="false" ht="12.75" hidden="false" customHeight="false" outlineLevel="0" collapsed="false">
      <c r="B800" s="449"/>
      <c r="C800" s="406" t="n">
        <v>18</v>
      </c>
      <c r="D800" s="407" t="n">
        <v>0.125</v>
      </c>
      <c r="E800" s="248" t="n">
        <v>1.28</v>
      </c>
      <c r="F800" s="408" t="n">
        <f aca="false">IF(E800="","",IF(E800="s/d","---",IF(E800&lt;2.5,24.212*(E800)^2.521,-4.679*(E800)^2+322.01*(E800)-521.86)))</f>
        <v>45.1135495331335</v>
      </c>
      <c r="G800" s="252" t="n">
        <v>0.375</v>
      </c>
      <c r="H800" s="248" t="n">
        <v>1.28</v>
      </c>
      <c r="I800" s="409" t="n">
        <f aca="false">IF(H800="","",IF(H800="s/d","---",IF(H800&lt;2.5,24.212*(H800)^2.521,-4.679*(H800)^2+322.01*(H800)-521.86)))</f>
        <v>45.1135495331335</v>
      </c>
      <c r="J800" s="410" t="n">
        <v>0.625</v>
      </c>
      <c r="K800" s="248" t="n">
        <v>1.25</v>
      </c>
      <c r="L800" s="408" t="n">
        <f aca="false">IF(K800="","",IF(K800="s/d","---",IF(K800&lt;2.5,24.212*(K800)^2.521,-4.679*(K800)^2+322.01*(K800)-521.86)))</f>
        <v>42.4952910467859</v>
      </c>
      <c r="M800" s="252" t="n">
        <v>0.875</v>
      </c>
      <c r="N800" s="248" t="n">
        <v>1.23</v>
      </c>
      <c r="O800" s="409" t="n">
        <f aca="false">IF(N800="","",IF(N800="s/d","---",IF(N800&lt;2.5,24.212*(N800)^2.521,-4.679*(N800)^2+322.01*(N800)-521.86)))</f>
        <v>40.8019999686147</v>
      </c>
      <c r="P800" s="411" t="n">
        <v>272.81</v>
      </c>
      <c r="Q800" s="412" t="n">
        <v>0.06</v>
      </c>
      <c r="R800" s="413" t="n">
        <v>20</v>
      </c>
      <c r="S800" s="409" t="n">
        <f aca="false">IF(Q800="","",Q800+R800)</f>
        <v>20.06</v>
      </c>
    </row>
    <row r="801" customFormat="false" ht="12.75" hidden="false" customHeight="false" outlineLevel="0" collapsed="false">
      <c r="B801" s="449"/>
      <c r="C801" s="406" t="n">
        <v>19</v>
      </c>
      <c r="D801" s="407" t="n">
        <v>0.125</v>
      </c>
      <c r="E801" s="248" t="n">
        <v>1.22</v>
      </c>
      <c r="F801" s="408" t="n">
        <f aca="false">IF(E801="","",IF(E801="s/d","---",IF(E801&lt;2.5,24.212*(E801)^2.521,-4.679*(E801)^2+322.01*(E801)-521.86)))</f>
        <v>39.9708881513721</v>
      </c>
      <c r="G801" s="252" t="n">
        <v>0.375</v>
      </c>
      <c r="H801" s="248" t="n">
        <v>1.22</v>
      </c>
      <c r="I801" s="409" t="n">
        <f aca="false">IF(H801="","",IF(H801="s/d","---",IF(H801&lt;2.5,24.212*(H801)^2.521,-4.679*(H801)^2+322.01*(H801)-521.86)))</f>
        <v>39.9708881513721</v>
      </c>
      <c r="J801" s="410" t="n">
        <v>0.625</v>
      </c>
      <c r="K801" s="248" t="n">
        <v>1.22</v>
      </c>
      <c r="L801" s="408" t="n">
        <f aca="false">IF(K801="","",IF(K801="s/d","---",IF(K801&lt;2.5,24.212*(K801)^2.521,-4.679*(K801)^2+322.01*(K801)-521.86)))</f>
        <v>39.9708881513721</v>
      </c>
      <c r="M801" s="252" t="n">
        <v>0.875</v>
      </c>
      <c r="N801" s="248" t="n">
        <v>1.24</v>
      </c>
      <c r="O801" s="409" t="n">
        <f aca="false">IF(N801="","",IF(N801="s/d","---",IF(N801&lt;2.5,24.212*(N801)^2.521,-4.679*(N801)^2+322.01*(N801)-521.86)))</f>
        <v>41.6434530276113</v>
      </c>
      <c r="P801" s="411" t="n">
        <v>272.82</v>
      </c>
      <c r="Q801" s="412" t="n">
        <v>0</v>
      </c>
      <c r="R801" s="413" t="n">
        <v>20</v>
      </c>
      <c r="S801" s="409" t="n">
        <f aca="false">IF(Q801="","",Q801+R801)</f>
        <v>20</v>
      </c>
    </row>
    <row r="802" customFormat="false" ht="12.75" hidden="false" customHeight="false" outlineLevel="0" collapsed="false">
      <c r="B802" s="449"/>
      <c r="C802" s="550" t="n">
        <v>20</v>
      </c>
      <c r="D802" s="551" t="n">
        <v>0.125</v>
      </c>
      <c r="E802" s="552" t="n">
        <v>1.27</v>
      </c>
      <c r="F802" s="553" t="n">
        <f aca="false">IF(E802="","",IF(E802="s/d","---",IF(E802&lt;2.5,24.212*(E802)^2.521,-4.679*(E802)^2+322.01*(E802)-521.86)))</f>
        <v>44.2302959985593</v>
      </c>
      <c r="G802" s="554" t="n">
        <v>0.375</v>
      </c>
      <c r="H802" s="552" t="n">
        <v>1.28</v>
      </c>
      <c r="I802" s="555" t="n">
        <f aca="false">IF(H802="","",IF(H802="s/d","---",IF(H802&lt;2.5,24.212*(H802)^2.521,-4.679*(H802)^2+322.01*(H802)-521.86)))</f>
        <v>45.1135495331335</v>
      </c>
      <c r="J802" s="556" t="n">
        <v>0.625</v>
      </c>
      <c r="K802" s="552" t="n">
        <v>1.28</v>
      </c>
      <c r="L802" s="553" t="n">
        <f aca="false">IF(K802="","",IF(K802="s/d","---",IF(K802&lt;2.5,24.212*(K802)^2.521,-4.679*(K802)^2+322.01*(K802)-521.86)))</f>
        <v>45.1135495331335</v>
      </c>
      <c r="M802" s="554" t="n">
        <v>0.875</v>
      </c>
      <c r="N802" s="552" t="n">
        <v>1.28</v>
      </c>
      <c r="O802" s="555" t="n">
        <f aca="false">IF(N802="","",IF(N802="s/d","---",IF(N802&lt;2.5,24.212*(N802)^2.521,-4.679*(N802)^2+322.01*(N802)-521.86)))</f>
        <v>45.1135495331335</v>
      </c>
      <c r="P802" s="557" t="n">
        <v>272.84</v>
      </c>
      <c r="Q802" s="558" t="n">
        <v>0</v>
      </c>
      <c r="R802" s="559" t="n">
        <v>22.9</v>
      </c>
      <c r="S802" s="555" t="n">
        <f aca="false">IF(Q802="","",Q802+R802)</f>
        <v>22.9</v>
      </c>
    </row>
    <row r="803" customFormat="false" ht="12.75" hidden="false" customHeight="false" outlineLevel="0" collapsed="false">
      <c r="B803" s="449"/>
      <c r="C803" s="550" t="n">
        <v>21</v>
      </c>
      <c r="D803" s="551" t="n">
        <v>0.125</v>
      </c>
      <c r="E803" s="552" t="n">
        <v>1.29</v>
      </c>
      <c r="F803" s="553" t="n">
        <f aca="false">IF(E803="","",IF(E803="s/d","---",IF(E803&lt;2.5,24.212*(E803)^2.521,-4.679*(E803)^2+322.01*(E803)-521.86)))</f>
        <v>46.0073612357015</v>
      </c>
      <c r="G803" s="554" t="n">
        <v>0.375</v>
      </c>
      <c r="H803" s="552" t="n">
        <v>1.28</v>
      </c>
      <c r="I803" s="555" t="n">
        <f aca="false">IF(H803="","",IF(H803="s/d","---",IF(H803&lt;2.5,24.212*(H803)^2.521,-4.679*(H803)^2+322.01*(H803)-521.86)))</f>
        <v>45.1135495331335</v>
      </c>
      <c r="J803" s="556" t="n">
        <v>0.625</v>
      </c>
      <c r="K803" s="552" t="n">
        <v>1.28</v>
      </c>
      <c r="L803" s="553" t="n">
        <f aca="false">IF(K803="","",IF(K803="s/d","---",IF(K803&lt;2.5,24.212*(K803)^2.521,-4.679*(K803)^2+322.01*(K803)-521.86)))</f>
        <v>45.1135495331335</v>
      </c>
      <c r="M803" s="554" t="n">
        <v>0.875</v>
      </c>
      <c r="N803" s="552" t="n">
        <v>1.29</v>
      </c>
      <c r="O803" s="555" t="n">
        <f aca="false">IF(N803="","",IF(N803="s/d","---",IF(N803&lt;2.5,24.212*(N803)^2.521,-4.679*(N803)^2+322.01*(N803)-521.86)))</f>
        <v>46.0073612357015</v>
      </c>
      <c r="P803" s="557" t="n">
        <v>272.84</v>
      </c>
      <c r="Q803" s="558" t="n">
        <v>13.44</v>
      </c>
      <c r="R803" s="559" t="n">
        <v>11.56</v>
      </c>
      <c r="S803" s="555" t="n">
        <f aca="false">IF(Q803="","",Q803+R803)</f>
        <v>25</v>
      </c>
    </row>
    <row r="804" customFormat="false" ht="12.75" hidden="false" customHeight="false" outlineLevel="0" collapsed="false">
      <c r="B804" s="449"/>
      <c r="C804" s="406" t="n">
        <v>22</v>
      </c>
      <c r="D804" s="407" t="n">
        <v>0.125</v>
      </c>
      <c r="E804" s="248" t="n">
        <v>1.29</v>
      </c>
      <c r="F804" s="408" t="n">
        <f aca="false">IF(E804="","",IF(E804="s/d","---",IF(E804&lt;2.5,24.212*(E804)^2.521,-4.679*(E804)^2+322.01*(E804)-521.86)))</f>
        <v>46.0073612357015</v>
      </c>
      <c r="G804" s="252" t="n">
        <v>0.375</v>
      </c>
      <c r="H804" s="248" t="n">
        <v>1.29</v>
      </c>
      <c r="I804" s="409" t="n">
        <f aca="false">IF(H804="","",IF(H804="s/d","---",IF(H804&lt;2.5,24.212*(H804)^2.521,-4.679*(H804)^2+322.01*(H804)-521.86)))</f>
        <v>46.0073612357015</v>
      </c>
      <c r="J804" s="410" t="n">
        <v>0.625</v>
      </c>
      <c r="K804" s="248" t="n">
        <v>1.3</v>
      </c>
      <c r="L804" s="408" t="n">
        <f aca="false">IF(K804="","",IF(K804="s/d","---",IF(K804&lt;2.5,24.212*(K804)^2.521,-4.679*(K804)^2+322.01*(K804)-521.86)))</f>
        <v>46.911774001412</v>
      </c>
      <c r="M804" s="252" t="n">
        <v>0.875</v>
      </c>
      <c r="N804" s="248" t="n">
        <v>1.29</v>
      </c>
      <c r="O804" s="409" t="n">
        <f aca="false">IF(N804="","",IF(N804="s/d","---",IF(N804&lt;2.5,24.212*(N804)^2.521,-4.679*(N804)^2+322.01*(N804)-521.86)))</f>
        <v>46.0073612357015</v>
      </c>
      <c r="P804" s="411" t="n">
        <v>272.84</v>
      </c>
      <c r="Q804" s="412" t="n">
        <v>13.36</v>
      </c>
      <c r="R804" s="413" t="n">
        <v>11.52</v>
      </c>
      <c r="S804" s="409" t="n">
        <f aca="false">IF(Q804="","",Q804+R804)</f>
        <v>24.88</v>
      </c>
    </row>
    <row r="805" customFormat="false" ht="12.75" hidden="false" customHeight="false" outlineLevel="0" collapsed="false">
      <c r="B805" s="449"/>
      <c r="C805" s="406" t="n">
        <v>23</v>
      </c>
      <c r="D805" s="407" t="n">
        <v>0.125</v>
      </c>
      <c r="E805" s="248" t="n">
        <v>1.29</v>
      </c>
      <c r="F805" s="408" t="n">
        <f aca="false">IF(E805="","",IF(E805="s/d","---",IF(E805&lt;2.5,24.212*(E805)^2.521,-4.679*(E805)^2+322.01*(E805)-521.86)))</f>
        <v>46.0073612357015</v>
      </c>
      <c r="G805" s="252" t="n">
        <v>0.375</v>
      </c>
      <c r="H805" s="248" t="n">
        <v>1.29</v>
      </c>
      <c r="I805" s="409" t="n">
        <f aca="false">IF(H805="","",IF(H805="s/d","---",IF(H805&lt;2.5,24.212*(H805)^2.521,-4.679*(H805)^2+322.01*(H805)-521.86)))</f>
        <v>46.0073612357015</v>
      </c>
      <c r="J805" s="410" t="n">
        <v>0.625</v>
      </c>
      <c r="K805" s="248" t="n">
        <v>1.3</v>
      </c>
      <c r="L805" s="408" t="n">
        <f aca="false">IF(K805="","",IF(K805="s/d","---",IF(K805&lt;2.5,24.212*(K805)^2.521,-4.679*(K805)^2+322.01*(K805)-521.86)))</f>
        <v>46.911774001412</v>
      </c>
      <c r="M805" s="252" t="n">
        <v>0.875</v>
      </c>
      <c r="N805" s="248" t="n">
        <v>1.3</v>
      </c>
      <c r="O805" s="409" t="n">
        <f aca="false">IF(N805="","",IF(N805="s/d","---",IF(N805&lt;2.5,24.212*(N805)^2.521,-4.679*(N805)^2+322.01*(N805)-521.86)))</f>
        <v>46.911774001412</v>
      </c>
      <c r="P805" s="411" t="n">
        <v>272.87</v>
      </c>
      <c r="Q805" s="412" t="n">
        <v>13.44</v>
      </c>
      <c r="R805" s="413" t="n">
        <v>11.56</v>
      </c>
      <c r="S805" s="409" t="n">
        <f aca="false">IF(Q805="","",Q805+R805)</f>
        <v>25</v>
      </c>
    </row>
    <row r="806" customFormat="false" ht="12.75" hidden="false" customHeight="false" outlineLevel="0" collapsed="false">
      <c r="B806" s="449"/>
      <c r="C806" s="406" t="n">
        <v>24</v>
      </c>
      <c r="D806" s="407" t="n">
        <v>0.125</v>
      </c>
      <c r="E806" s="248" t="n">
        <v>1.29</v>
      </c>
      <c r="F806" s="408" t="n">
        <f aca="false">IF(E806="","",IF(E806="s/d","---",IF(E806&lt;2.5,24.212*(E806)^2.521,-4.679*(E806)^2+322.01*(E806)-521.86)))</f>
        <v>46.0073612357015</v>
      </c>
      <c r="G806" s="252" t="n">
        <v>0.375</v>
      </c>
      <c r="H806" s="248" t="n">
        <v>1.31</v>
      </c>
      <c r="I806" s="409" t="n">
        <f aca="false">IF(H806="","",IF(H806="s/d","---",IF(H806&lt;2.5,24.212*(H806)^2.521,-4.679*(H806)^2+322.01*(H806)-521.86)))</f>
        <v>47.8268305664277</v>
      </c>
      <c r="J806" s="410" t="n">
        <v>0.625</v>
      </c>
      <c r="K806" s="248" t="n">
        <v>1.31</v>
      </c>
      <c r="L806" s="408" t="n">
        <f aca="false">IF(K806="","",IF(K806="s/d","---",IF(K806&lt;2.5,24.212*(K806)^2.521,-4.679*(K806)^2+322.01*(K806)-521.86)))</f>
        <v>47.8268305664277</v>
      </c>
      <c r="M806" s="252" t="n">
        <v>0.875</v>
      </c>
      <c r="N806" s="248" t="n">
        <v>1.31</v>
      </c>
      <c r="O806" s="409" t="n">
        <f aca="false">IF(N806="","",IF(N806="s/d","---",IF(N806&lt;2.5,24.212*(N806)^2.521,-4.679*(N806)^2+322.01*(N806)-521.86)))</f>
        <v>47.8268305664277</v>
      </c>
      <c r="P806" s="411" t="n">
        <v>272.88</v>
      </c>
      <c r="Q806" s="412" t="n">
        <v>13.4</v>
      </c>
      <c r="R806" s="413" t="n">
        <v>11.59</v>
      </c>
      <c r="S806" s="409" t="n">
        <f aca="false">IF(Q806="","",Q806+R806)</f>
        <v>24.99</v>
      </c>
    </row>
    <row r="807" customFormat="false" ht="12.75" hidden="false" customHeight="false" outlineLevel="0" collapsed="false">
      <c r="B807" s="449"/>
      <c r="C807" s="406" t="n">
        <v>25</v>
      </c>
      <c r="D807" s="407" t="n">
        <v>0.125</v>
      </c>
      <c r="E807" s="248" t="n">
        <v>1.31</v>
      </c>
      <c r="F807" s="408" t="n">
        <f aca="false">IF(E807="","",IF(E807="s/d","---",IF(E807&lt;2.5,24.212*(E807)^2.521,-4.679*(E807)^2+322.01*(E807)-521.86)))</f>
        <v>47.8268305664277</v>
      </c>
      <c r="G807" s="252" t="n">
        <v>0.375</v>
      </c>
      <c r="H807" s="248" t="n">
        <v>1.32</v>
      </c>
      <c r="I807" s="409" t="n">
        <f aca="false">IF(H807="","",IF(H807="s/d","---",IF(H807&lt;2.5,24.212*(H807)^2.521,-4.679*(H807)^2+322.01*(H807)-521.86)))</f>
        <v>48.7525735097304</v>
      </c>
      <c r="J807" s="410" t="n">
        <v>0.625</v>
      </c>
      <c r="K807" s="248" t="n">
        <v>1.32</v>
      </c>
      <c r="L807" s="408" t="n">
        <f aca="false">IF(K807="","",IF(K807="s/d","---",IF(K807&lt;2.5,24.212*(K807)^2.521,-4.679*(K807)^2+322.01*(K807)-521.86)))</f>
        <v>48.7525735097304</v>
      </c>
      <c r="M807" s="252" t="n">
        <v>0.875</v>
      </c>
      <c r="N807" s="248" t="n">
        <v>1.31</v>
      </c>
      <c r="O807" s="409" t="n">
        <f aca="false">IF(N807="","",IF(N807="s/d","---",IF(N807&lt;2.5,24.212*(N807)^2.521,-4.679*(N807)^2+322.01*(N807)-521.86)))</f>
        <v>47.8268305664277</v>
      </c>
      <c r="P807" s="411" t="n">
        <v>272.89</v>
      </c>
      <c r="Q807" s="412" t="n">
        <v>13.42</v>
      </c>
      <c r="R807" s="413" t="n">
        <v>11.56</v>
      </c>
      <c r="S807" s="409" t="n">
        <f aca="false">IF(Q807="","",Q807+R807)</f>
        <v>24.98</v>
      </c>
    </row>
    <row r="808" customFormat="false" ht="12.75" hidden="false" customHeight="false" outlineLevel="0" collapsed="false">
      <c r="B808" s="449"/>
      <c r="C808" s="406" t="n">
        <v>26</v>
      </c>
      <c r="D808" s="407" t="n">
        <v>0.125</v>
      </c>
      <c r="E808" s="248" t="n">
        <v>1.31</v>
      </c>
      <c r="F808" s="408" t="n">
        <f aca="false">IF(E808="","",IF(E808="s/d","---",IF(E808&lt;2.5,24.212*(E808)^2.521,-4.679*(E808)^2+322.01*(E808)-521.86)))</f>
        <v>47.8268305664277</v>
      </c>
      <c r="G808" s="252" t="n">
        <v>0.375</v>
      </c>
      <c r="H808" s="248" t="n">
        <v>1.32</v>
      </c>
      <c r="I808" s="409" t="n">
        <f aca="false">IF(H808="","",IF(H808="s/d","---",IF(H808&lt;2.5,24.212*(H808)^2.521,-4.679*(H808)^2+322.01*(H808)-521.86)))</f>
        <v>48.7525735097304</v>
      </c>
      <c r="J808" s="410" t="n">
        <v>0.625</v>
      </c>
      <c r="K808" s="248" t="n">
        <v>1.33</v>
      </c>
      <c r="L808" s="408" t="n">
        <f aca="false">IF(K808="","",IF(K808="s/d","---",IF(K808&lt;2.5,24.212*(K808)^2.521,-4.679*(K808)^2+322.01*(K808)-521.86)))</f>
        <v>49.6890452548924</v>
      </c>
      <c r="M808" s="252" t="n">
        <v>0.875</v>
      </c>
      <c r="N808" s="248" t="n">
        <v>1.32</v>
      </c>
      <c r="O808" s="409" t="n">
        <v>49</v>
      </c>
      <c r="P808" s="411" t="n">
        <v>272.9</v>
      </c>
      <c r="Q808" s="412" t="n">
        <v>13.4</v>
      </c>
      <c r="R808" s="413" t="n">
        <v>11.6</v>
      </c>
      <c r="S808" s="409" t="n">
        <v>25</v>
      </c>
    </row>
    <row r="809" customFormat="false" ht="12.75" hidden="false" customHeight="false" outlineLevel="0" collapsed="false">
      <c r="B809" s="449"/>
      <c r="C809" s="550" t="n">
        <v>27</v>
      </c>
      <c r="D809" s="551" t="n">
        <v>0.125</v>
      </c>
      <c r="E809" s="552" t="n">
        <v>1.31</v>
      </c>
      <c r="F809" s="553" t="n">
        <f aca="false">IF(E809="","",IF(E809="s/d","---",IF(E809&lt;2.5,24.212*(E809)^2.521,-4.679*(E809)^2+322.01*(E809)-521.86)))</f>
        <v>47.8268305664277</v>
      </c>
      <c r="G809" s="554" t="n">
        <v>0.375</v>
      </c>
      <c r="H809" s="552" t="n">
        <v>1.33</v>
      </c>
      <c r="I809" s="555" t="n">
        <f aca="false">IF(H809="","",IF(H809="s/d","---",IF(H809&lt;2.5,24.212*(H809)^2.521,-4.679*(H809)^2+322.01*(H809)-521.86)))</f>
        <v>49.6890452548924</v>
      </c>
      <c r="J809" s="556" t="n">
        <v>0.625</v>
      </c>
      <c r="K809" s="552" t="n">
        <v>1.32</v>
      </c>
      <c r="L809" s="553" t="n">
        <f aca="false">IF(K809="","",IF(K809="s/d","---",IF(K809&lt;2.5,24.212*(K809)^2.521,-4.679*(K809)^2+322.01*(K809)-521.86)))</f>
        <v>48.7525735097304</v>
      </c>
      <c r="M809" s="554" t="n">
        <v>0.875</v>
      </c>
      <c r="N809" s="552" t="n">
        <v>1.32</v>
      </c>
      <c r="O809" s="555" t="n">
        <f aca="false">IF(N809="","",IF(N809="s/d","---",IF(N809&lt;2.5,24.212*(N809)^2.521,-4.679*(N809)^2+322.01*(N809)-521.86)))</f>
        <v>48.7525735097304</v>
      </c>
      <c r="P809" s="557" t="n">
        <v>272.9</v>
      </c>
      <c r="Q809" s="558" t="n">
        <v>13.4</v>
      </c>
      <c r="R809" s="559" t="n">
        <v>11.6</v>
      </c>
      <c r="S809" s="555" t="n">
        <f aca="false">IF(Q809="","",Q809+R809)</f>
        <v>25</v>
      </c>
    </row>
    <row r="810" customFormat="false" ht="12.75" hidden="false" customHeight="false" outlineLevel="0" collapsed="false">
      <c r="B810" s="449"/>
      <c r="C810" s="550" t="n">
        <v>28</v>
      </c>
      <c r="D810" s="551" t="n">
        <v>0.125</v>
      </c>
      <c r="E810" s="552" t="n">
        <v>1.32</v>
      </c>
      <c r="F810" s="553" t="n">
        <f aca="false">IF(E810="","",IF(E810="s/d","---",IF(E810&lt;2.5,24.212*(E810)^2.521,-4.679*(E810)^2+322.01*(E810)-521.86)))</f>
        <v>48.7525735097304</v>
      </c>
      <c r="G810" s="554" t="n">
        <v>0.375</v>
      </c>
      <c r="H810" s="552" t="n">
        <v>1.34</v>
      </c>
      <c r="I810" s="555" t="n">
        <f aca="false">IF(H810="","",IF(H810="s/d","---",IF(H810&lt;2.5,24.212*(H810)^2.521,-4.679*(H810)^2+322.01*(H810)-521.86)))</f>
        <v>50.6362880718149</v>
      </c>
      <c r="J810" s="556" t="n">
        <v>0.625</v>
      </c>
      <c r="K810" s="552" t="n">
        <v>1.34</v>
      </c>
      <c r="L810" s="553" t="n">
        <f aca="false">IF(K810="","",IF(K810="s/d","---",IF(K810&lt;2.5,24.212*(K810)^2.521,-4.679*(K810)^2+322.01*(K810)-521.86)))</f>
        <v>50.6362880718149</v>
      </c>
      <c r="M810" s="554" t="n">
        <v>0.875</v>
      </c>
      <c r="N810" s="552" t="n">
        <v>1.32</v>
      </c>
      <c r="O810" s="555" t="n">
        <f aca="false">IF(N810="","",IF(N810="s/d","---",IF(N810&lt;2.5,24.212*(N810)^2.521,-4.679*(N810)^2+322.01*(N810)-521.86)))</f>
        <v>48.7525735097304</v>
      </c>
      <c r="P810" s="557" t="n">
        <v>272.91</v>
      </c>
      <c r="Q810" s="558" t="n">
        <v>13.4</v>
      </c>
      <c r="R810" s="559" t="n">
        <v>11.6</v>
      </c>
      <c r="S810" s="555" t="n">
        <f aca="false">IF(Q810="","",Q810+R810)</f>
        <v>25</v>
      </c>
    </row>
    <row r="811" customFormat="false" ht="12.75" hidden="false" customHeight="false" outlineLevel="0" collapsed="false">
      <c r="B811" s="449"/>
      <c r="C811" s="406" t="n">
        <v>29</v>
      </c>
      <c r="D811" s="407" t="n">
        <v>0.125</v>
      </c>
      <c r="E811" s="248" t="n">
        <v>1.32</v>
      </c>
      <c r="F811" s="408" t="n">
        <f aca="false">IF(E811="","",IF(E811="s/d","---",IF(E811&lt;2.5,24.212*(E811)^2.521,-4.679*(E811)^2+322.01*(E811)-521.86)))</f>
        <v>48.7525735097304</v>
      </c>
      <c r="G811" s="252" t="n">
        <v>0.375</v>
      </c>
      <c r="H811" s="248" t="n">
        <v>1.33</v>
      </c>
      <c r="I811" s="409" t="n">
        <f aca="false">IF(H811="","",IF(H811="s/d","---",IF(H811&lt;2.5,24.212*(H811)^2.521,-4.679*(H811)^2+322.01*(H811)-521.86)))</f>
        <v>49.6890452548924</v>
      </c>
      <c r="J811" s="410" t="n">
        <v>0.625</v>
      </c>
      <c r="K811" s="248" t="n">
        <v>1.33</v>
      </c>
      <c r="L811" s="408" t="n">
        <f aca="false">IF(K811="","",IF(K811="s/d","---",IF(K811&lt;2.5,24.212*(K811)^2.521,-4.679*(K811)^2+322.01*(K811)-521.86)))</f>
        <v>49.6890452548924</v>
      </c>
      <c r="M811" s="252" t="n">
        <v>0.875</v>
      </c>
      <c r="N811" s="248" t="n">
        <v>1.33</v>
      </c>
      <c r="O811" s="409" t="n">
        <f aca="false">IF(N811="","",IF(N811="s/d","---",IF(N811&lt;2.5,24.212*(N811)^2.521,-4.679*(N811)^2+322.01*(N811)-521.86)))</f>
        <v>49.6890452548924</v>
      </c>
      <c r="P811" s="411" t="n">
        <v>272.92</v>
      </c>
      <c r="Q811" s="412" t="n">
        <v>13.4</v>
      </c>
      <c r="R811" s="413" t="n">
        <v>11.6</v>
      </c>
      <c r="S811" s="409" t="n">
        <f aca="false">IF(Q811="","",Q811+R811)</f>
        <v>25</v>
      </c>
    </row>
    <row r="812" customFormat="false" ht="12.75" hidden="false" customHeight="false" outlineLevel="0" collapsed="false">
      <c r="B812" s="449"/>
      <c r="C812" s="406" t="n">
        <v>30</v>
      </c>
      <c r="D812" s="407" t="n">
        <v>0.125</v>
      </c>
      <c r="E812" s="248" t="n">
        <v>1.33</v>
      </c>
      <c r="F812" s="408" t="n">
        <f aca="false">IF(E812="","",IF(E812="s/d","---",IF(E812&lt;2.5,24.212*(E812)^2.521,-4.679*(E812)^2+322.01*(E812)-521.86)))</f>
        <v>49.6890452548924</v>
      </c>
      <c r="G812" s="252" t="n">
        <v>0.375</v>
      </c>
      <c r="H812" s="248" t="n">
        <v>1.34</v>
      </c>
      <c r="I812" s="409" t="n">
        <f aca="false">IF(H812="","",IF(H812="s/d","---",IF(H812&lt;2.5,24.212*(H812)^2.521,-4.679*(H812)^2+322.01*(H812)-521.86)))</f>
        <v>50.6362880718149</v>
      </c>
      <c r="J812" s="410" t="n">
        <v>0.625</v>
      </c>
      <c r="K812" s="248" t="n">
        <v>1.33</v>
      </c>
      <c r="L812" s="408" t="n">
        <f aca="false">IF(K812="","",IF(K812="s/d","---",IF(K812&lt;2.5,24.212*(K812)^2.521,-4.679*(K812)^2+322.01*(K812)-521.86)))</f>
        <v>49.6890452548924</v>
      </c>
      <c r="M812" s="252" t="n">
        <v>0.875</v>
      </c>
      <c r="N812" s="248" t="n">
        <v>1.34</v>
      </c>
      <c r="O812" s="409" t="n">
        <f aca="false">IF(N812="","",IF(N812="s/d","---",IF(N812&lt;2.5,24.212*(N812)^2.521,-4.679*(N812)^2+322.01*(N812)-521.86)))</f>
        <v>50.6362880718149</v>
      </c>
      <c r="P812" s="411" t="n">
        <v>272.92</v>
      </c>
      <c r="Q812" s="412" t="n">
        <v>13.46</v>
      </c>
      <c r="R812" s="413" t="n">
        <v>11.56</v>
      </c>
      <c r="S812" s="409" t="n">
        <f aca="false">IF(Q812="","",Q812+R812)</f>
        <v>25.02</v>
      </c>
    </row>
    <row r="813" customFormat="false" ht="13.5" hidden="false" customHeight="false" outlineLevel="0" collapsed="false">
      <c r="B813" s="181"/>
      <c r="C813" s="510" t="n">
        <v>31</v>
      </c>
      <c r="D813" s="560" t="n">
        <v>0.125</v>
      </c>
      <c r="E813" s="561" t="n">
        <v>1.34</v>
      </c>
      <c r="F813" s="562" t="n">
        <f aca="false">IF(E813="","",IF(E813="s/d","---",IF(E813&lt;2.5,24.212*(E813)^2.521,-4.679*(E813)^2+322.01*(E813)-521.86)))</f>
        <v>50.6362880718149</v>
      </c>
      <c r="G813" s="563" t="n">
        <v>0.375</v>
      </c>
      <c r="H813" s="561" t="n">
        <v>1.35</v>
      </c>
      <c r="I813" s="564" t="n">
        <f aca="false">IF(H813="","",IF(H813="s/d","---",IF(H813&lt;2.5,24.212*(H813)^2.521,-4.679*(H813)^2+322.01*(H813)-521.86)))</f>
        <v>51.594344078434</v>
      </c>
      <c r="J813" s="565" t="n">
        <v>0.625</v>
      </c>
      <c r="K813" s="561" t="n">
        <v>1.35</v>
      </c>
      <c r="L813" s="562" t="n">
        <f aca="false">IF(K813="","",IF(K813="s/d","---",IF(K813&lt;2.5,24.212*(K813)^2.521,-4.679*(K813)^2+322.01*(K813)-521.86)))</f>
        <v>51.594344078434</v>
      </c>
      <c r="M813" s="563" t="n">
        <v>0.875</v>
      </c>
      <c r="N813" s="561" t="n">
        <v>1.35</v>
      </c>
      <c r="O813" s="564" t="n">
        <f aca="false">IF(N813="","",IF(N813="s/d","---",IF(N813&lt;2.5,24.212*(N813)^2.521,-4.679*(N813)^2+322.01*(N813)-521.86)))</f>
        <v>51.594344078434</v>
      </c>
      <c r="P813" s="566" t="n">
        <v>272.93</v>
      </c>
      <c r="Q813" s="567" t="n">
        <v>13.42</v>
      </c>
      <c r="R813" s="568" t="n">
        <v>11.6</v>
      </c>
      <c r="S813" s="564" t="n">
        <f aca="false">IF(Q813="","",Q813+R813)</f>
        <v>25.02</v>
      </c>
    </row>
    <row r="814" customFormat="false" ht="12.75" hidden="false" customHeight="false" outlineLevel="0" collapsed="false">
      <c r="B814" s="569" t="n">
        <v>44805</v>
      </c>
      <c r="C814" s="450" t="n">
        <v>1</v>
      </c>
      <c r="D814" s="451" t="n">
        <v>0.125</v>
      </c>
      <c r="E814" s="452" t="n">
        <v>1.35</v>
      </c>
      <c r="F814" s="453" t="n">
        <f aca="false">IF(E814="","",IF(E814="s/d","---",IF(E814&lt;2.5,24.212*(E814)^2.521,-4.679*(E814)^2+322.01*(E814)-521.86)))</f>
        <v>51.594344078434</v>
      </c>
      <c r="G814" s="454" t="n">
        <v>0.375</v>
      </c>
      <c r="H814" s="452" t="n">
        <v>1.37</v>
      </c>
      <c r="I814" s="455" t="n">
        <f aca="false">IF(H814="","",IF(H814="s/d","---",IF(H814&lt;2.5,24.212*(H814)^2.521,-4.679*(H814)^2+322.01*(H814)-521.86)))</f>
        <v>53.5430633826948</v>
      </c>
      <c r="J814" s="456" t="n">
        <v>0.625</v>
      </c>
      <c r="K814" s="452" t="n">
        <v>1.37</v>
      </c>
      <c r="L814" s="453" t="n">
        <f aca="false">IF(K814="","",IF(K814="s/d","---",IF(K814&lt;2.5,24.212*(K814)^2.521,-4.679*(K814)^2+322.01*(K814)-521.86)))</f>
        <v>53.5430633826948</v>
      </c>
      <c r="M814" s="454" t="n">
        <v>0.875</v>
      </c>
      <c r="N814" s="452" t="n">
        <v>1.36</v>
      </c>
      <c r="O814" s="455" t="n">
        <f aca="false">IF(N814="","",IF(N814="s/d","---",IF(N814&lt;2.5,24.212*(N814)^2.521,-4.679*(N814)^2+322.01*(N814)-521.86)))</f>
        <v>52.5632552423947</v>
      </c>
      <c r="P814" s="457" t="n">
        <v>272.94</v>
      </c>
      <c r="Q814" s="458" t="n">
        <v>13.46</v>
      </c>
      <c r="R814" s="459" t="n">
        <v>11.56</v>
      </c>
      <c r="S814" s="455" t="n">
        <f aca="false">IF(Q814="","",Q814+R814)</f>
        <v>25.02</v>
      </c>
    </row>
    <row r="815" customFormat="false" ht="12.75" hidden="false" customHeight="false" outlineLevel="0" collapsed="false">
      <c r="B815" s="569"/>
      <c r="C815" s="422" t="n">
        <v>2</v>
      </c>
      <c r="D815" s="423" t="n">
        <v>0.125</v>
      </c>
      <c r="E815" s="233" t="n">
        <v>1.36</v>
      </c>
      <c r="F815" s="424" t="n">
        <f aca="false">IF(E815="","",IF(E815="s/d","---",IF(E815&lt;2.5,24.212*(E815)^2.521,-4.679*(E815)^2+322.01*(E815)-521.86)))</f>
        <v>52.5632552423947</v>
      </c>
      <c r="G815" s="238" t="n">
        <v>0.375</v>
      </c>
      <c r="H815" s="233" t="n">
        <v>1.37</v>
      </c>
      <c r="I815" s="425" t="n">
        <f aca="false">IF(H815="","",IF(H815="s/d","---",IF(H815&lt;2.5,24.212*(H815)^2.521,-4.679*(H815)^2+322.01*(H815)-521.86)))</f>
        <v>53.5430633826948</v>
      </c>
      <c r="J815" s="426" t="n">
        <v>0.625</v>
      </c>
      <c r="K815" s="233" t="n">
        <v>1.36</v>
      </c>
      <c r="L815" s="424" t="n">
        <f aca="false">IF(K815="","",IF(K815="s/d","---",IF(K815&lt;2.5,24.212*(K815)^2.521,-4.679*(K815)^2+322.01*(K815)-521.86)))</f>
        <v>52.5632552423947</v>
      </c>
      <c r="M815" s="238" t="n">
        <v>0.875</v>
      </c>
      <c r="N815" s="233" t="n">
        <v>1.36</v>
      </c>
      <c r="O815" s="425" t="n">
        <f aca="false">IF(N815="","",IF(N815="s/d","---",IF(N815&lt;2.5,24.212*(N815)^2.521,-4.679*(N815)^2+322.01*(N815)-521.86)))</f>
        <v>52.5632552423947</v>
      </c>
      <c r="P815" s="427" t="n">
        <v>272.95</v>
      </c>
      <c r="Q815" s="428" t="n">
        <v>20.96</v>
      </c>
      <c r="R815" s="429" t="n">
        <v>9.06</v>
      </c>
      <c r="S815" s="425" t="n">
        <f aca="false">IF(Q815="","",Q815+R815)</f>
        <v>30.02</v>
      </c>
    </row>
    <row r="816" customFormat="false" ht="12.75" hidden="false" customHeight="false" outlineLevel="0" collapsed="false">
      <c r="B816" s="569"/>
      <c r="C816" s="520" t="n">
        <v>3</v>
      </c>
      <c r="D816" s="521" t="n">
        <v>0.125</v>
      </c>
      <c r="E816" s="522" t="n">
        <v>1.35</v>
      </c>
      <c r="F816" s="523" t="n">
        <f aca="false">IF(E816="","",IF(E816="s/d","---",IF(E816&lt;2.5,24.212*(E816)^2.521,-4.679*(E816)^2+322.01*(E816)-521.86)))</f>
        <v>51.594344078434</v>
      </c>
      <c r="G816" s="524" t="n">
        <v>0.375</v>
      </c>
      <c r="H816" s="522" t="n">
        <v>1.36</v>
      </c>
      <c r="I816" s="525" t="n">
        <f aca="false">IF(H816="","",IF(H816="s/d","---",IF(H816&lt;2.5,24.212*(H816)^2.521,-4.679*(H816)^2+322.01*(H816)-521.86)))</f>
        <v>52.5632552423947</v>
      </c>
      <c r="J816" s="526" t="n">
        <v>0.625</v>
      </c>
      <c r="K816" s="522" t="n">
        <v>1.35</v>
      </c>
      <c r="L816" s="523" t="n">
        <f aca="false">IF(K816="","",IF(K816="s/d","---",IF(K816&lt;2.5,24.212*(K816)^2.521,-4.679*(K816)^2+322.01*(K816)-521.86)))</f>
        <v>51.594344078434</v>
      </c>
      <c r="M816" s="524" t="n">
        <v>0.875</v>
      </c>
      <c r="N816" s="522" t="n">
        <v>1.34</v>
      </c>
      <c r="O816" s="525" t="n">
        <f aca="false">IF(N816="","",IF(N816="s/d","---",IF(N816&lt;2.5,24.212*(N816)^2.521,-4.679*(N816)^2+322.01*(N816)-521.86)))</f>
        <v>50.6362880718149</v>
      </c>
      <c r="P816" s="527" t="n">
        <v>272.96</v>
      </c>
      <c r="Q816" s="528" t="n">
        <v>20.92</v>
      </c>
      <c r="R816" s="529" t="n">
        <v>9.06</v>
      </c>
      <c r="S816" s="525" t="n">
        <f aca="false">IF(Q816="","",Q816+R816)</f>
        <v>29.98</v>
      </c>
    </row>
    <row r="817" customFormat="false" ht="12.75" hidden="false" customHeight="false" outlineLevel="0" collapsed="false">
      <c r="B817" s="569"/>
      <c r="C817" s="520" t="n">
        <v>4</v>
      </c>
      <c r="D817" s="521" t="n">
        <v>0.125</v>
      </c>
      <c r="E817" s="522" t="n">
        <v>1.35</v>
      </c>
      <c r="F817" s="523" t="n">
        <f aca="false">IF(E817="","",IF(E817="s/d","---",IF(E817&lt;2.5,24.212*(E817)^2.521,-4.679*(E817)^2+322.01*(E817)-521.86)))</f>
        <v>51.594344078434</v>
      </c>
      <c r="G817" s="524" t="n">
        <v>0.375</v>
      </c>
      <c r="H817" s="522" t="n">
        <v>1.36</v>
      </c>
      <c r="I817" s="525" t="n">
        <f aca="false">IF(H817="","",IF(H817="s/d","---",IF(H817&lt;2.5,24.212*(H817)^2.521,-4.679*(H817)^2+322.01*(H817)-521.86)))</f>
        <v>52.5632552423947</v>
      </c>
      <c r="J817" s="526" t="n">
        <v>0.625</v>
      </c>
      <c r="K817" s="522" t="n">
        <v>1.35</v>
      </c>
      <c r="L817" s="523" t="n">
        <f aca="false">IF(K817="","",IF(K817="s/d","---",IF(K817&lt;2.5,24.212*(K817)^2.521,-4.679*(K817)^2+322.01*(K817)-521.86)))</f>
        <v>51.594344078434</v>
      </c>
      <c r="M817" s="524" t="n">
        <v>0.875</v>
      </c>
      <c r="N817" s="522" t="n">
        <v>1.35</v>
      </c>
      <c r="O817" s="525" t="n">
        <f aca="false">IF(N817="","",IF(N817="s/d","---",IF(N817&lt;2.5,24.212*(N817)^2.521,-4.679*(N817)^2+322.01*(N817)-521.86)))</f>
        <v>51.594344078434</v>
      </c>
      <c r="P817" s="527" t="n">
        <v>272.96</v>
      </c>
      <c r="Q817" s="528" t="n">
        <v>20.96</v>
      </c>
      <c r="R817" s="529" t="n">
        <v>9.06</v>
      </c>
      <c r="S817" s="525" t="n">
        <f aca="false">IF(Q817="","",Q817+R817)</f>
        <v>30.02</v>
      </c>
    </row>
    <row r="818" customFormat="false" ht="12.75" hidden="false" customHeight="false" outlineLevel="0" collapsed="false">
      <c r="B818" s="569"/>
      <c r="C818" s="422" t="n">
        <v>5</v>
      </c>
      <c r="D818" s="423" t="n">
        <v>0.125</v>
      </c>
      <c r="E818" s="233" t="n">
        <v>1.36</v>
      </c>
      <c r="F818" s="424" t="n">
        <f aca="false">IF(E818="","",IF(E818="s/d","---",IF(E818&lt;2.5,24.212*(E818)^2.521,-4.679*(E818)^2+322.01*(E818)-521.86)))</f>
        <v>52.5632552423947</v>
      </c>
      <c r="G818" s="238" t="n">
        <v>0.375</v>
      </c>
      <c r="H818" s="233" t="n">
        <v>1.37</v>
      </c>
      <c r="I818" s="425" t="n">
        <f aca="false">IF(H818="","",IF(H818="s/d","---",IF(H818&lt;2.5,24.212*(H818)^2.521,-4.679*(H818)^2+322.01*(H818)-521.86)))</f>
        <v>53.5430633826948</v>
      </c>
      <c r="J818" s="426" t="n">
        <v>0.625</v>
      </c>
      <c r="K818" s="233" t="n">
        <v>1.37</v>
      </c>
      <c r="L818" s="424" t="n">
        <f aca="false">IF(K818="","",IF(K818="s/d","---",IF(K818&lt;2.5,24.212*(K818)^2.521,-4.679*(K818)^2+322.01*(K818)-521.86)))</f>
        <v>53.5430633826948</v>
      </c>
      <c r="M818" s="238" t="n">
        <v>0.875</v>
      </c>
      <c r="N818" s="233" t="n">
        <v>1.37</v>
      </c>
      <c r="O818" s="425" t="n">
        <f aca="false">IF(N818="","",IF(N818="s/d","---",IF(N818&lt;2.5,24.212*(N818)^2.521,-4.679*(N818)^2+322.01*(N818)-521.86)))</f>
        <v>53.5430633826948</v>
      </c>
      <c r="P818" s="427" t="n">
        <v>272.96</v>
      </c>
      <c r="Q818" s="428" t="n">
        <v>21</v>
      </c>
      <c r="R818" s="429" t="n">
        <v>9.06</v>
      </c>
      <c r="S818" s="425" t="n">
        <f aca="false">IF(Q818="","",Q818+R818)</f>
        <v>30.06</v>
      </c>
    </row>
    <row r="819" customFormat="false" ht="12.75" hidden="false" customHeight="false" outlineLevel="0" collapsed="false">
      <c r="B819" s="569"/>
      <c r="C819" s="422" t="n">
        <v>6</v>
      </c>
      <c r="D819" s="423" t="n">
        <v>0.125</v>
      </c>
      <c r="E819" s="233" t="n">
        <v>1.37</v>
      </c>
      <c r="F819" s="424" t="n">
        <f aca="false">IF(E819="","",IF(E819="s/d","---",IF(E819&lt;2.5,24.212*(E819)^2.521,-4.679*(E819)^2+322.01*(E819)-521.86)))</f>
        <v>53.5430633826948</v>
      </c>
      <c r="G819" s="238" t="n">
        <v>0.375</v>
      </c>
      <c r="H819" s="233" t="n">
        <v>1.38</v>
      </c>
      <c r="I819" s="425" t="n">
        <f aca="false">IF(H819="","",IF(H819="s/d","---",IF(H819&lt;2.5,24.212*(H819)^2.521,-4.679*(H819)^2+322.01*(H819)-521.86)))</f>
        <v>54.5338101712985</v>
      </c>
      <c r="J819" s="426" t="n">
        <v>0.625</v>
      </c>
      <c r="K819" s="233" t="n">
        <v>1.39</v>
      </c>
      <c r="L819" s="424" t="n">
        <f aca="false">IF(K819="","",IF(K819="s/d","---",IF(K819&lt;2.5,24.212*(K819)^2.521,-4.679*(K819)^2+322.01*(K819)-521.86)))</f>
        <v>55.5355371347214</v>
      </c>
      <c r="M819" s="238" t="n">
        <v>0.875</v>
      </c>
      <c r="N819" s="233" t="n">
        <v>1.38</v>
      </c>
      <c r="O819" s="425" t="n">
        <f aca="false">IF(N819="","",IF(N819="s/d","---",IF(N819&lt;2.5,24.212*(N819)^2.521,-4.679*(N819)^2+322.01*(N819)-521.86)))</f>
        <v>54.5338101712985</v>
      </c>
      <c r="P819" s="427" t="n">
        <v>272.96</v>
      </c>
      <c r="Q819" s="428" t="n">
        <v>20.9</v>
      </c>
      <c r="R819" s="429" t="n">
        <v>9.1</v>
      </c>
      <c r="S819" s="425" t="n">
        <f aca="false">IF(Q819="","",Q819+R819)</f>
        <v>30</v>
      </c>
    </row>
    <row r="820" customFormat="false" ht="12.75" hidden="false" customHeight="false" outlineLevel="0" collapsed="false">
      <c r="B820" s="569"/>
      <c r="C820" s="422" t="n">
        <v>7</v>
      </c>
      <c r="D820" s="423" t="n">
        <v>0.125</v>
      </c>
      <c r="E820" s="233" t="n">
        <v>1.4</v>
      </c>
      <c r="F820" s="424" t="n">
        <f aca="false">IF(E820="","",IF(E820="s/d","---",IF(E820&lt;2.5,24.212*(E820)^2.521,-4.679*(E820)^2+322.01*(E820)-521.86)))</f>
        <v>56.5482856555861</v>
      </c>
      <c r="G820" s="238" t="n">
        <v>0.375</v>
      </c>
      <c r="H820" s="233" t="n">
        <v>1.4</v>
      </c>
      <c r="I820" s="425" t="n">
        <f aca="false">IF(H820="","",IF(H820="s/d","---",IF(H820&lt;2.5,24.212*(H820)^2.521,-4.679*(H820)^2+322.01*(H820)-521.86)))</f>
        <v>56.5482856555861</v>
      </c>
      <c r="J820" s="426" t="n">
        <v>0.625</v>
      </c>
      <c r="K820" s="233" t="s">
        <v>28</v>
      </c>
      <c r="L820" s="424" t="str">
        <f aca="false">IF(K820="","",IF(K820="s/d","---",IF(K820&lt;2.5,24.212*(K820)^2.521,-4.679*(K820)^2+322.01*(K820)-521.86)))</f>
        <v>---</v>
      </c>
      <c r="M820" s="238" t="n">
        <v>0.875</v>
      </c>
      <c r="N820" s="233" t="n">
        <v>1.41</v>
      </c>
      <c r="O820" s="425" t="n">
        <f aca="false">IF(N820="","",IF(N820="s/d","---",IF(N820&lt;2.5,24.212*(N820)^2.521,-4.679*(N820)^2+322.01*(N820)-521.86)))</f>
        <v>57.5720969741512</v>
      </c>
      <c r="P820" s="427" t="n">
        <v>272.97</v>
      </c>
      <c r="Q820" s="428" t="n">
        <v>21</v>
      </c>
      <c r="R820" s="429" t="n">
        <v>9.1</v>
      </c>
      <c r="S820" s="425" t="n">
        <f aca="false">IF(Q820="","",Q820+R820)</f>
        <v>30.1</v>
      </c>
    </row>
    <row r="821" customFormat="false" ht="12.75" hidden="false" customHeight="false" outlineLevel="0" collapsed="false">
      <c r="B821" s="569"/>
      <c r="C821" s="422" t="n">
        <v>8</v>
      </c>
      <c r="D821" s="423" t="n">
        <v>0.125</v>
      </c>
      <c r="E821" s="233" t="n">
        <v>1.43</v>
      </c>
      <c r="F821" s="424" t="n">
        <f aca="false">IF(E821="","",IF(E821="s/d","---",IF(E821&lt;2.5,24.212*(E821)^2.521,-4.679*(E821)^2+322.01*(E821)-521.86)))</f>
        <v>59.6530722625781</v>
      </c>
      <c r="G821" s="238" t="n">
        <v>0.375</v>
      </c>
      <c r="H821" s="233" t="n">
        <v>1.43</v>
      </c>
      <c r="I821" s="425" t="n">
        <f aca="false">IF(H821="","",IF(H821="s/d","---",IF(H821&lt;2.5,24.212*(H821)^2.521,-4.679*(H821)^2+322.01*(H821)-521.86)))</f>
        <v>59.6530722625781</v>
      </c>
      <c r="J821" s="426" t="n">
        <v>0.625</v>
      </c>
      <c r="K821" s="233" t="n">
        <v>1.43</v>
      </c>
      <c r="L821" s="424" t="n">
        <f aca="false">IF(K821="","",IF(K821="s/d","---",IF(K821&lt;2.5,24.212*(K821)^2.521,-4.679*(K821)^2+322.01*(K821)-521.86)))</f>
        <v>59.6530722625781</v>
      </c>
      <c r="M821" s="238" t="n">
        <v>0.875</v>
      </c>
      <c r="N821" s="233" t="n">
        <v>1.42</v>
      </c>
      <c r="O821" s="425" t="n">
        <f aca="false">IF(N821="","",IF(N821="s/d","---",IF(N821&lt;2.5,24.212*(N821)^2.521,-4.679*(N821)^2+322.01*(N821)-521.86)))</f>
        <v>58.6070121898125</v>
      </c>
      <c r="P821" s="427" t="n">
        <v>272.98</v>
      </c>
      <c r="Q821" s="428" t="n">
        <v>21.2</v>
      </c>
      <c r="R821" s="429" t="n">
        <v>9.1</v>
      </c>
      <c r="S821" s="425" t="n">
        <f aca="false">IF(Q821="","",Q821+R821)</f>
        <v>30.3</v>
      </c>
    </row>
    <row r="822" customFormat="false" ht="12.75" hidden="false" customHeight="false" outlineLevel="0" collapsed="false">
      <c r="B822" s="569"/>
      <c r="C822" s="422" t="n">
        <v>9</v>
      </c>
      <c r="D822" s="423" t="n">
        <v>0.125</v>
      </c>
      <c r="E822" s="233" t="n">
        <v>1.42</v>
      </c>
      <c r="F822" s="424" t="n">
        <f aca="false">IF(E822="","",IF(E822="s/d","---",IF(E822&lt;2.5,24.212*(E822)^2.521,-4.679*(E822)^2+322.01*(E822)-521.86)))</f>
        <v>58.6070121898125</v>
      </c>
      <c r="G822" s="238" t="n">
        <v>0.375</v>
      </c>
      <c r="H822" s="233" t="n">
        <v>1.41</v>
      </c>
      <c r="I822" s="425" t="n">
        <f aca="false">IF(H822="","",IF(H822="s/d","---",IF(H822&lt;2.5,24.212*(H822)^2.521,-4.679*(H822)^2+322.01*(H822)-521.86)))</f>
        <v>57.5720969741512</v>
      </c>
      <c r="J822" s="426" t="n">
        <v>0.625</v>
      </c>
      <c r="K822" s="233" t="n">
        <v>1.39</v>
      </c>
      <c r="L822" s="424" t="n">
        <f aca="false">IF(K822="","",IF(K822="s/d","---",IF(K822&lt;2.5,24.212*(K822)^2.521,-4.679*(K822)^2+322.01*(K822)-521.86)))</f>
        <v>55.5355371347214</v>
      </c>
      <c r="M822" s="238" t="n">
        <v>0.875</v>
      </c>
      <c r="N822" s="233" t="n">
        <v>1.38</v>
      </c>
      <c r="O822" s="425" t="n">
        <f aca="false">IF(N822="","",IF(N822="s/d","---",IF(N822&lt;2.5,24.212*(N822)^2.521,-4.679*(N822)^2+322.01*(N822)-521.86)))</f>
        <v>54.5338101712985</v>
      </c>
      <c r="P822" s="427" t="n">
        <v>272.98</v>
      </c>
      <c r="Q822" s="428" t="n">
        <v>21.44</v>
      </c>
      <c r="R822" s="429" t="n">
        <v>8.44</v>
      </c>
      <c r="S822" s="425" t="n">
        <f aca="false">IF(Q822="","",Q822+R822)</f>
        <v>29.88</v>
      </c>
    </row>
    <row r="823" customFormat="false" ht="12.75" hidden="false" customHeight="false" outlineLevel="0" collapsed="false">
      <c r="B823" s="569"/>
      <c r="C823" s="520" t="n">
        <v>10</v>
      </c>
      <c r="D823" s="521" t="n">
        <v>0.125</v>
      </c>
      <c r="E823" s="522" t="s">
        <v>28</v>
      </c>
      <c r="F823" s="523" t="str">
        <f aca="false">IF(E823="","",IF(E823="s/d","---",IF(E823&lt;2.5,24.212*(E823)^2.521,-4.679*(E823)^2+322.01*(E823)-521.86)))</f>
        <v>---</v>
      </c>
      <c r="G823" s="524" t="n">
        <v>0.375</v>
      </c>
      <c r="H823" s="522" t="n">
        <v>1.38</v>
      </c>
      <c r="I823" s="525" t="n">
        <f aca="false">IF(H823="","",IF(H823="s/d","---",IF(H823&lt;2.5,24.212*(H823)^2.521,-4.679*(H823)^2+322.01*(H823)-521.86)))</f>
        <v>54.5338101712985</v>
      </c>
      <c r="J823" s="526" t="n">
        <v>0.625</v>
      </c>
      <c r="K823" s="522" t="n">
        <v>1.36</v>
      </c>
      <c r="L823" s="523" t="n">
        <f aca="false">IF(K823="","",IF(K823="s/d","---",IF(K823&lt;2.5,24.212*(K823)^2.521,-4.679*(K823)^2+322.01*(K823)-521.86)))</f>
        <v>52.5632552423947</v>
      </c>
      <c r="M823" s="524" t="n">
        <v>0.875</v>
      </c>
      <c r="N823" s="522" t="s">
        <v>28</v>
      </c>
      <c r="O823" s="525" t="str">
        <f aca="false">IF(N823="","",IF(N823="s/d","---",IF(N823&lt;2.5,24.212*(N823)^2.521,-4.679*(N823)^2+322.01*(N823)-521.86)))</f>
        <v>---</v>
      </c>
      <c r="P823" s="527" t="n">
        <v>272.96</v>
      </c>
      <c r="Q823" s="528" t="n">
        <v>45.04</v>
      </c>
      <c r="R823" s="529" t="n">
        <v>0</v>
      </c>
      <c r="S823" s="525" t="n">
        <f aca="false">IF(Q823="","",Q823+R823)</f>
        <v>45.04</v>
      </c>
    </row>
    <row r="824" customFormat="false" ht="12.75" hidden="false" customHeight="false" outlineLevel="0" collapsed="false">
      <c r="B824" s="569"/>
      <c r="C824" s="520" t="n">
        <v>11</v>
      </c>
      <c r="D824" s="521" t="n">
        <v>0.125</v>
      </c>
      <c r="E824" s="522" t="n">
        <v>1.38</v>
      </c>
      <c r="F824" s="523" t="n">
        <f aca="false">IF(E824="","",IF(E824="s/d","---",IF(E824&lt;2.5,24.212*(E824)^2.521,-4.679*(E824)^2+322.01*(E824)-521.86)))</f>
        <v>54.5338101712985</v>
      </c>
      <c r="G824" s="524" t="n">
        <v>0.375</v>
      </c>
      <c r="H824" s="522" t="n">
        <v>1.37</v>
      </c>
      <c r="I824" s="525" t="n">
        <f aca="false">IF(H824="","",IF(H824="s/d","---",IF(H824&lt;2.5,24.212*(H824)^2.521,-4.679*(H824)^2+322.01*(H824)-521.86)))</f>
        <v>53.5430633826948</v>
      </c>
      <c r="J824" s="526" t="n">
        <v>0.625</v>
      </c>
      <c r="K824" s="522" t="n">
        <v>1.37</v>
      </c>
      <c r="L824" s="523" t="n">
        <f aca="false">IF(K824="","",IF(K824="s/d","---",IF(K824&lt;2.5,24.212*(K824)^2.521,-4.679*(K824)^2+322.01*(K824)-521.86)))</f>
        <v>53.5430633826948</v>
      </c>
      <c r="M824" s="524" t="n">
        <v>0.875</v>
      </c>
      <c r="N824" s="522" t="s">
        <v>28</v>
      </c>
      <c r="O824" s="525" t="str">
        <f aca="false">IF(N824="","",IF(N824="s/d","---",IF(N824&lt;2.5,24.212*(N824)^2.521,-4.679*(N824)^2+322.01*(N824)-521.86)))</f>
        <v>---</v>
      </c>
      <c r="P824" s="527" t="n">
        <v>272.96</v>
      </c>
      <c r="Q824" s="528" t="n">
        <v>45.29</v>
      </c>
      <c r="R824" s="529" t="n">
        <v>0</v>
      </c>
      <c r="S824" s="525" t="n">
        <f aca="false">IF(Q824="","",Q824+R824)</f>
        <v>45.29</v>
      </c>
    </row>
    <row r="825" customFormat="false" ht="12.75" hidden="false" customHeight="false" outlineLevel="0" collapsed="false">
      <c r="B825" s="569"/>
      <c r="C825" s="422" t="n">
        <v>12</v>
      </c>
      <c r="D825" s="423" t="n">
        <v>0.125</v>
      </c>
      <c r="E825" s="233" t="s">
        <v>28</v>
      </c>
      <c r="F825" s="424" t="str">
        <f aca="false">IF(E825="","",IF(E825="s/d","---",IF(E825&lt;2.5,24.212*(E825)^2.521,-4.679*(E825)^2+322.01*(E825)-521.86)))</f>
        <v>---</v>
      </c>
      <c r="G825" s="238" t="n">
        <v>0.375</v>
      </c>
      <c r="H825" s="233" t="n">
        <v>1.38</v>
      </c>
      <c r="I825" s="425" t="n">
        <f aca="false">IF(H825="","",IF(H825="s/d","---",IF(H825&lt;2.5,24.212*(H825)^2.521,-4.679*(H825)^2+322.01*(H825)-521.86)))</f>
        <v>54.5338101712985</v>
      </c>
      <c r="J825" s="426" t="n">
        <v>0.625</v>
      </c>
      <c r="K825" s="233" t="n">
        <v>1.38</v>
      </c>
      <c r="L825" s="424" t="n">
        <f aca="false">IF(K825="","",IF(K825="s/d","---",IF(K825&lt;2.5,24.212*(K825)^2.521,-4.679*(K825)^2+322.01*(K825)-521.86)))</f>
        <v>54.5338101712985</v>
      </c>
      <c r="M825" s="238" t="n">
        <v>0.875</v>
      </c>
      <c r="N825" s="233" t="n">
        <v>1.37</v>
      </c>
      <c r="O825" s="425" t="n">
        <f aca="false">IF(N825="","",IF(N825="s/d","---",IF(N825&lt;2.5,24.212*(N825)^2.521,-4.679*(N825)^2+322.01*(N825)-521.86)))</f>
        <v>53.5430633826948</v>
      </c>
      <c r="P825" s="427" t="n">
        <v>272.94</v>
      </c>
      <c r="Q825" s="428" t="n">
        <v>51.33</v>
      </c>
      <c r="R825" s="429" t="n">
        <v>0</v>
      </c>
      <c r="S825" s="425" t="n">
        <f aca="false">IF(Q825="","",Q825+R825)</f>
        <v>51.33</v>
      </c>
    </row>
    <row r="826" customFormat="false" ht="12.75" hidden="false" customHeight="false" outlineLevel="0" collapsed="false">
      <c r="B826" s="569"/>
      <c r="C826" s="422" t="n">
        <v>13</v>
      </c>
      <c r="D826" s="423" t="n">
        <v>0.125</v>
      </c>
      <c r="E826" s="233" t="n">
        <v>1.38</v>
      </c>
      <c r="F826" s="424" t="n">
        <f aca="false">IF(E826="","",IF(E826="s/d","---",IF(E826&lt;2.5,24.212*(E826)^2.521,-4.679*(E826)^2+322.01*(E826)-521.86)))</f>
        <v>54.5338101712985</v>
      </c>
      <c r="G826" s="238" t="n">
        <v>0.375</v>
      </c>
      <c r="H826" s="233" t="n">
        <v>1.39</v>
      </c>
      <c r="I826" s="425" t="n">
        <f aca="false">IF(H826="","",IF(H826="s/d","---",IF(H826&lt;2.5,24.212*(H826)^2.521,-4.679*(H826)^2+322.01*(H826)-521.86)))</f>
        <v>55.5355371347214</v>
      </c>
      <c r="J826" s="426" t="n">
        <v>0.625</v>
      </c>
      <c r="K826" s="233" t="n">
        <v>1.39</v>
      </c>
      <c r="L826" s="424" t="n">
        <f aca="false">IF(K826="","",IF(K826="s/d","---",IF(K826&lt;2.5,24.212*(K826)^2.521,-4.679*(K826)^2+322.01*(K826)-521.86)))</f>
        <v>55.5355371347214</v>
      </c>
      <c r="M826" s="238" t="n">
        <v>0.875</v>
      </c>
      <c r="N826" s="233" t="n">
        <v>1.38</v>
      </c>
      <c r="O826" s="425" t="n">
        <f aca="false">IF(N826="","",IF(N826="s/d","---",IF(N826&lt;2.5,24.212*(N826)^2.521,-4.679*(N826)^2+322.01*(N826)-521.86)))</f>
        <v>54.5338101712985</v>
      </c>
      <c r="P826" s="427" t="n">
        <v>272.93</v>
      </c>
      <c r="Q826" s="428" t="n">
        <v>55.13</v>
      </c>
      <c r="R826" s="429" t="n">
        <v>0</v>
      </c>
      <c r="S826" s="425" t="n">
        <f aca="false">IF(Q826="","",Q826+R826)</f>
        <v>55.13</v>
      </c>
    </row>
    <row r="827" customFormat="false" ht="12.75" hidden="false" customHeight="false" outlineLevel="0" collapsed="false">
      <c r="B827" s="569"/>
      <c r="C827" s="422" t="n">
        <v>14</v>
      </c>
      <c r="D827" s="423" t="n">
        <v>0.125</v>
      </c>
      <c r="E827" s="233" t="n">
        <v>1.37</v>
      </c>
      <c r="F827" s="424" t="n">
        <f aca="false">IF(E827="","",IF(E827="s/d","---",IF(E827&lt;2.5,24.212*(E827)^2.521,-4.679*(E827)^2+322.01*(E827)-521.86)))</f>
        <v>53.5430633826948</v>
      </c>
      <c r="G827" s="238" t="n">
        <v>0.375</v>
      </c>
      <c r="H827" s="233" t="n">
        <v>1.38</v>
      </c>
      <c r="I827" s="425" t="n">
        <f aca="false">IF(H827="","",IF(H827="s/d","---",IF(H827&lt;2.5,24.212*(H827)^2.521,-4.679*(H827)^2+322.01*(H827)-521.86)))</f>
        <v>54.5338101712985</v>
      </c>
      <c r="J827" s="426" t="n">
        <v>0.625</v>
      </c>
      <c r="K827" s="233" t="n">
        <v>1.38</v>
      </c>
      <c r="L827" s="424" t="n">
        <f aca="false">IF(K827="","",IF(K827="s/d","---",IF(K827&lt;2.5,24.212*(K827)^2.521,-4.679*(K827)^2+322.01*(K827)-521.86)))</f>
        <v>54.5338101712985</v>
      </c>
      <c r="M827" s="238" t="n">
        <v>0.875</v>
      </c>
      <c r="N827" s="233" t="n">
        <v>1.38</v>
      </c>
      <c r="O827" s="425" t="n">
        <f aca="false">IF(N827="","",IF(N827="s/d","---",IF(N827&lt;2.5,24.212*(N827)^2.521,-4.679*(N827)^2+322.01*(N827)-521.86)))</f>
        <v>54.5338101712985</v>
      </c>
      <c r="P827" s="427" t="n">
        <v>272.92</v>
      </c>
      <c r="Q827" s="428" t="n">
        <v>60.71</v>
      </c>
      <c r="R827" s="429" t="n">
        <v>0</v>
      </c>
      <c r="S827" s="425" t="n">
        <f aca="false">IF(Q827="","",Q827+R827)</f>
        <v>60.71</v>
      </c>
    </row>
    <row r="828" customFormat="false" ht="12.75" hidden="false" customHeight="false" outlineLevel="0" collapsed="false">
      <c r="B828" s="569"/>
      <c r="C828" s="422" t="n">
        <v>15</v>
      </c>
      <c r="D828" s="423" t="n">
        <v>0.125</v>
      </c>
      <c r="E828" s="233" t="n">
        <v>1.39</v>
      </c>
      <c r="F828" s="424" t="n">
        <f aca="false">IF(E828="","",IF(E828="s/d","---",IF(E828&lt;2.5,24.212*(E828)^2.521,-4.679*(E828)^2+322.01*(E828)-521.86)))</f>
        <v>55.5355371347214</v>
      </c>
      <c r="G828" s="238" t="n">
        <v>0.375</v>
      </c>
      <c r="H828" s="233" t="n">
        <v>1.39</v>
      </c>
      <c r="I828" s="425" t="n">
        <f aca="false">IF(H828="","",IF(H828="s/d","---",IF(H828&lt;2.5,24.212*(H828)^2.521,-4.679*(H828)^2+322.01*(H828)-521.86)))</f>
        <v>55.5355371347214</v>
      </c>
      <c r="J828" s="426" t="n">
        <v>0.625</v>
      </c>
      <c r="K828" s="233" t="n">
        <v>1.38</v>
      </c>
      <c r="L828" s="424" t="n">
        <f aca="false">IF(K828="","",IF(K828="s/d","---",IF(K828&lt;2.5,24.212*(K828)^2.521,-4.679*(K828)^2+322.01*(K828)-521.86)))</f>
        <v>54.5338101712985</v>
      </c>
      <c r="M828" s="238" t="n">
        <v>0.875</v>
      </c>
      <c r="N828" s="233" t="n">
        <v>1.39</v>
      </c>
      <c r="O828" s="425" t="n">
        <f aca="false">IF(N828="","",IF(N828="s/d","---",IF(N828&lt;2.5,24.212*(N828)^2.521,-4.679*(N828)^2+322.01*(N828)-521.86)))</f>
        <v>55.5355371347214</v>
      </c>
      <c r="P828" s="427" t="n">
        <v>272.89</v>
      </c>
      <c r="Q828" s="428" t="n">
        <v>65.13</v>
      </c>
      <c r="R828" s="429" t="n">
        <v>0</v>
      </c>
      <c r="S828" s="425" t="n">
        <f aca="false">IF(Q828="","",Q828+R828)</f>
        <v>65.13</v>
      </c>
    </row>
    <row r="829" customFormat="false" ht="12.75" hidden="false" customHeight="false" outlineLevel="0" collapsed="false">
      <c r="B829" s="569"/>
      <c r="C829" s="422" t="n">
        <v>16</v>
      </c>
      <c r="D829" s="423" t="n">
        <v>0.125</v>
      </c>
      <c r="E829" s="233" t="n">
        <v>1.4</v>
      </c>
      <c r="F829" s="424" t="n">
        <f aca="false">IF(E829="","",IF(E829="s/d","---",IF(E829&lt;2.5,24.212*(E829)^2.521,-4.679*(E829)^2+322.01*(E829)-521.86)))</f>
        <v>56.5482856555861</v>
      </c>
      <c r="G829" s="238" t="n">
        <v>0.375</v>
      </c>
      <c r="H829" s="233" t="n">
        <v>1.41</v>
      </c>
      <c r="I829" s="425" t="n">
        <f aca="false">IF(H829="","",IF(H829="s/d","---",IF(H829&lt;2.5,24.212*(H829)^2.521,-4.679*(H829)^2+322.01*(H829)-521.86)))</f>
        <v>57.5720969741512</v>
      </c>
      <c r="J829" s="426" t="n">
        <v>0.625</v>
      </c>
      <c r="K829" s="233" t="n">
        <v>1.41</v>
      </c>
      <c r="L829" s="424" t="n">
        <f aca="false">IF(K829="","",IF(K829="s/d","---",IF(K829&lt;2.5,24.212*(K829)^2.521,-4.679*(K829)^2+322.01*(K829)-521.86)))</f>
        <v>57.5720969741512</v>
      </c>
      <c r="M829" s="238" t="n">
        <v>0.875</v>
      </c>
      <c r="N829" s="233" t="n">
        <v>1.41</v>
      </c>
      <c r="O829" s="425" t="n">
        <f aca="false">IF(N829="","",IF(N829="s/d","---",IF(N829&lt;2.5,24.212*(N829)^2.521,-4.679*(N829)^2+322.01*(N829)-521.86)))</f>
        <v>57.5720969741512</v>
      </c>
      <c r="P829" s="427" t="n">
        <v>272.88</v>
      </c>
      <c r="Q829" s="428" t="n">
        <v>71.08</v>
      </c>
      <c r="R829" s="429" t="n">
        <v>0</v>
      </c>
      <c r="S829" s="425" t="n">
        <f aca="false">IF(Q829="","",Q829+R829)</f>
        <v>71.08</v>
      </c>
    </row>
    <row r="830" customFormat="false" ht="12.75" hidden="false" customHeight="false" outlineLevel="0" collapsed="false">
      <c r="B830" s="569"/>
      <c r="C830" s="520" t="n">
        <v>17</v>
      </c>
      <c r="D830" s="521" t="n">
        <v>0.125</v>
      </c>
      <c r="E830" s="522" t="n">
        <v>1.41</v>
      </c>
      <c r="F830" s="523" t="n">
        <f aca="false">IF(E830="","",IF(E830="s/d","---",IF(E830&lt;2.5,24.212*(E830)^2.521,-4.679*(E830)^2+322.01*(E830)-521.86)))</f>
        <v>57.5720969741512</v>
      </c>
      <c r="G830" s="524" t="n">
        <v>0.375</v>
      </c>
      <c r="H830" s="522" t="n">
        <v>1.44</v>
      </c>
      <c r="I830" s="525" t="n">
        <f aca="false">IF(H830="","",IF(H830="s/d","---",IF(H830&lt;2.5,24.212*(H830)^2.521,-4.679*(H830)^2+322.01*(H830)-521.86)))</f>
        <v>60.7103180145179</v>
      </c>
      <c r="J830" s="526" t="n">
        <v>0.625</v>
      </c>
      <c r="K830" s="522" t="n">
        <v>1.44</v>
      </c>
      <c r="L830" s="523" t="n">
        <f aca="false">IF(K830="","",IF(K830="s/d","---",IF(K830&lt;2.5,24.212*(K830)^2.521,-4.679*(K830)^2+322.01*(K830)-521.86)))</f>
        <v>60.7103180145179</v>
      </c>
      <c r="M830" s="524" t="n">
        <v>0.875</v>
      </c>
      <c r="N830" s="522" t="n">
        <v>1.43</v>
      </c>
      <c r="O830" s="525" t="n">
        <f aca="false">IF(N830="","",IF(N830="s/d","---",IF(N830&lt;2.5,24.212*(N830)^2.521,-4.679*(N830)^2+322.01*(N830)-521.86)))</f>
        <v>59.6530722625781</v>
      </c>
      <c r="P830" s="527" t="n">
        <v>272.86</v>
      </c>
      <c r="Q830" s="528" t="n">
        <v>75.33</v>
      </c>
      <c r="R830" s="529" t="n">
        <v>0</v>
      </c>
      <c r="S830" s="525" t="n">
        <f aca="false">IF(Q830="","",Q830+R830)</f>
        <v>75.33</v>
      </c>
    </row>
    <row r="831" customFormat="false" ht="12.75" hidden="false" customHeight="false" outlineLevel="0" collapsed="false">
      <c r="B831" s="569"/>
      <c r="C831" s="520" t="n">
        <v>18</v>
      </c>
      <c r="D831" s="521" t="n">
        <v>0.125</v>
      </c>
      <c r="E831" s="522" t="n">
        <v>1.45</v>
      </c>
      <c r="F831" s="523" t="n">
        <f aca="false">IF(E831="","",IF(E831="s/d","---",IF(E831&lt;2.5,24.212*(E831)^2.521,-4.679*(E831)^2+322.01*(E831)-521.86)))</f>
        <v>61.778790131188</v>
      </c>
      <c r="G831" s="524" t="n">
        <v>0.375</v>
      </c>
      <c r="H831" s="522" t="n">
        <v>1.46</v>
      </c>
      <c r="I831" s="525" t="n">
        <f aca="false">IF(H831="","",IF(H831="s/d","---",IF(H831&lt;2.5,24.212*(H831)^2.521,-4.679*(H831)^2+322.01*(H831)-521.86)))</f>
        <v>62.8585291630302</v>
      </c>
      <c r="J831" s="526" t="n">
        <v>0.625</v>
      </c>
      <c r="K831" s="522" t="n">
        <v>1.45</v>
      </c>
      <c r="L831" s="523" t="n">
        <f aca="false">IF(K831="","",IF(K831="s/d","---",IF(K831&lt;2.5,24.212*(K831)^2.521,-4.679*(K831)^2+322.01*(K831)-521.86)))</f>
        <v>61.778790131188</v>
      </c>
      <c r="M831" s="524" t="n">
        <v>0.875</v>
      </c>
      <c r="N831" s="522" t="n">
        <v>1.45</v>
      </c>
      <c r="O831" s="525" t="n">
        <f aca="false">IF(N831="","",IF(N831="s/d","---",IF(N831&lt;2.5,24.212*(N831)^2.521,-4.679*(N831)^2+322.01*(N831)-521.86)))</f>
        <v>61.778790131188</v>
      </c>
      <c r="P831" s="527" t="n">
        <v>272.86</v>
      </c>
      <c r="Q831" s="528" t="n">
        <v>75.33</v>
      </c>
      <c r="R831" s="529" t="n">
        <v>0</v>
      </c>
      <c r="S831" s="525" t="n">
        <f aca="false">IF(Q831="","",Q831+R831)</f>
        <v>75.33</v>
      </c>
    </row>
    <row r="832" customFormat="false" ht="12.75" hidden="false" customHeight="false" outlineLevel="0" collapsed="false">
      <c r="B832" s="569"/>
      <c r="C832" s="422" t="n">
        <v>19</v>
      </c>
      <c r="D832" s="423" t="n">
        <v>0.125</v>
      </c>
      <c r="E832" s="233" t="n">
        <v>1.45</v>
      </c>
      <c r="F832" s="424" t="n">
        <f aca="false">IF(E832="","",IF(E832="s/d","---",IF(E832&lt;2.5,24.212*(E832)^2.521,-4.679*(E832)^2+322.01*(E832)-521.86)))</f>
        <v>61.778790131188</v>
      </c>
      <c r="G832" s="238" t="n">
        <v>0.375</v>
      </c>
      <c r="H832" s="233" t="n">
        <v>1.46</v>
      </c>
      <c r="I832" s="425" t="n">
        <f aca="false">IF(H832="","",IF(H832="s/d","---",IF(H832&lt;2.5,24.212*(H832)^2.521,-4.679*(H832)^2+322.01*(H832)-521.86)))</f>
        <v>62.8585291630302</v>
      </c>
      <c r="J832" s="426" t="n">
        <v>0.625</v>
      </c>
      <c r="K832" s="233" t="n">
        <v>1.47</v>
      </c>
      <c r="L832" s="424" t="n">
        <f aca="false">IF(K832="","",IF(K832="s/d","---",IF(K832&lt;2.5,24.212*(K832)^2.521,-4.679*(K832)^2+322.01*(K832)-521.86)))</f>
        <v>63.9495755267484</v>
      </c>
      <c r="M832" s="238" t="n">
        <v>0.875</v>
      </c>
      <c r="N832" s="233" t="n">
        <v>1.46</v>
      </c>
      <c r="O832" s="425" t="n">
        <f aca="false">IF(N832="","",IF(N832="s/d","---",IF(N832&lt;2.5,24.212*(N832)^2.521,-4.679*(N832)^2+322.01*(N832)-521.86)))</f>
        <v>62.8585291630302</v>
      </c>
      <c r="P832" s="427" t="n">
        <v>272.83</v>
      </c>
      <c r="Q832" s="428" t="n">
        <v>75.13</v>
      </c>
      <c r="R832" s="429" t="n">
        <v>0</v>
      </c>
      <c r="S832" s="425" t="n">
        <f aca="false">IF(Q832="","",Q832+R832)</f>
        <v>75.13</v>
      </c>
    </row>
    <row r="833" customFormat="false" ht="12.75" hidden="false" customHeight="false" outlineLevel="0" collapsed="false">
      <c r="B833" s="569"/>
      <c r="C833" s="422" t="n">
        <v>20</v>
      </c>
      <c r="D833" s="423" t="n">
        <v>0.125</v>
      </c>
      <c r="E833" s="233" t="s">
        <v>28</v>
      </c>
      <c r="F833" s="424" t="str">
        <f aca="false">IF(E833="","",IF(E833="s/d","---",IF(E833&lt;2.5,24.212*(E833)^2.521,-4.679*(E833)^2+322.01*(E833)-521.86)))</f>
        <v>---</v>
      </c>
      <c r="G833" s="238" t="n">
        <v>0.375</v>
      </c>
      <c r="H833" s="233" t="n">
        <v>1.46</v>
      </c>
      <c r="I833" s="425" t="n">
        <f aca="false">IF(H833="","",IF(H833="s/d","---",IF(H833&lt;2.5,24.212*(H833)^2.521,-4.679*(H833)^2+322.01*(H833)-521.86)))</f>
        <v>62.8585291630302</v>
      </c>
      <c r="J833" s="426" t="n">
        <v>0.625</v>
      </c>
      <c r="K833" s="233" t="s">
        <v>28</v>
      </c>
      <c r="L833" s="424" t="str">
        <f aca="false">IF(K833="","",IF(K833="s/d","---",IF(K833&lt;2.5,24.212*(K833)^2.521,-4.679*(K833)^2+322.01*(K833)-521.86)))</f>
        <v>---</v>
      </c>
      <c r="M833" s="238" t="n">
        <v>0.875</v>
      </c>
      <c r="N833" s="233" t="s">
        <v>28</v>
      </c>
      <c r="O833" s="425" t="str">
        <f aca="false">IF(N833="","",IF(N833="s/d","---",IF(N833&lt;2.5,24.212*(N833)^2.521,-4.679*(N833)^2+322.01*(N833)-521.86)))</f>
        <v>---</v>
      </c>
      <c r="P833" s="427" t="n">
        <v>272.82</v>
      </c>
      <c r="Q833" s="428" t="n">
        <v>74.96</v>
      </c>
      <c r="R833" s="429" t="n">
        <v>0</v>
      </c>
      <c r="S833" s="425" t="n">
        <f aca="false">IF(Q833="","",Q833+R833)</f>
        <v>74.96</v>
      </c>
    </row>
    <row r="834" customFormat="false" ht="12.75" hidden="false" customHeight="false" outlineLevel="0" collapsed="false">
      <c r="B834" s="569"/>
      <c r="C834" s="422" t="n">
        <v>21</v>
      </c>
      <c r="D834" s="423" t="n">
        <v>0.125</v>
      </c>
      <c r="E834" s="233" t="s">
        <v>28</v>
      </c>
      <c r="F834" s="424" t="str">
        <f aca="false">IF(E834="","",IF(E834="s/d","---",IF(E834&lt;2.5,24.212*(E834)^2.521,-4.679*(E834)^2+322.01*(E834)-521.86)))</f>
        <v>---</v>
      </c>
      <c r="G834" s="238" t="n">
        <v>0.375</v>
      </c>
      <c r="H834" s="233" t="n">
        <v>1.43</v>
      </c>
      <c r="I834" s="425" t="n">
        <f aca="false">IF(H834="","",IF(H834="s/d","---",IF(H834&lt;2.5,24.212*(H834)^2.521,-4.679*(H834)^2+322.01*(H834)-521.86)))</f>
        <v>59.6530722625781</v>
      </c>
      <c r="J834" s="426" t="n">
        <v>0.625</v>
      </c>
      <c r="K834" s="233" t="n">
        <v>1.42</v>
      </c>
      <c r="L834" s="424" t="n">
        <f aca="false">IF(K834="","",IF(K834="s/d","---",IF(K834&lt;2.5,24.212*(K834)^2.521,-4.679*(K834)^2+322.01*(K834)-521.86)))</f>
        <v>58.6070121898125</v>
      </c>
      <c r="M834" s="238" t="n">
        <v>0.875</v>
      </c>
      <c r="N834" s="233" t="n">
        <v>1.41</v>
      </c>
      <c r="O834" s="425" t="n">
        <f aca="false">IF(N834="","",IF(N834="s/d","---",IF(N834&lt;2.5,24.212*(N834)^2.521,-4.679*(N834)^2+322.01*(N834)-521.86)))</f>
        <v>57.5720969741512</v>
      </c>
      <c r="P834" s="427" t="n">
        <v>272.8</v>
      </c>
      <c r="Q834" s="428" t="n">
        <v>71.75</v>
      </c>
      <c r="R834" s="429" t="n">
        <v>3.33</v>
      </c>
      <c r="S834" s="425" t="n">
        <f aca="false">IF(Q834="","",Q834+R834)</f>
        <v>75.08</v>
      </c>
    </row>
    <row r="835" customFormat="false" ht="12.75" hidden="false" customHeight="false" outlineLevel="0" collapsed="false">
      <c r="B835" s="569"/>
      <c r="C835" s="422" t="n">
        <v>22</v>
      </c>
      <c r="D835" s="423" t="n">
        <v>0.125</v>
      </c>
      <c r="E835" s="233" t="n">
        <v>1.41</v>
      </c>
      <c r="F835" s="424" t="n">
        <f aca="false">IF(E835="","",IF(E835="s/d","---",IF(E835&lt;2.5,24.212*(E835)^2.521,-4.679*(E835)^2+322.01*(E835)-521.86)))</f>
        <v>57.5720969741512</v>
      </c>
      <c r="G835" s="238" t="n">
        <v>0.375</v>
      </c>
      <c r="H835" s="233" t="n">
        <v>1.41</v>
      </c>
      <c r="I835" s="425" t="n">
        <f aca="false">IF(H835="","",IF(H835="s/d","---",IF(H835&lt;2.5,24.212*(H835)^2.521,-4.679*(H835)^2+322.01*(H835)-521.86)))</f>
        <v>57.5720969741512</v>
      </c>
      <c r="J835" s="426" t="n">
        <v>0.625</v>
      </c>
      <c r="K835" s="233" t="n">
        <v>1.39</v>
      </c>
      <c r="L835" s="424" t="n">
        <f aca="false">IF(K835="","",IF(K835="s/d","---",IF(K835&lt;2.5,24.212*(K835)^2.521,-4.679*(K835)^2+322.01*(K835)-521.86)))</f>
        <v>55.5355371347214</v>
      </c>
      <c r="M835" s="238" t="n">
        <v>0.875</v>
      </c>
      <c r="N835" s="233" t="s">
        <v>28</v>
      </c>
      <c r="O835" s="425" t="str">
        <f aca="false">IF(N835="","",IF(N835="s/d","---",IF(N835&lt;2.5,24.212*(N835)^2.521,-4.679*(N835)^2+322.01*(N835)-521.86)))</f>
        <v>---</v>
      </c>
      <c r="P835" s="427" t="n">
        <v>272.79</v>
      </c>
      <c r="Q835" s="428" t="n">
        <v>74.83</v>
      </c>
      <c r="R835" s="429" t="n">
        <v>0</v>
      </c>
      <c r="S835" s="425" t="n">
        <f aca="false">IF(Q835="","",Q835+R835)</f>
        <v>74.83</v>
      </c>
    </row>
    <row r="836" customFormat="false" ht="12.75" hidden="false" customHeight="false" outlineLevel="0" collapsed="false">
      <c r="B836" s="569"/>
      <c r="C836" s="422" t="n">
        <v>23</v>
      </c>
      <c r="D836" s="423" t="n">
        <v>0.125</v>
      </c>
      <c r="E836" s="233" t="s">
        <v>28</v>
      </c>
      <c r="F836" s="424" t="str">
        <f aca="false">IF(E836="","",IF(E836="s/d","---",IF(E836&lt;2.5,24.212*(E836)^2.521,-4.679*(E836)^2+322.01*(E836)-521.86)))</f>
        <v>---</v>
      </c>
      <c r="G836" s="238" t="n">
        <v>0.375</v>
      </c>
      <c r="H836" s="233" t="s">
        <v>28</v>
      </c>
      <c r="I836" s="425" t="str">
        <f aca="false">IF(H836="","",IF(H836="s/d","---",IF(H836&lt;2.5,24.212*(H836)^2.521,-4.679*(H836)^2+322.01*(H836)-521.86)))</f>
        <v>---</v>
      </c>
      <c r="J836" s="426" t="n">
        <v>0.625</v>
      </c>
      <c r="K836" s="233" t="s">
        <v>28</v>
      </c>
      <c r="L836" s="424" t="str">
        <f aca="false">IF(K836="","",IF(K836="s/d","---",IF(K836&lt;2.5,24.212*(K836)^2.521,-4.679*(K836)^2+322.01*(K836)-521.86)))</f>
        <v>---</v>
      </c>
      <c r="M836" s="238" t="n">
        <v>0.875</v>
      </c>
      <c r="N836" s="233" t="n">
        <v>1.4</v>
      </c>
      <c r="O836" s="425" t="n">
        <f aca="false">IF(N836="","",IF(N836="s/d","---",IF(N836&lt;2.5,24.212*(N836)^2.521,-4.679*(N836)^2+322.01*(N836)-521.86)))</f>
        <v>56.5482856555861</v>
      </c>
      <c r="P836" s="427" t="n">
        <v>272.73</v>
      </c>
      <c r="Q836" s="428" t="n">
        <v>70.7</v>
      </c>
      <c r="R836" s="429" t="n">
        <v>4.3</v>
      </c>
      <c r="S836" s="425" t="n">
        <f aca="false">IF(Q836="","",Q836+R836)</f>
        <v>75</v>
      </c>
    </row>
    <row r="837" customFormat="false" ht="12.75" hidden="false" customHeight="false" outlineLevel="0" collapsed="false">
      <c r="B837" s="569"/>
      <c r="C837" s="520" t="n">
        <v>24</v>
      </c>
      <c r="D837" s="521" t="n">
        <v>0.125</v>
      </c>
      <c r="E837" s="522" t="n">
        <v>1.41</v>
      </c>
      <c r="F837" s="523" t="n">
        <f aca="false">IF(E837="","",IF(E837="s/d","---",IF(E837&lt;2.5,24.212*(E837)^2.521,-4.679*(E837)^2+322.01*(E837)-521.86)))</f>
        <v>57.5720969741512</v>
      </c>
      <c r="G837" s="524" t="n">
        <v>0.375</v>
      </c>
      <c r="H837" s="522" t="n">
        <v>1.43</v>
      </c>
      <c r="I837" s="525" t="n">
        <f aca="false">IF(H837="","",IF(H837="s/d","---",IF(H837&lt;2.5,24.212*(H837)^2.521,-4.679*(H837)^2+322.01*(H837)-521.86)))</f>
        <v>59.6530722625781</v>
      </c>
      <c r="J837" s="526" t="n">
        <v>0.625</v>
      </c>
      <c r="K837" s="522" t="n">
        <v>1.44</v>
      </c>
      <c r="L837" s="523" t="n">
        <f aca="false">IF(K837="","",IF(K837="s/d","---",IF(K837&lt;2.5,24.212*(K837)^2.521,-4.679*(K837)^2+322.01*(K837)-521.86)))</f>
        <v>60.7103180145179</v>
      </c>
      <c r="M837" s="524" t="n">
        <v>0.875</v>
      </c>
      <c r="N837" s="522" t="n">
        <v>1.44</v>
      </c>
      <c r="O837" s="525" t="n">
        <f aca="false">IF(N837="","",IF(N837="s/d","---",IF(N837&lt;2.5,24.212*(N837)^2.521,-4.679*(N837)^2+322.01*(N837)-521.86)))</f>
        <v>60.7103180145179</v>
      </c>
      <c r="P837" s="527" t="n">
        <v>272.73</v>
      </c>
      <c r="Q837" s="528" t="n">
        <v>74.8</v>
      </c>
      <c r="R837" s="529" t="n">
        <v>0</v>
      </c>
      <c r="S837" s="525" t="n">
        <f aca="false">IF(Q837="","",Q837+R837)</f>
        <v>74.8</v>
      </c>
    </row>
    <row r="838" customFormat="false" ht="12.75" hidden="false" customHeight="false" outlineLevel="0" collapsed="false">
      <c r="B838" s="569"/>
      <c r="C838" s="520" t="n">
        <v>25</v>
      </c>
      <c r="D838" s="521" t="n">
        <v>0.125</v>
      </c>
      <c r="E838" s="522" t="n">
        <v>1.44</v>
      </c>
      <c r="F838" s="523" t="n">
        <f aca="false">IF(E838="","",IF(E838="s/d","---",IF(E838&lt;2.5,24.212*(E838)^2.521,-4.679*(E838)^2+322.01*(E838)-521.86)))</f>
        <v>60.7103180145179</v>
      </c>
      <c r="G838" s="524" t="n">
        <v>0.375</v>
      </c>
      <c r="H838" s="522" t="n">
        <v>1.45</v>
      </c>
      <c r="I838" s="525" t="n">
        <f aca="false">IF(H838="","",IF(H838="s/d","---",IF(H838&lt;2.5,24.212*(H838)^2.521,-4.679*(H838)^2+322.01*(H838)-521.86)))</f>
        <v>61.778790131188</v>
      </c>
      <c r="J838" s="526" t="n">
        <v>0.625</v>
      </c>
      <c r="K838" s="522" t="n">
        <v>1.45</v>
      </c>
      <c r="L838" s="523" t="n">
        <f aca="false">IF(K838="","",IF(K838="s/d","---",IF(K838&lt;2.5,24.212*(K838)^2.521,-4.679*(K838)^2+322.01*(K838)-521.86)))</f>
        <v>61.778790131188</v>
      </c>
      <c r="M838" s="524" t="n">
        <v>0.875</v>
      </c>
      <c r="N838" s="522" t="n">
        <v>1.44</v>
      </c>
      <c r="O838" s="525" t="n">
        <f aca="false">IF(N838="","",IF(N838="s/d","---",IF(N838&lt;2.5,24.212*(N838)^2.521,-4.679*(N838)^2+322.01*(N838)-521.86)))</f>
        <v>60.7103180145179</v>
      </c>
      <c r="P838" s="527" t="n">
        <v>272.71</v>
      </c>
      <c r="Q838" s="528" t="n">
        <v>74.9</v>
      </c>
      <c r="R838" s="529" t="n">
        <v>0</v>
      </c>
      <c r="S838" s="525" t="n">
        <f aca="false">IF(Q838="","",Q838+R838)</f>
        <v>74.9</v>
      </c>
    </row>
    <row r="839" customFormat="false" ht="12.75" hidden="false" customHeight="false" outlineLevel="0" collapsed="false">
      <c r="B839" s="569"/>
      <c r="C839" s="422" t="n">
        <v>26</v>
      </c>
      <c r="D839" s="423" t="n">
        <v>0.125</v>
      </c>
      <c r="E839" s="233" t="n">
        <v>1.43</v>
      </c>
      <c r="F839" s="424" t="n">
        <f aca="false">IF(E839="","",IF(E839="s/d","---",IF(E839&lt;2.5,24.212*(E839)^2.521,-4.679*(E839)^2+322.01*(E839)-521.86)))</f>
        <v>59.6530722625781</v>
      </c>
      <c r="G839" s="238" t="n">
        <v>0.375</v>
      </c>
      <c r="H839" s="233" t="n">
        <v>1.42</v>
      </c>
      <c r="I839" s="425" t="n">
        <f aca="false">IF(H839="","",IF(H839="s/d","---",IF(H839&lt;2.5,24.212*(H839)^2.521,-4.679*(H839)^2+322.01*(H839)-521.86)))</f>
        <v>58.6070121898125</v>
      </c>
      <c r="J839" s="426" t="n">
        <v>0.625</v>
      </c>
      <c r="K839" s="233" t="n">
        <v>1.42</v>
      </c>
      <c r="L839" s="424" t="n">
        <f aca="false">IF(K839="","",IF(K839="s/d","---",IF(K839&lt;2.5,24.212*(K839)^2.521,-4.679*(K839)^2+322.01*(K839)-521.86)))</f>
        <v>58.6070121898125</v>
      </c>
      <c r="M839" s="238" t="n">
        <v>0.875</v>
      </c>
      <c r="N839" s="233" t="n">
        <v>1.41</v>
      </c>
      <c r="O839" s="425" t="n">
        <f aca="false">IF(N839="","",IF(N839="s/d","---",IF(N839&lt;2.5,24.212*(N839)^2.521,-4.679*(N839)^2+322.01*(N839)-521.86)))</f>
        <v>57.5720969741512</v>
      </c>
      <c r="P839" s="427" t="n">
        <v>272.69</v>
      </c>
      <c r="Q839" s="428" t="n">
        <v>74.9</v>
      </c>
      <c r="R839" s="429" t="n">
        <v>0</v>
      </c>
      <c r="S839" s="425" t="n">
        <f aca="false">IF(Q839="","",Q839+R839)</f>
        <v>74.9</v>
      </c>
    </row>
    <row r="840" customFormat="false" ht="12.75" hidden="false" customHeight="false" outlineLevel="0" collapsed="false">
      <c r="B840" s="569"/>
      <c r="C840" s="422" t="n">
        <v>27</v>
      </c>
      <c r="D840" s="423" t="n">
        <v>0.125</v>
      </c>
      <c r="E840" s="233" t="n">
        <v>1.41</v>
      </c>
      <c r="F840" s="424" t="n">
        <f aca="false">IF(E840="","",IF(E840="s/d","---",IF(E840&lt;2.5,24.212*(E840)^2.521,-4.679*(E840)^2+322.01*(E840)-521.86)))</f>
        <v>57.5720969741512</v>
      </c>
      <c r="G840" s="238" t="n">
        <v>0.375</v>
      </c>
      <c r="H840" s="233" t="n">
        <v>1.42</v>
      </c>
      <c r="I840" s="425" t="n">
        <f aca="false">IF(H840="","",IF(H840="s/d","---",IF(H840&lt;2.5,24.212*(H840)^2.521,-4.679*(H840)^2+322.01*(H840)-521.86)))</f>
        <v>58.6070121898125</v>
      </c>
      <c r="J840" s="426" t="n">
        <v>0.625</v>
      </c>
      <c r="K840" s="233" t="n">
        <v>1.42</v>
      </c>
      <c r="L840" s="424" t="n">
        <f aca="false">IF(K840="","",IF(K840="s/d","---",IF(K840&lt;2.5,24.212*(K840)^2.521,-4.679*(K840)^2+322.01*(K840)-521.86)))</f>
        <v>58.6070121898125</v>
      </c>
      <c r="M840" s="238" t="n">
        <v>0.875</v>
      </c>
      <c r="N840" s="233" t="n">
        <v>1.4</v>
      </c>
      <c r="O840" s="425" t="n">
        <f aca="false">IF(N840="","",IF(N840="s/d","---",IF(N840&lt;2.5,24.212*(N840)^2.521,-4.679*(N840)^2+322.01*(N840)-521.86)))</f>
        <v>56.5482856555861</v>
      </c>
      <c r="P840" s="427" t="n">
        <v>272.67</v>
      </c>
      <c r="Q840" s="428" t="n">
        <v>75</v>
      </c>
      <c r="R840" s="429" t="n">
        <v>0</v>
      </c>
      <c r="S840" s="425" t="n">
        <f aca="false">IF(Q840="","",Q840+R840)</f>
        <v>75</v>
      </c>
    </row>
    <row r="841" customFormat="false" ht="12.75" hidden="false" customHeight="false" outlineLevel="0" collapsed="false">
      <c r="B841" s="569"/>
      <c r="C841" s="422" t="n">
        <v>28</v>
      </c>
      <c r="D841" s="423" t="n">
        <v>0.125</v>
      </c>
      <c r="E841" s="233" t="n">
        <v>1.41</v>
      </c>
      <c r="F841" s="424" t="n">
        <f aca="false">IF(E841="","",IF(E841="s/d","---",IF(E841&lt;2.5,24.212*(E841)^2.521,-4.679*(E841)^2+322.01*(E841)-521.86)))</f>
        <v>57.5720969741512</v>
      </c>
      <c r="G841" s="238" t="n">
        <v>0.375</v>
      </c>
      <c r="H841" s="233" t="n">
        <v>1.43</v>
      </c>
      <c r="I841" s="425" t="n">
        <f aca="false">IF(H841="","",IF(H841="s/d","---",IF(H841&lt;2.5,24.212*(H841)^2.521,-4.679*(H841)^2+322.01*(H841)-521.86)))</f>
        <v>59.6530722625781</v>
      </c>
      <c r="J841" s="426" t="n">
        <v>0.625</v>
      </c>
      <c r="K841" s="233" t="n">
        <v>1.43</v>
      </c>
      <c r="L841" s="424" t="n">
        <f aca="false">IF(K841="","",IF(K841="s/d","---",IF(K841&lt;2.5,24.212*(K841)^2.521,-4.679*(K841)^2+322.01*(K841)-521.86)))</f>
        <v>59.6530722625781</v>
      </c>
      <c r="M841" s="238" t="n">
        <v>0.875</v>
      </c>
      <c r="N841" s="233" t="n">
        <v>1.43</v>
      </c>
      <c r="O841" s="425" t="n">
        <f aca="false">IF(N841="","",IF(N841="s/d","---",IF(N841&lt;2.5,24.212*(N841)^2.521,-4.679*(N841)^2+322.01*(N841)-521.86)))</f>
        <v>59.6530722625781</v>
      </c>
      <c r="P841" s="427" t="n">
        <v>272.65</v>
      </c>
      <c r="Q841" s="428" t="n">
        <v>75.17</v>
      </c>
      <c r="R841" s="429" t="n">
        <v>0</v>
      </c>
      <c r="S841" s="425" t="n">
        <f aca="false">IF(Q841="","",Q841+R841)</f>
        <v>75.17</v>
      </c>
    </row>
    <row r="842" customFormat="false" ht="12.75" hidden="false" customHeight="false" outlineLevel="0" collapsed="false">
      <c r="B842" s="569"/>
      <c r="C842" s="422" t="n">
        <v>29</v>
      </c>
      <c r="D842" s="423" t="n">
        <v>0.125</v>
      </c>
      <c r="E842" s="233" t="n">
        <v>1.43</v>
      </c>
      <c r="F842" s="424" t="n">
        <f aca="false">IF(E842="","",IF(E842="s/d","---",IF(E842&lt;2.5,24.212*(E842)^2.521,-4.679*(E842)^2+322.01*(E842)-521.86)))</f>
        <v>59.6530722625781</v>
      </c>
      <c r="G842" s="238" t="n">
        <v>0.375</v>
      </c>
      <c r="H842" s="233" t="n">
        <v>1.46</v>
      </c>
      <c r="I842" s="425" t="n">
        <f aca="false">IF(H842="","",IF(H842="s/d","---",IF(H842&lt;2.5,24.212*(H842)^2.521,-4.679*(H842)^2+322.01*(H842)-521.86)))</f>
        <v>62.8585291630302</v>
      </c>
      <c r="J842" s="426" t="n">
        <v>0.625</v>
      </c>
      <c r="K842" s="233" t="n">
        <v>1.48</v>
      </c>
      <c r="L842" s="424" t="n">
        <f aca="false">IF(K842="","",IF(K842="s/d","---",IF(K842&lt;2.5,24.212*(K842)^2.521,-4.679*(K842)^2+322.01*(K842)-521.86)))</f>
        <v>65.0519695066606</v>
      </c>
      <c r="M842" s="238" t="n">
        <v>0.875</v>
      </c>
      <c r="N842" s="233" t="n">
        <v>1.48</v>
      </c>
      <c r="O842" s="425" t="n">
        <f aca="false">IF(N842="","",IF(N842="s/d","---",IF(N842&lt;2.5,24.212*(N842)^2.521,-4.679*(N842)^2+322.01*(N842)-521.86)))</f>
        <v>65.0519695066606</v>
      </c>
      <c r="P842" s="427" t="n">
        <v>272.62</v>
      </c>
      <c r="Q842" s="428" t="n">
        <v>75.17</v>
      </c>
      <c r="R842" s="429" t="n">
        <v>0</v>
      </c>
      <c r="S842" s="425" t="n">
        <f aca="false">IF(Q842="","",Q842+R842)</f>
        <v>75.17</v>
      </c>
    </row>
    <row r="843" customFormat="false" ht="13.5" hidden="false" customHeight="false" outlineLevel="0" collapsed="false">
      <c r="B843" s="569"/>
      <c r="C843" s="570" t="n">
        <v>30</v>
      </c>
      <c r="D843" s="571" t="n">
        <v>0.125</v>
      </c>
      <c r="E843" s="213" t="n">
        <v>1.49</v>
      </c>
      <c r="F843" s="572" t="n">
        <f aca="false">IF(E843="","",IF(E843="s/d","---",IF(E843&lt;2.5,24.212*(E843)^2.521,-4.679*(E843)^2+322.01*(E843)-521.86)))</f>
        <v>66.1657512560296</v>
      </c>
      <c r="G843" s="573" t="n">
        <v>0.375</v>
      </c>
      <c r="H843" s="213" t="n">
        <v>1.52</v>
      </c>
      <c r="I843" s="574" t="n">
        <f aca="false">IF(H843="","",IF(H843="s/d","---",IF(H843&lt;2.5,24.212*(H843)^2.521,-4.679*(H843)^2+322.01*(H843)-521.86)))</f>
        <v>69.5758227149743</v>
      </c>
      <c r="J843" s="575" t="n">
        <v>0.625</v>
      </c>
      <c r="K843" s="213" t="n">
        <v>1.54</v>
      </c>
      <c r="L843" s="572" t="n">
        <f aca="false">IF(K843="","",IF(K843="s/d","---",IF(K843&lt;2.5,24.212*(K843)^2.521,-4.679*(K843)^2+322.01*(K843)-521.86)))</f>
        <v>71.9068728979649</v>
      </c>
      <c r="M843" s="573" t="n">
        <v>0.875</v>
      </c>
      <c r="N843" s="213" t="n">
        <v>1.54</v>
      </c>
      <c r="O843" s="574" t="n">
        <f aca="false">IF(N843="","",IF(N843="s/d","---",IF(N843&lt;2.5,24.212*(N843)^2.521,-4.679*(N843)^2+322.01*(N843)-521.86)))</f>
        <v>71.9068728979649</v>
      </c>
      <c r="P843" s="576" t="n">
        <v>272.59</v>
      </c>
      <c r="Q843" s="577" t="n">
        <v>75.5</v>
      </c>
      <c r="R843" s="578" t="n">
        <v>0</v>
      </c>
      <c r="S843" s="574" t="n">
        <f aca="false">IF(Q843="","",Q843+R843)</f>
        <v>75.5</v>
      </c>
    </row>
    <row r="844" customFormat="false" ht="12.75" hidden="false" customHeight="false" outlineLevel="0" collapsed="false">
      <c r="B844" s="569" t="s">
        <v>33</v>
      </c>
      <c r="C844" s="579" t="n">
        <v>1</v>
      </c>
      <c r="D844" s="580" t="n">
        <v>0.125</v>
      </c>
      <c r="E844" s="581" t="n">
        <v>1.57</v>
      </c>
      <c r="F844" s="582" t="n">
        <f aca="false">IF(E844="","",IF(E844="s/d","---",IF(E844&lt;2.5,24.212*(E844)^2.521,-4.679*(E844)^2+322.01*(E844)-521.86)))</f>
        <v>75.4907411104835</v>
      </c>
      <c r="G844" s="583" t="n">
        <v>0.375</v>
      </c>
      <c r="H844" s="581" t="n">
        <v>1.58</v>
      </c>
      <c r="I844" s="584" t="n">
        <f aca="false">IF(H844="","",IF(H844="s/d","---",IF(H844&lt;2.5,24.212*(H844)^2.521,-4.679*(H844)^2+322.01*(H844)-521.86)))</f>
        <v>76.7087986880976</v>
      </c>
      <c r="J844" s="585" t="n">
        <v>0.625</v>
      </c>
      <c r="K844" s="581" t="n">
        <v>1.58</v>
      </c>
      <c r="L844" s="582" t="n">
        <f aca="false">IF(K844="","",IF(K844="s/d","---",IF(K844&lt;2.5,24.212*(K844)^2.521,-4.679*(K844)^2+322.01*(K844)-521.86)))</f>
        <v>76.7087986880976</v>
      </c>
      <c r="M844" s="583" t="n">
        <v>0.875</v>
      </c>
      <c r="N844" s="581" t="n">
        <v>1.57</v>
      </c>
      <c r="O844" s="584" t="n">
        <f aca="false">IF(N844="","",IF(N844="s/d","---",IF(N844&lt;2.5,24.212*(N844)^2.521,-4.679*(N844)^2+322.01*(N844)-521.86)))</f>
        <v>75.4907411104835</v>
      </c>
      <c r="P844" s="586" t="n">
        <v>272.57</v>
      </c>
      <c r="Q844" s="587" t="n">
        <v>75.17</v>
      </c>
      <c r="R844" s="588" t="n">
        <v>0</v>
      </c>
      <c r="S844" s="584" t="n">
        <f aca="false">IF(Q844="","",Q844+R844)</f>
        <v>75.17</v>
      </c>
    </row>
    <row r="845" customFormat="false" ht="12.75" hidden="false" customHeight="false" outlineLevel="0" collapsed="false">
      <c r="B845" s="569"/>
      <c r="C845" s="589" t="n">
        <v>2</v>
      </c>
      <c r="D845" s="590" t="n">
        <v>0.125</v>
      </c>
      <c r="E845" s="591" t="n">
        <v>1.59</v>
      </c>
      <c r="F845" s="592" t="n">
        <f aca="false">IF(E845="","",IF(E845="s/d","---",IF(E845&lt;2.5,24.212*(E845)^2.521,-4.679*(E845)^2+322.01*(E845)-521.86)))</f>
        <v>77.9386386370351</v>
      </c>
      <c r="G845" s="593" t="n">
        <v>0.375</v>
      </c>
      <c r="H845" s="591" t="n">
        <v>1.6</v>
      </c>
      <c r="I845" s="594" t="n">
        <f aca="false">IF(H845="","",IF(H845="s/d","---",IF(H845&lt;2.5,24.212*(H845)^2.521,-4.679*(H845)^2+322.01*(H845)-521.86)))</f>
        <v>79.1802997507063</v>
      </c>
      <c r="J845" s="595" t="n">
        <v>0.625</v>
      </c>
      <c r="K845" s="591" t="n">
        <v>1.61</v>
      </c>
      <c r="L845" s="592" t="n">
        <f aca="false">IF(K845="","",IF(K845="s/d","---",IF(K845&lt;2.5,24.212*(K845)^2.521,-4.679*(K845)^2+322.01*(K845)-521.86)))</f>
        <v>80.4338207058271</v>
      </c>
      <c r="M845" s="593" t="n">
        <v>0.875</v>
      </c>
      <c r="N845" s="591" t="n">
        <v>1.59</v>
      </c>
      <c r="O845" s="594" t="n">
        <f aca="false">IF(N845="","",IF(N845="s/d","---",IF(N845&lt;2.5,24.212*(N845)^2.521,-4.679*(N845)^2+322.01*(N845)-521.86)))</f>
        <v>77.9386386370351</v>
      </c>
      <c r="P845" s="596" t="n">
        <v>272.54</v>
      </c>
      <c r="Q845" s="597" t="n">
        <v>75.04</v>
      </c>
      <c r="R845" s="598" t="n">
        <v>0</v>
      </c>
      <c r="S845" s="594" t="n">
        <f aca="false">IF(Q845="","",Q845+R845)</f>
        <v>75.04</v>
      </c>
    </row>
    <row r="846" customFormat="false" ht="12.75" hidden="false" customHeight="false" outlineLevel="0" collapsed="false">
      <c r="B846" s="569"/>
      <c r="C846" s="406" t="n">
        <v>3</v>
      </c>
      <c r="D846" s="407" t="n">
        <v>0.125</v>
      </c>
      <c r="E846" s="248" t="n">
        <v>1.6</v>
      </c>
      <c r="F846" s="408" t="n">
        <f aca="false">IF(E846="","",IF(E846="s/d","---",IF(E846&lt;2.5,24.212*(E846)^2.521,-4.679*(E846)^2+322.01*(E846)-521.86)))</f>
        <v>79.1802997507063</v>
      </c>
      <c r="G846" s="252" t="n">
        <v>0.375</v>
      </c>
      <c r="H846" s="248" t="n">
        <v>1.61</v>
      </c>
      <c r="I846" s="409" t="n">
        <f aca="false">IF(H846="","",IF(H846="s/d","---",IF(H846&lt;2.5,24.212*(H846)^2.521,-4.679*(H846)^2+322.01*(H846)-521.86)))</f>
        <v>80.4338207058271</v>
      </c>
      <c r="J846" s="410" t="n">
        <v>0.625</v>
      </c>
      <c r="K846" s="248" t="n">
        <v>1.62</v>
      </c>
      <c r="L846" s="408" t="n">
        <f aca="false">IF(K846="","",IF(K846="s/d","---",IF(K846&lt;2.5,24.212*(K846)^2.521,-4.679*(K846)^2+322.01*(K846)-521.86)))</f>
        <v>81.6992400634962</v>
      </c>
      <c r="M846" s="252" t="n">
        <v>0.875</v>
      </c>
      <c r="N846" s="248" t="n">
        <v>1.62</v>
      </c>
      <c r="O846" s="409" t="n">
        <f aca="false">IF(N846="","",IF(N846="s/d","---",IF(N846&lt;2.5,24.212*(N846)^2.521,-4.679*(N846)^2+322.01*(N846)-521.86)))</f>
        <v>81.6992400634962</v>
      </c>
      <c r="P846" s="411" t="n">
        <v>272.51</v>
      </c>
      <c r="Q846" s="412" t="n">
        <v>74.96</v>
      </c>
      <c r="R846" s="413" t="n">
        <v>0</v>
      </c>
      <c r="S846" s="409" t="n">
        <f aca="false">IF(Q846="","",Q846+R846)</f>
        <v>74.96</v>
      </c>
    </row>
    <row r="847" customFormat="false" ht="12.75" hidden="false" customHeight="false" outlineLevel="0" collapsed="false">
      <c r="B847" s="569"/>
      <c r="C847" s="406" t="n">
        <v>4</v>
      </c>
      <c r="D847" s="407" t="n">
        <v>0.125</v>
      </c>
      <c r="E847" s="248" t="n">
        <v>1.67</v>
      </c>
      <c r="F847" s="408" t="n">
        <f aca="false">IF(E847="","",IF(E847="s/d","---",IF(E847&lt;2.5,24.212*(E847)^2.521,-4.679*(E847)^2+322.01*(E847)-521.86)))</f>
        <v>88.2061545675859</v>
      </c>
      <c r="G847" s="252" t="n">
        <v>0.375</v>
      </c>
      <c r="H847" s="248" t="n">
        <v>1.7</v>
      </c>
      <c r="I847" s="409" t="n">
        <f aca="false">IF(H847="","",IF(H847="s/d","---",IF(H847&lt;2.5,24.212*(H847)^2.521,-4.679*(H847)^2+322.01*(H847)-521.86)))</f>
        <v>92.2555274199593</v>
      </c>
      <c r="J847" s="410" t="n">
        <v>0.625</v>
      </c>
      <c r="K847" s="248" t="n">
        <v>1.69</v>
      </c>
      <c r="L847" s="408" t="n">
        <f aca="false">IF(K847="","",IF(K847="s/d","---",IF(K847&lt;2.5,24.212*(K847)^2.521,-4.679*(K847)^2+322.01*(K847)-521.86)))</f>
        <v>90.8935461737798</v>
      </c>
      <c r="M847" s="252" t="n">
        <v>0.875</v>
      </c>
      <c r="N847" s="248" t="n">
        <v>1.67</v>
      </c>
      <c r="O847" s="409" t="n">
        <f aca="false">IF(N847="","",IF(N847="s/d","---",IF(N847&lt;2.5,24.212*(N847)^2.521,-4.679*(N847)^2+322.01*(N847)-521.86)))</f>
        <v>88.2061545675859</v>
      </c>
      <c r="P847" s="411" t="n">
        <v>272.51</v>
      </c>
      <c r="Q847" s="412" t="n">
        <v>75</v>
      </c>
      <c r="R847" s="413" t="n">
        <v>0</v>
      </c>
      <c r="S847" s="409" t="n">
        <f aca="false">IF(Q847="","",Q847+R847)</f>
        <v>75</v>
      </c>
    </row>
    <row r="848" customFormat="false" ht="12.75" hidden="false" customHeight="false" outlineLevel="0" collapsed="false">
      <c r="B848" s="569"/>
      <c r="C848" s="406" t="n">
        <v>5</v>
      </c>
      <c r="D848" s="407" t="n">
        <v>0.125</v>
      </c>
      <c r="E848" s="248" t="n">
        <v>1.68</v>
      </c>
      <c r="F848" s="408" t="n">
        <f aca="false">IF(E848="","",IF(E848="s/d","---",IF(E848&lt;2.5,24.212*(E848)^2.521,-4.679*(E848)^2+322.01*(E848)-521.86)))</f>
        <v>89.5437677806624</v>
      </c>
      <c r="G848" s="252" t="n">
        <v>0.375</v>
      </c>
      <c r="H848" s="248" t="n">
        <v>1.66</v>
      </c>
      <c r="I848" s="409" t="n">
        <f aca="false">IF(H848="","",IF(H848="s/d","---",IF(H848&lt;2.5,24.212*(H848)^2.521,-4.679*(H848)^2+322.01*(H848)-521.86)))</f>
        <v>86.8806687539615</v>
      </c>
      <c r="J848" s="410" t="n">
        <v>0.625</v>
      </c>
      <c r="K848" s="248" t="n">
        <v>1.64</v>
      </c>
      <c r="L848" s="408" t="n">
        <f aca="false">IF(K848="","",IF(K848="s/d","---",IF(K848&lt;2.5,24.212*(K848)^2.521,-4.679*(K848)^2+322.01*(K848)-521.86)))</f>
        <v>84.2659276591341</v>
      </c>
      <c r="M848" s="252" t="n">
        <v>0.875</v>
      </c>
      <c r="N848" s="248" t="n">
        <v>1.62</v>
      </c>
      <c r="O848" s="409" t="n">
        <f aca="false">IF(N848="","",IF(N848="s/d","---",IF(N848&lt;2.5,24.212*(N848)^2.521,-4.679*(N848)^2+322.01*(N848)-521.86)))</f>
        <v>81.6992400634962</v>
      </c>
      <c r="P848" s="411" t="n">
        <v>272.51</v>
      </c>
      <c r="Q848" s="412" t="n">
        <v>75</v>
      </c>
      <c r="R848" s="413" t="n">
        <v>0</v>
      </c>
      <c r="S848" s="409" t="n">
        <f aca="false">IF(Q848="","",Q848+R848)</f>
        <v>75</v>
      </c>
    </row>
    <row r="849" customFormat="false" ht="12.75" hidden="false" customHeight="false" outlineLevel="0" collapsed="false">
      <c r="B849" s="569"/>
      <c r="C849" s="406" t="n">
        <v>6</v>
      </c>
      <c r="D849" s="407" t="n">
        <v>0.125</v>
      </c>
      <c r="E849" s="248" t="n">
        <v>1.61</v>
      </c>
      <c r="F849" s="408" t="n">
        <f aca="false">IF(E849="","",IF(E849="s/d","---",IF(E849&lt;2.5,24.212*(E849)^2.521,-4.679*(E849)^2+322.01*(E849)-521.86)))</f>
        <v>80.4338207058271</v>
      </c>
      <c r="G849" s="252" t="n">
        <v>0.375</v>
      </c>
      <c r="H849" s="248" t="n">
        <v>1.6</v>
      </c>
      <c r="I849" s="409" t="n">
        <f aca="false">IF(H849="","",IF(H849="s/d","---",IF(H849&lt;2.5,24.212*(H849)^2.521,-4.679*(H849)^2+322.01*(H849)-521.86)))</f>
        <v>79.1802997507063</v>
      </c>
      <c r="J849" s="410" t="n">
        <v>0.625</v>
      </c>
      <c r="K849" s="248" t="n">
        <v>1.6</v>
      </c>
      <c r="L849" s="408" t="n">
        <f aca="false">IF(K849="","",IF(K849="s/d","---",IF(K849&lt;2.5,24.212*(K849)^2.521,-4.679*(K849)^2+322.01*(K849)-521.86)))</f>
        <v>79.1802997507063</v>
      </c>
      <c r="M849" s="252" t="n">
        <v>0.875</v>
      </c>
      <c r="N849" s="248" t="n">
        <v>1.58</v>
      </c>
      <c r="O849" s="409" t="n">
        <f aca="false">IF(N849="","",IF(N849="s/d","---",IF(N849&lt;2.5,24.212*(N849)^2.521,-4.679*(N849)^2+322.01*(N849)-521.86)))</f>
        <v>76.7087986880976</v>
      </c>
      <c r="P849" s="411" t="n">
        <v>272.49</v>
      </c>
      <c r="Q849" s="412" t="n">
        <v>75.17</v>
      </c>
      <c r="R849" s="413" t="n">
        <v>0</v>
      </c>
      <c r="S849" s="409" t="n">
        <f aca="false">IF(Q849="","",Q849+R849)</f>
        <v>75.17</v>
      </c>
    </row>
    <row r="850" customFormat="false" ht="12.75" hidden="false" customHeight="false" outlineLevel="0" collapsed="false">
      <c r="B850" s="569"/>
      <c r="C850" s="406" t="n">
        <v>7</v>
      </c>
      <c r="D850" s="407" t="n">
        <v>0.125</v>
      </c>
      <c r="E850" s="248" t="n">
        <v>1.59</v>
      </c>
      <c r="F850" s="408" t="n">
        <f aca="false">IF(E850="","",IF(E850="s/d","---",IF(E850&lt;2.5,24.212*(E850)^2.521,-4.679*(E850)^2+322.01*(E850)-521.86)))</f>
        <v>77.9386386370351</v>
      </c>
      <c r="G850" s="252" t="n">
        <v>0.375</v>
      </c>
      <c r="H850" s="248" t="n">
        <v>1.6</v>
      </c>
      <c r="I850" s="409" t="n">
        <f aca="false">IF(H850="","",IF(H850="s/d","---",IF(H850&lt;2.5,24.212*(H850)^2.521,-4.679*(H850)^2+322.01*(H850)-521.86)))</f>
        <v>79.1802997507063</v>
      </c>
      <c r="J850" s="410" t="n">
        <v>0.625</v>
      </c>
      <c r="K850" s="248" t="n">
        <v>1.59</v>
      </c>
      <c r="L850" s="408" t="n">
        <f aca="false">IF(K850="","",IF(K850="s/d","---",IF(K850&lt;2.5,24.212*(K850)^2.521,-4.679*(K850)^2+322.01*(K850)-521.86)))</f>
        <v>77.9386386370351</v>
      </c>
      <c r="M850" s="252" t="n">
        <v>0.875</v>
      </c>
      <c r="N850" s="248" t="n">
        <v>1.59</v>
      </c>
      <c r="O850" s="409" t="n">
        <f aca="false">IF(N850="","",IF(N850="s/d","---",IF(N850&lt;2.5,24.212*(N850)^2.521,-4.679*(N850)^2+322.01*(N850)-521.86)))</f>
        <v>77.9386386370351</v>
      </c>
      <c r="P850" s="411" t="n">
        <v>272.48</v>
      </c>
      <c r="Q850" s="412" t="n">
        <v>75.08</v>
      </c>
      <c r="R850" s="413" t="n">
        <v>0</v>
      </c>
      <c r="S850" s="409" t="n">
        <f aca="false">IF(Q850="","",Q850+R850)</f>
        <v>75.08</v>
      </c>
    </row>
    <row r="851" customFormat="false" ht="12.75" hidden="false" customHeight="false" outlineLevel="0" collapsed="false">
      <c r="B851" s="569"/>
      <c r="C851" s="589" t="n">
        <v>8</v>
      </c>
      <c r="D851" s="590" t="n">
        <v>0.125</v>
      </c>
      <c r="E851" s="591" t="n">
        <v>1.61</v>
      </c>
      <c r="F851" s="592" t="n">
        <f aca="false">IF(E851="","",IF(E851="s/d","---",IF(E851&lt;2.5,24.212*(E851)^2.521,-4.679*(E851)^2+322.01*(E851)-521.86)))</f>
        <v>80.4338207058271</v>
      </c>
      <c r="G851" s="593" t="n">
        <v>0.375</v>
      </c>
      <c r="H851" s="591" t="n">
        <v>1.63</v>
      </c>
      <c r="I851" s="594" t="n">
        <f aca="false">IF(H851="","",IF(H851="s/d","---",IF(H851&lt;2.5,24.212*(H851)^2.521,-4.679*(H851)^2+322.01*(H851)-521.86)))</f>
        <v>82.9765962702553</v>
      </c>
      <c r="J851" s="595" t="n">
        <v>0.625</v>
      </c>
      <c r="K851" s="591" t="n">
        <v>1.64</v>
      </c>
      <c r="L851" s="592" t="n">
        <f aca="false">IF(K851="","",IF(K851="s/d","---",IF(K851&lt;2.5,24.212*(K851)^2.521,-4.679*(K851)^2+322.01*(K851)-521.86)))</f>
        <v>84.2659276591341</v>
      </c>
      <c r="M851" s="593" t="n">
        <v>0.875</v>
      </c>
      <c r="N851" s="591" t="n">
        <v>1.63</v>
      </c>
      <c r="O851" s="594" t="n">
        <f aca="false">IF(N851="","",IF(N851="s/d","---",IF(N851&lt;2.5,24.212*(N851)^2.521,-4.679*(N851)^2+322.01*(N851)-521.86)))</f>
        <v>82.9765962702553</v>
      </c>
      <c r="P851" s="596" t="n">
        <v>272.49</v>
      </c>
      <c r="Q851" s="597" t="n">
        <v>75</v>
      </c>
      <c r="R851" s="598" t="n">
        <v>0</v>
      </c>
      <c r="S851" s="594" t="n">
        <f aca="false">IF(Q851="","",Q851+R851)</f>
        <v>75</v>
      </c>
    </row>
    <row r="852" customFormat="false" ht="12.75" hidden="false" customHeight="false" outlineLevel="0" collapsed="false">
      <c r="B852" s="569"/>
      <c r="C852" s="589" t="n">
        <v>9</v>
      </c>
      <c r="D852" s="590" t="n">
        <v>0.125</v>
      </c>
      <c r="E852" s="591" t="n">
        <v>1.62</v>
      </c>
      <c r="F852" s="592" t="n">
        <f aca="false">IF(E852="","",IF(E852="s/d","---",IF(E852&lt;2.5,24.212*(E852)^2.521,-4.679*(E852)^2+322.01*(E852)-521.86)))</f>
        <v>81.6992400634962</v>
      </c>
      <c r="G852" s="593" t="n">
        <v>0.375</v>
      </c>
      <c r="H852" s="591" t="n">
        <v>1.63</v>
      </c>
      <c r="I852" s="594" t="n">
        <f aca="false">IF(H852="","",IF(H852="s/d","---",IF(H852&lt;2.5,24.212*(H852)^2.521,-4.679*(H852)^2+322.01*(H852)-521.86)))</f>
        <v>82.9765962702553</v>
      </c>
      <c r="J852" s="595" t="n">
        <v>0.625</v>
      </c>
      <c r="K852" s="591" t="n">
        <v>1.6</v>
      </c>
      <c r="L852" s="592" t="n">
        <f aca="false">IF(K852="","",IF(K852="s/d","---",IF(K852&lt;2.5,24.212*(K852)^2.521,-4.679*(K852)^2+322.01*(K852)-521.86)))</f>
        <v>79.1802997507063</v>
      </c>
      <c r="M852" s="593" t="n">
        <v>0.875</v>
      </c>
      <c r="N852" s="591" t="n">
        <v>1.59</v>
      </c>
      <c r="O852" s="594" t="n">
        <f aca="false">IF(N852="","",IF(N852="s/d","---",IF(N852&lt;2.5,24.212*(N852)^2.521,-4.679*(N852)^2+322.01*(N852)-521.86)))</f>
        <v>77.9386386370351</v>
      </c>
      <c r="P852" s="596" t="n">
        <v>272.45</v>
      </c>
      <c r="Q852" s="597" t="n">
        <v>75</v>
      </c>
      <c r="R852" s="598" t="n">
        <v>0</v>
      </c>
      <c r="S852" s="594" t="n">
        <f aca="false">IF(Q852="","",Q852+R852)</f>
        <v>75</v>
      </c>
    </row>
    <row r="853" customFormat="false" ht="12.75" hidden="false" customHeight="false" outlineLevel="0" collapsed="false">
      <c r="B853" s="569"/>
      <c r="C853" s="406" t="n">
        <v>10</v>
      </c>
      <c r="D853" s="407" t="n">
        <v>0.125</v>
      </c>
      <c r="E853" s="248" t="n">
        <v>1.58</v>
      </c>
      <c r="F853" s="408" t="n">
        <f aca="false">IF(E853="","",IF(E853="s/d","---",IF(E853&lt;2.5,24.212*(E853)^2.521,-4.679*(E853)^2+322.01*(E853)-521.86)))</f>
        <v>76.7087986880976</v>
      </c>
      <c r="G853" s="252" t="n">
        <v>0.375</v>
      </c>
      <c r="H853" s="248" t="n">
        <v>1.58</v>
      </c>
      <c r="I853" s="409" t="n">
        <f aca="false">IF(H853="","",IF(H853="s/d","---",IF(H853&lt;2.5,24.212*(H853)^2.521,-4.679*(H853)^2+322.01*(H853)-521.86)))</f>
        <v>76.7087986880976</v>
      </c>
      <c r="J853" s="410" t="n">
        <v>0.625</v>
      </c>
      <c r="K853" s="248" t="n">
        <v>1.56</v>
      </c>
      <c r="L853" s="408" t="n">
        <f aca="false">IF(K853="","",IF(K853="s/d","---",IF(K853&lt;2.5,24.212*(K853)^2.521,-4.679*(K853)^2+322.01*(K853)-521.86)))</f>
        <v>74.2844269929939</v>
      </c>
      <c r="M853" s="252" t="n">
        <v>0.875</v>
      </c>
      <c r="N853" s="248" t="n">
        <v>1.55</v>
      </c>
      <c r="O853" s="409" t="n">
        <f aca="false">IF(N853="","",IF(N853="s/d","---",IF(N853&lt;2.5,24.212*(N853)^2.521,-4.679*(N853)^2+322.01*(N853)-521.86)))</f>
        <v>73.0898173055302</v>
      </c>
      <c r="P853" s="411" t="n">
        <v>272.45</v>
      </c>
      <c r="Q853" s="412" t="n">
        <v>75.17</v>
      </c>
      <c r="R853" s="413" t="n">
        <v>0</v>
      </c>
      <c r="S853" s="409" t="n">
        <f aca="false">IF(Q853="","",Q853+R853)</f>
        <v>75.17</v>
      </c>
    </row>
    <row r="854" customFormat="false" ht="12.75" hidden="false" customHeight="false" outlineLevel="0" collapsed="false">
      <c r="B854" s="569"/>
      <c r="C854" s="406" t="n">
        <v>11</v>
      </c>
      <c r="D854" s="407" t="n">
        <v>0.125</v>
      </c>
      <c r="E854" s="248" t="n">
        <v>1.56</v>
      </c>
      <c r="F854" s="408" t="n">
        <f aca="false">IF(E854="","",IF(E854="s/d","---",IF(E854&lt;2.5,24.212*(E854)^2.521,-4.679*(E854)^2+322.01*(E854)-521.86)))</f>
        <v>74.2844269929939</v>
      </c>
      <c r="G854" s="252" t="n">
        <v>0.375</v>
      </c>
      <c r="H854" s="248" t="n">
        <v>1.56</v>
      </c>
      <c r="I854" s="409" t="n">
        <f aca="false">IF(H854="","",IF(H854="s/d","---",IF(H854&lt;2.5,24.212*(H854)^2.521,-4.679*(H854)^2+322.01*(H854)-521.86)))</f>
        <v>74.2844269929939</v>
      </c>
      <c r="J854" s="410" t="n">
        <v>0.625</v>
      </c>
      <c r="K854" s="248" t="n">
        <v>1.56</v>
      </c>
      <c r="L854" s="408" t="n">
        <f aca="false">IF(K854="","",IF(K854="s/d","---",IF(K854&lt;2.5,24.212*(K854)^2.521,-4.679*(K854)^2+322.01*(K854)-521.86)))</f>
        <v>74.2844269929939</v>
      </c>
      <c r="M854" s="252" t="n">
        <v>0.875</v>
      </c>
      <c r="N854" s="248" t="n">
        <v>1.56</v>
      </c>
      <c r="O854" s="409" t="n">
        <f aca="false">IF(N854="","",IF(N854="s/d","---",IF(N854&lt;2.5,24.212*(N854)^2.521,-4.679*(N854)^2+322.01*(N854)-521.86)))</f>
        <v>74.2844269929939</v>
      </c>
      <c r="P854" s="411" t="n">
        <v>272.44</v>
      </c>
      <c r="Q854" s="412" t="n">
        <v>75.3</v>
      </c>
      <c r="R854" s="413" t="n">
        <v>0</v>
      </c>
      <c r="S854" s="409" t="n">
        <f aca="false">IF(Q854="","",Q854+R854)</f>
        <v>75.3</v>
      </c>
    </row>
    <row r="855" customFormat="false" ht="12.75" hidden="false" customHeight="false" outlineLevel="0" collapsed="false">
      <c r="B855" s="569"/>
      <c r="C855" s="406" t="n">
        <v>12</v>
      </c>
      <c r="D855" s="407" t="n">
        <v>0.125</v>
      </c>
      <c r="E855" s="248" t="n">
        <v>1.57</v>
      </c>
      <c r="F855" s="408" t="n">
        <f aca="false">IF(E855="","",IF(E855="s/d","---",IF(E855&lt;2.5,24.212*(E855)^2.521,-4.679*(E855)^2+322.01*(E855)-521.86)))</f>
        <v>75.4907411104835</v>
      </c>
      <c r="G855" s="252" t="n">
        <v>0.375</v>
      </c>
      <c r="H855" s="248" t="n">
        <v>1.59</v>
      </c>
      <c r="I855" s="409" t="n">
        <f aca="false">IF(H855="","",IF(H855="s/d","---",IF(H855&lt;2.5,24.212*(H855)^2.521,-4.679*(H855)^2+322.01*(H855)-521.86)))</f>
        <v>77.9386386370351</v>
      </c>
      <c r="J855" s="410" t="n">
        <v>0.625</v>
      </c>
      <c r="K855" s="248" t="n">
        <v>1.59</v>
      </c>
      <c r="L855" s="408" t="n">
        <f aca="false">IF(K855="","",IF(K855="s/d","---",IF(K855&lt;2.5,24.212*(K855)^2.521,-4.679*(K855)^2+322.01*(K855)-521.86)))</f>
        <v>77.9386386370351</v>
      </c>
      <c r="M855" s="252" t="n">
        <v>0.875</v>
      </c>
      <c r="N855" s="248" t="n">
        <v>1.59</v>
      </c>
      <c r="O855" s="409" t="n">
        <f aca="false">IF(N855="","",IF(N855="s/d","---",IF(N855&lt;2.5,24.212*(N855)^2.521,-4.679*(N855)^2+322.01*(N855)-521.86)))</f>
        <v>77.9386386370351</v>
      </c>
      <c r="P855" s="411" t="n">
        <v>272.41</v>
      </c>
      <c r="Q855" s="412" t="n">
        <v>75</v>
      </c>
      <c r="R855" s="413" t="n">
        <v>0</v>
      </c>
      <c r="S855" s="409" t="n">
        <f aca="false">IF(Q855="","",Q855+R855)</f>
        <v>75</v>
      </c>
    </row>
    <row r="856" customFormat="false" ht="12.75" hidden="false" customHeight="false" outlineLevel="0" collapsed="false">
      <c r="B856" s="569"/>
      <c r="C856" s="406" t="n">
        <v>13</v>
      </c>
      <c r="D856" s="407" t="n">
        <v>0.125</v>
      </c>
      <c r="E856" s="248" t="n">
        <v>1.6</v>
      </c>
      <c r="F856" s="408" t="n">
        <f aca="false">IF(E856="","",IF(E856="s/d","---",IF(E856&lt;2.5,24.212*(E856)^2.521,-4.679*(E856)^2+322.01*(E856)-521.86)))</f>
        <v>79.1802997507063</v>
      </c>
      <c r="G856" s="252" t="n">
        <v>0.375</v>
      </c>
      <c r="H856" s="248" t="n">
        <v>1.62</v>
      </c>
      <c r="I856" s="409" t="n">
        <f aca="false">IF(H856="","",IF(H856="s/d","---",IF(H856&lt;2.5,24.212*(H856)^2.521,-4.679*(H856)^2+322.01*(H856)-521.86)))</f>
        <v>81.6992400634962</v>
      </c>
      <c r="J856" s="410" t="n">
        <v>0.625</v>
      </c>
      <c r="K856" s="248" t="n">
        <v>1.63</v>
      </c>
      <c r="L856" s="408" t="n">
        <f aca="false">IF(K856="","",IF(K856="s/d","---",IF(K856&lt;2.5,24.212*(K856)^2.521,-4.679*(K856)^2+322.01*(K856)-521.86)))</f>
        <v>82.9765962702553</v>
      </c>
      <c r="M856" s="252" t="n">
        <v>0.875</v>
      </c>
      <c r="N856" s="248" t="n">
        <v>1.61</v>
      </c>
      <c r="O856" s="409" t="n">
        <f aca="false">IF(N856="","",IF(N856="s/d","---",IF(N856&lt;2.5,24.212*(N856)^2.521,-4.679*(N856)^2+322.01*(N856)-521.86)))</f>
        <v>80.4338207058271</v>
      </c>
      <c r="P856" s="411" t="n">
        <v>272.38</v>
      </c>
      <c r="Q856" s="412" t="n">
        <v>74.9</v>
      </c>
      <c r="R856" s="413" t="n">
        <v>0</v>
      </c>
      <c r="S856" s="409" t="n">
        <f aca="false">IF(Q856="","",Q856+R856)</f>
        <v>74.9</v>
      </c>
    </row>
    <row r="857" customFormat="false" ht="12.75" hidden="false" customHeight="false" outlineLevel="0" collapsed="false">
      <c r="B857" s="569"/>
      <c r="C857" s="406" t="n">
        <v>14</v>
      </c>
      <c r="D857" s="407" t="n">
        <v>0.125</v>
      </c>
      <c r="E857" s="248" t="n">
        <v>1.63</v>
      </c>
      <c r="F857" s="408" t="n">
        <f aca="false">IF(E857="","",IF(E857="s/d","---",IF(E857&lt;2.5,24.212*(E857)^2.521,-4.679*(E857)^2+322.01*(E857)-521.86)))</f>
        <v>82.9765962702553</v>
      </c>
      <c r="G857" s="252" t="n">
        <v>0.375</v>
      </c>
      <c r="H857" s="248" t="n">
        <v>1.65</v>
      </c>
      <c r="I857" s="409" t="n">
        <f aca="false">IF(H857="","",IF(H857="s/d","---",IF(H857&lt;2.5,24.212*(H857)^2.521,-4.679*(H857)^2+322.01*(H857)-521.86)))</f>
        <v>85.567272450678</v>
      </c>
      <c r="J857" s="410" t="n">
        <v>0.625</v>
      </c>
      <c r="K857" s="248" t="n">
        <v>1.65</v>
      </c>
      <c r="L857" s="408" t="n">
        <f aca="false">IF(K857="","",IF(K857="s/d","---",IF(K857&lt;2.5,24.212*(K857)^2.521,-4.679*(K857)^2+322.01*(K857)-521.86)))</f>
        <v>85.567272450678</v>
      </c>
      <c r="M857" s="252" t="n">
        <v>0.875</v>
      </c>
      <c r="N857" s="248" t="n">
        <v>1.63</v>
      </c>
      <c r="O857" s="409" t="n">
        <f aca="false">IF(N857="","",IF(N857="s/d","---",IF(N857&lt;2.5,24.212*(N857)^2.521,-4.679*(N857)^2+322.01*(N857)-521.86)))</f>
        <v>82.9765962702553</v>
      </c>
      <c r="P857" s="411" t="n">
        <v>272.36</v>
      </c>
      <c r="Q857" s="412" t="n">
        <v>75.13</v>
      </c>
      <c r="R857" s="413" t="n">
        <v>0</v>
      </c>
      <c r="S857" s="409" t="n">
        <f aca="false">IF(Q857="","",Q857+R857)</f>
        <v>75.13</v>
      </c>
    </row>
    <row r="858" customFormat="false" ht="12.75" hidden="false" customHeight="false" outlineLevel="0" collapsed="false">
      <c r="B858" s="569"/>
      <c r="C858" s="589" t="n">
        <v>15</v>
      </c>
      <c r="D858" s="590" t="n">
        <v>0.125</v>
      </c>
      <c r="E858" s="591" t="n">
        <v>1.65</v>
      </c>
      <c r="F858" s="592" t="n">
        <f aca="false">IF(E858="","",IF(E858="s/d","---",IF(E858&lt;2.5,24.212*(E858)^2.521,-4.679*(E858)^2+322.01*(E858)-521.86)))</f>
        <v>85.567272450678</v>
      </c>
      <c r="G858" s="593" t="n">
        <v>0.375</v>
      </c>
      <c r="H858" s="591" t="n">
        <v>1.68</v>
      </c>
      <c r="I858" s="594" t="n">
        <f aca="false">IF(H858="","",IF(H858="s/d","---",IF(H858&lt;2.5,24.212*(H858)^2.521,-4.679*(H858)^2+322.01*(H858)-521.86)))</f>
        <v>89.5437677806624</v>
      </c>
      <c r="J858" s="595" t="n">
        <v>0.625</v>
      </c>
      <c r="K858" s="591" t="n">
        <v>1.68</v>
      </c>
      <c r="L858" s="592" t="n">
        <f aca="false">IF(K858="","",IF(K858="s/d","---",IF(K858&lt;2.5,24.212*(K858)^2.521,-4.679*(K858)^2+322.01*(K858)-521.86)))</f>
        <v>89.5437677806624</v>
      </c>
      <c r="M858" s="593" t="n">
        <v>0.875</v>
      </c>
      <c r="N858" s="591" t="n">
        <v>1.68</v>
      </c>
      <c r="O858" s="594" t="n">
        <f aca="false">IF(N858="","",IF(N858="s/d","---",IF(N858&lt;2.5,24.212*(N858)^2.521,-4.679*(N858)^2+322.01*(N858)-521.86)))</f>
        <v>89.5437677806624</v>
      </c>
      <c r="P858" s="596" t="n">
        <v>272.35</v>
      </c>
      <c r="Q858" s="597" t="n">
        <v>75.38</v>
      </c>
      <c r="R858" s="598" t="n">
        <v>0</v>
      </c>
      <c r="S858" s="594" t="n">
        <f aca="false">IF(Q858="","",Q858+R858)</f>
        <v>75.38</v>
      </c>
    </row>
    <row r="859" customFormat="false" ht="12.75" hidden="false" customHeight="false" outlineLevel="0" collapsed="false">
      <c r="B859" s="569"/>
      <c r="C859" s="589" t="n">
        <v>16</v>
      </c>
      <c r="D859" s="590" t="n">
        <v>0.125</v>
      </c>
      <c r="E859" s="591" t="n">
        <v>1.7</v>
      </c>
      <c r="F859" s="592" t="n">
        <f aca="false">IF(E859="","",IF(E859="s/d","---",IF(E859&lt;2.5,24.212*(E859)^2.521,-4.679*(E859)^2+322.01*(E859)-521.86)))</f>
        <v>92.2555274199593</v>
      </c>
      <c r="G859" s="593" t="n">
        <v>0.375</v>
      </c>
      <c r="H859" s="591" t="n">
        <v>1.75</v>
      </c>
      <c r="I859" s="594" t="n">
        <f aca="false">IF(H859="","",IF(H859="s/d","---",IF(H859&lt;2.5,24.212*(H859)^2.521,-4.679*(H859)^2+322.01*(H859)-521.86)))</f>
        <v>99.2497875900759</v>
      </c>
      <c r="J859" s="595" t="n">
        <v>0.625</v>
      </c>
      <c r="K859" s="591" t="n">
        <v>1.74</v>
      </c>
      <c r="L859" s="592" t="n">
        <f aca="false">IF(K859="","",IF(K859="s/d","---",IF(K859&lt;2.5,24.212*(K859)^2.521,-4.679*(K859)^2+322.01*(K859)-521.86)))</f>
        <v>97.8262306831031</v>
      </c>
      <c r="M859" s="593" t="n">
        <v>0.875</v>
      </c>
      <c r="N859" s="591" t="n">
        <v>1.73</v>
      </c>
      <c r="O859" s="594" t="n">
        <f aca="false">IF(N859="","",IF(N859="s/d","---",IF(N859&lt;2.5,24.212*(N859)^2.521,-4.679*(N859)^2+322.01*(N859)-521.86)))</f>
        <v>96.4150634132071</v>
      </c>
      <c r="P859" s="596" t="n">
        <v>272.34</v>
      </c>
      <c r="Q859" s="597" t="n">
        <v>74.92</v>
      </c>
      <c r="R859" s="598" t="n">
        <v>0</v>
      </c>
      <c r="S859" s="594" t="n">
        <f aca="false">IF(Q859="","",Q859+R859)</f>
        <v>74.92</v>
      </c>
    </row>
    <row r="860" customFormat="false" ht="12.75" hidden="false" customHeight="false" outlineLevel="0" collapsed="false">
      <c r="B860" s="569"/>
      <c r="C860" s="406" t="n">
        <v>17</v>
      </c>
      <c r="D860" s="407" t="n">
        <v>0.125</v>
      </c>
      <c r="E860" s="248" t="n">
        <v>1.78</v>
      </c>
      <c r="F860" s="408" t="n">
        <f aca="false">IF(E860="","",IF(E860="s/d","---",IF(E860&lt;2.5,24.212*(E860)^2.521,-4.679*(E860)^2+322.01*(E860)-521.86)))</f>
        <v>103.595166096831</v>
      </c>
      <c r="G860" s="252" t="n">
        <v>0.375</v>
      </c>
      <c r="H860" s="248" t="n">
        <v>1.81</v>
      </c>
      <c r="I860" s="409" t="n">
        <f aca="false">IF(H860="","",IF(H860="s/d","---",IF(H860&lt;2.5,24.212*(H860)^2.521,-4.679*(H860)^2+322.01*(H860)-521.86)))</f>
        <v>108.05337899478</v>
      </c>
      <c r="J860" s="410" t="n">
        <v>0.625</v>
      </c>
      <c r="K860" s="248" t="n">
        <v>1.81</v>
      </c>
      <c r="L860" s="408" t="n">
        <f aca="false">IF(K860="","",IF(K860="s/d","---",IF(K860&lt;2.5,24.212*(K860)^2.521,-4.679*(K860)^2+322.01*(K860)-521.86)))</f>
        <v>108.05337899478</v>
      </c>
      <c r="M860" s="252" t="n">
        <v>0.875</v>
      </c>
      <c r="N860" s="248" t="n">
        <v>1.81</v>
      </c>
      <c r="O860" s="409" t="n">
        <f aca="false">IF(N860="","",IF(N860="s/d","---",IF(N860&lt;2.5,24.212*(N860)^2.521,-4.679*(N860)^2+322.01*(N860)-521.86)))</f>
        <v>108.05337899478</v>
      </c>
      <c r="P860" s="411" t="n">
        <v>272.33</v>
      </c>
      <c r="Q860" s="412" t="n">
        <v>75</v>
      </c>
      <c r="R860" s="413" t="n">
        <v>0</v>
      </c>
      <c r="S860" s="409" t="n">
        <f aca="false">IF(Q860="","",Q860+R860)</f>
        <v>75</v>
      </c>
    </row>
    <row r="861" customFormat="false" ht="12.75" hidden="false" customHeight="false" outlineLevel="0" collapsed="false">
      <c r="B861" s="569"/>
      <c r="C861" s="406" t="n">
        <v>18</v>
      </c>
      <c r="D861" s="407" t="n">
        <v>0.125</v>
      </c>
      <c r="E861" s="248" t="n">
        <v>1.88</v>
      </c>
      <c r="F861" s="408" t="n">
        <f aca="false">IF(E861="","",IF(E861="s/d","---",IF(E861&lt;2.5,24.212*(E861)^2.521,-4.679*(E861)^2+322.01*(E861)-521.86)))</f>
        <v>118.900204954174</v>
      </c>
      <c r="G861" s="252" t="n">
        <v>0.375</v>
      </c>
      <c r="H861" s="248" t="n">
        <v>1.9</v>
      </c>
      <c r="I861" s="409" t="n">
        <f aca="false">IF(H861="","",IF(H861="s/d","---",IF(H861&lt;2.5,24.212*(H861)^2.521,-4.679*(H861)^2+322.01*(H861)-521.86)))</f>
        <v>122.114853630118</v>
      </c>
      <c r="J861" s="410" t="n">
        <v>0.625</v>
      </c>
      <c r="K861" s="248" t="n">
        <v>1.87</v>
      </c>
      <c r="L861" s="408" t="n">
        <f aca="false">IF(K861="","",IF(K861="s/d","---",IF(K861&lt;2.5,24.212*(K861)^2.521,-4.679*(K861)^2+322.01*(K861)-521.86)))</f>
        <v>117.312247531706</v>
      </c>
      <c r="M861" s="252" t="n">
        <v>0.875</v>
      </c>
      <c r="N861" s="248" t="n">
        <v>1.84</v>
      </c>
      <c r="O861" s="409" t="n">
        <f aca="false">IF(N861="","",IF(N861="s/d","---",IF(N861&lt;2.5,24.212*(N861)^2.521,-4.679*(N861)^2+322.01*(N861)-521.86)))</f>
        <v>112.625413126964</v>
      </c>
      <c r="P861" s="411" t="n">
        <v>272.32</v>
      </c>
      <c r="Q861" s="412" t="n">
        <v>75.2</v>
      </c>
      <c r="R861" s="413" t="n">
        <v>0</v>
      </c>
      <c r="S861" s="409" t="n">
        <f aca="false">IF(Q861="","",Q861+R861)</f>
        <v>75.2</v>
      </c>
    </row>
    <row r="862" customFormat="false" ht="12.75" hidden="false" customHeight="false" outlineLevel="0" collapsed="false">
      <c r="B862" s="569"/>
      <c r="C862" s="406" t="n">
        <v>19</v>
      </c>
      <c r="D862" s="407" t="n">
        <v>0.125</v>
      </c>
      <c r="E862" s="248" t="n">
        <v>1.86</v>
      </c>
      <c r="F862" s="408" t="n">
        <f aca="false">IF(E862="","",IF(E862="s/d","---",IF(E862&lt;2.5,24.212*(E862)^2.521,-4.679*(E862)^2+322.01*(E862)-521.86)))</f>
        <v>115.73715369196</v>
      </c>
      <c r="G862" s="252" t="n">
        <v>0.375</v>
      </c>
      <c r="H862" s="248" t="n">
        <v>1.9</v>
      </c>
      <c r="I862" s="409" t="n">
        <f aca="false">IF(H862="","",IF(H862="s/d","---",IF(H862&lt;2.5,24.212*(H862)^2.521,-4.679*(H862)^2+322.01*(H862)-521.86)))</f>
        <v>122.114853630118</v>
      </c>
      <c r="J862" s="410" t="n">
        <v>0.625</v>
      </c>
      <c r="K862" s="248" t="n">
        <v>1.86</v>
      </c>
      <c r="L862" s="408" t="n">
        <f aca="false">IF(K862="","",IF(K862="s/d","---",IF(K862&lt;2.5,24.212*(K862)^2.521,-4.679*(K862)^2+322.01*(K862)-521.86)))</f>
        <v>115.73715369196</v>
      </c>
      <c r="M862" s="252" t="n">
        <v>0.875</v>
      </c>
      <c r="N862" s="248" t="n">
        <v>1.84</v>
      </c>
      <c r="O862" s="409" t="n">
        <f aca="false">IF(N862="","",IF(N862="s/d","---",IF(N862&lt;2.5,24.212*(N862)^2.521,-4.679*(N862)^2+322.01*(N862)-521.86)))</f>
        <v>112.625413126964</v>
      </c>
      <c r="P862" s="411" t="n">
        <v>272.33</v>
      </c>
      <c r="Q862" s="412" t="n">
        <v>74.8</v>
      </c>
      <c r="R862" s="413" t="n">
        <v>0</v>
      </c>
      <c r="S862" s="409" t="n">
        <f aca="false">IF(Q862="","",Q862+R862)</f>
        <v>74.8</v>
      </c>
    </row>
    <row r="863" customFormat="false" ht="12.75" hidden="false" customHeight="false" outlineLevel="0" collapsed="false">
      <c r="B863" s="569"/>
      <c r="C863" s="406" t="n">
        <v>20</v>
      </c>
      <c r="D863" s="407" t="n">
        <v>0.125</v>
      </c>
      <c r="E863" s="248" t="n">
        <v>1.87</v>
      </c>
      <c r="F863" s="408" t="n">
        <f aca="false">IF(E863="","",IF(E863="s/d","---",IF(E863&lt;2.5,24.212*(E863)^2.521,-4.679*(E863)^2+322.01*(E863)-521.86)))</f>
        <v>117.312247531706</v>
      </c>
      <c r="G863" s="252" t="n">
        <v>0.375</v>
      </c>
      <c r="H863" s="248" t="n">
        <v>1.89</v>
      </c>
      <c r="I863" s="409" t="n">
        <f aca="false">IF(H863="","",IF(H863="s/d","---",IF(H863&lt;2.5,24.212*(H863)^2.521,-4.679*(H863)^2+322.01*(H863)-521.86)))</f>
        <v>120.501061752845</v>
      </c>
      <c r="J863" s="410" t="n">
        <v>0.625</v>
      </c>
      <c r="K863" s="248" t="n">
        <v>1.85</v>
      </c>
      <c r="L863" s="408" t="n">
        <f aca="false">IF(K863="","",IF(K863="s/d","---",IF(K863&lt;2.5,24.212*(K863)^2.521,-4.679*(K863)^2+322.01*(K863)-521.86)))</f>
        <v>114.174887549652</v>
      </c>
      <c r="M863" s="252" t="n">
        <v>0.875</v>
      </c>
      <c r="N863" s="248" t="n">
        <v>1.82</v>
      </c>
      <c r="O863" s="409" t="n">
        <f aca="false">IF(N863="","",IF(N863="s/d","---",IF(N863&lt;2.5,24.212*(N863)^2.521,-4.679*(N863)^2+322.01*(N863)-521.86)))</f>
        <v>109.564695062041</v>
      </c>
      <c r="P863" s="411" t="n">
        <v>272.34</v>
      </c>
      <c r="Q863" s="412" t="n">
        <v>74.9</v>
      </c>
      <c r="R863" s="413" t="n">
        <v>0</v>
      </c>
      <c r="S863" s="409" t="n">
        <f aca="false">IF(Q863="","",Q863+R863)</f>
        <v>74.9</v>
      </c>
    </row>
    <row r="864" customFormat="false" ht="12.75" hidden="false" customHeight="false" outlineLevel="0" collapsed="false">
      <c r="B864" s="569"/>
      <c r="C864" s="406" t="n">
        <v>21</v>
      </c>
      <c r="D864" s="407" t="n">
        <v>0.125</v>
      </c>
      <c r="E864" s="248" t="n">
        <v>1.87</v>
      </c>
      <c r="F864" s="408" t="n">
        <f aca="false">IF(E864="","",IF(E864="s/d","---",IF(E864&lt;2.5,24.212*(E864)^2.521,-4.679*(E864)^2+322.01*(E864)-521.86)))</f>
        <v>117.312247531706</v>
      </c>
      <c r="G864" s="252" t="n">
        <v>0.375</v>
      </c>
      <c r="H864" s="248" t="n">
        <v>1.89</v>
      </c>
      <c r="I864" s="409" t="n">
        <f aca="false">IF(H864="","",IF(H864="s/d","---",IF(H864&lt;2.5,24.212*(H864)^2.521,-4.679*(H864)^2+322.01*(H864)-521.86)))</f>
        <v>120.501061752845</v>
      </c>
      <c r="J864" s="410" t="n">
        <v>0.625</v>
      </c>
      <c r="K864" s="248" t="n">
        <v>1.86</v>
      </c>
      <c r="L864" s="408" t="n">
        <f aca="false">IF(K864="","",IF(K864="s/d","---",IF(K864&lt;2.5,24.212*(K864)^2.521,-4.679*(K864)^2+322.01*(K864)-521.86)))</f>
        <v>115.73715369196</v>
      </c>
      <c r="M864" s="252" t="n">
        <v>0.875</v>
      </c>
      <c r="N864" s="248" t="n">
        <v>1.84</v>
      </c>
      <c r="O864" s="409" t="n">
        <f aca="false">IF(N864="","",IF(N864="s/d","---",IF(N864&lt;2.5,24.212*(N864)^2.521,-4.679*(N864)^2+322.01*(N864)-521.86)))</f>
        <v>112.625413126964</v>
      </c>
      <c r="P864" s="411" t="n">
        <v>272.35</v>
      </c>
      <c r="Q864" s="412" t="n">
        <v>75.21</v>
      </c>
      <c r="R864" s="413" t="n">
        <v>0</v>
      </c>
      <c r="S864" s="409" t="n">
        <f aca="false">IF(Q864="","",Q864+R864)</f>
        <v>75.21</v>
      </c>
    </row>
    <row r="865" customFormat="false" ht="12.75" hidden="false" customHeight="false" outlineLevel="0" collapsed="false">
      <c r="B865" s="569"/>
      <c r="C865" s="589" t="n">
        <v>22</v>
      </c>
      <c r="D865" s="590" t="n">
        <v>0.125</v>
      </c>
      <c r="E865" s="591" t="n">
        <v>1.89</v>
      </c>
      <c r="F865" s="592" t="n">
        <f aca="false">IF(E865="","",IF(E865="s/d","---",IF(E865&lt;2.5,24.212*(E865)^2.521,-4.679*(E865)^2+322.01*(E865)-521.86)))</f>
        <v>120.501061752845</v>
      </c>
      <c r="G865" s="593" t="n">
        <v>0.375</v>
      </c>
      <c r="H865" s="591" t="n">
        <v>1.91</v>
      </c>
      <c r="I865" s="594" t="n">
        <f aca="false">IF(H865="","",IF(H865="s/d","---",IF(H865&lt;2.5,24.212*(H865)^2.521,-4.679*(H865)^2+322.01*(H865)-521.86)))</f>
        <v>123.74161619802</v>
      </c>
      <c r="J865" s="595" t="n">
        <v>0.625</v>
      </c>
      <c r="K865" s="591" t="n">
        <v>1.88</v>
      </c>
      <c r="L865" s="592" t="n">
        <f aca="false">IF(K865="","",IF(K865="s/d","---",IF(K865&lt;2.5,24.212*(K865)^2.521,-4.679*(K865)^2+322.01*(K865)-521.86)))</f>
        <v>118.900204954174</v>
      </c>
      <c r="M865" s="593" t="n">
        <v>0.875</v>
      </c>
      <c r="N865" s="591" t="n">
        <v>1.85</v>
      </c>
      <c r="O865" s="594" t="n">
        <f aca="false">IF(N865="","",IF(N865="s/d","---",IF(N865&lt;2.5,24.212*(N865)^2.521,-4.679*(N865)^2+322.01*(N865)-521.86)))</f>
        <v>114.174887549652</v>
      </c>
      <c r="P865" s="596" t="n">
        <v>272.37</v>
      </c>
      <c r="Q865" s="597" t="n">
        <v>75.29</v>
      </c>
      <c r="R865" s="598" t="n">
        <v>0</v>
      </c>
      <c r="S865" s="594" t="n">
        <f aca="false">IF(Q865="","",Q865+R865)</f>
        <v>75.29</v>
      </c>
    </row>
    <row r="866" customFormat="false" ht="12.75" hidden="false" customHeight="false" outlineLevel="0" collapsed="false">
      <c r="B866" s="569"/>
      <c r="C866" s="589" t="n">
        <v>23</v>
      </c>
      <c r="D866" s="590" t="n">
        <v>0.125</v>
      </c>
      <c r="E866" s="591" t="n">
        <v>1.9</v>
      </c>
      <c r="F866" s="592" t="n">
        <f aca="false">IF(E866="","",IF(E866="s/d","---",IF(E866&lt;2.5,24.212*(E866)^2.521,-4.679*(E866)^2+322.01*(E866)-521.86)))</f>
        <v>122.114853630118</v>
      </c>
      <c r="G866" s="593" t="n">
        <v>0.375</v>
      </c>
      <c r="H866" s="591" t="n">
        <v>1.92</v>
      </c>
      <c r="I866" s="594" t="n">
        <f aca="false">IF(H866="","",IF(H866="s/d","---",IF(H866&lt;2.5,24.212*(H866)^2.521,-4.679*(H866)^2+322.01*(H866)-521.86)))</f>
        <v>125.381384978911</v>
      </c>
      <c r="J866" s="595" t="n">
        <v>0.625</v>
      </c>
      <c r="K866" s="591" t="n">
        <v>1.89</v>
      </c>
      <c r="L866" s="592" t="n">
        <f aca="false">IF(K866="","",IF(K866="s/d","---",IF(K866&lt;2.5,24.212*(K866)^2.521,-4.679*(K866)^2+322.01*(K866)-521.86)))</f>
        <v>120.501061752845</v>
      </c>
      <c r="M866" s="593" t="n">
        <v>0.875</v>
      </c>
      <c r="N866" s="591" t="n">
        <v>1.9</v>
      </c>
      <c r="O866" s="594" t="n">
        <f aca="false">IF(N866="","",IF(N866="s/d","---",IF(N866&lt;2.5,24.212*(N866)^2.521,-4.679*(N866)^2+322.01*(N866)-521.86)))</f>
        <v>122.114853630118</v>
      </c>
      <c r="P866" s="596" t="n">
        <v>272.39</v>
      </c>
      <c r="Q866" s="597" t="n">
        <v>75</v>
      </c>
      <c r="R866" s="598" t="n">
        <v>0</v>
      </c>
      <c r="S866" s="594" t="n">
        <f aca="false">IF(Q866="","",Q866+R866)</f>
        <v>75</v>
      </c>
    </row>
    <row r="867" customFormat="false" ht="12.75" hidden="false" customHeight="false" outlineLevel="0" collapsed="false">
      <c r="B867" s="569"/>
      <c r="C867" s="406" t="n">
        <v>24</v>
      </c>
      <c r="D867" s="407" t="n">
        <v>0.125</v>
      </c>
      <c r="E867" s="248" t="n">
        <v>1.96</v>
      </c>
      <c r="F867" s="408" t="n">
        <f aca="false">IF(E867="","",IF(E867="s/d","---",IF(E867&lt;2.5,24.212*(E867)^2.521,-4.679*(E867)^2+322.01*(E867)-521.86)))</f>
        <v>132.071229579786</v>
      </c>
      <c r="G867" s="252" t="n">
        <v>0.375</v>
      </c>
      <c r="H867" s="248" t="n">
        <v>1.96</v>
      </c>
      <c r="I867" s="409" t="n">
        <f aca="false">IF(H867="","",IF(H867="s/d","---",IF(H867&lt;2.5,24.212*(H867)^2.521,-4.679*(H867)^2+322.01*(H867)-521.86)))</f>
        <v>132.071229579786</v>
      </c>
      <c r="J867" s="410" t="n">
        <v>0.625</v>
      </c>
      <c r="K867" s="248" t="n">
        <v>1.93</v>
      </c>
      <c r="L867" s="408" t="n">
        <f aca="false">IF(K867="","",IF(K867="s/d","---",IF(K867&lt;2.5,24.212*(K867)^2.521,-4.679*(K867)^2+322.01*(K867)-521.86)))</f>
        <v>127.034195406178</v>
      </c>
      <c r="M867" s="252" t="n">
        <v>0.875</v>
      </c>
      <c r="N867" s="248" t="n">
        <v>1.94</v>
      </c>
      <c r="O867" s="409" t="n">
        <f aca="false">IF(N867="","",IF(N867="s/d","---",IF(N867&lt;2.5,24.212*(N867)^2.521,-4.679*(N867)^2+322.01*(N867)-521.86)))</f>
        <v>128.700082824916</v>
      </c>
      <c r="P867" s="411" t="n">
        <v>272.41</v>
      </c>
      <c r="Q867" s="412" t="n">
        <v>75.08</v>
      </c>
      <c r="R867" s="413" t="n">
        <v>0</v>
      </c>
      <c r="S867" s="409" t="n">
        <f aca="false">IF(Q867="","",Q867+R867)</f>
        <v>75.08</v>
      </c>
    </row>
    <row r="868" customFormat="false" ht="12.75" hidden="false" customHeight="false" outlineLevel="0" collapsed="false">
      <c r="B868" s="569"/>
      <c r="C868" s="406" t="n">
        <v>25</v>
      </c>
      <c r="D868" s="407" t="n">
        <v>0.125</v>
      </c>
      <c r="E868" s="248" t="n">
        <v>2</v>
      </c>
      <c r="F868" s="408" t="n">
        <f aca="false">IF(E868="","",IF(E868="s/d","---",IF(E868&lt;2.5,24.212*(E868)^2.521,-4.679*(E868)^2+322.01*(E868)-521.86)))</f>
        <v>138.97199252759</v>
      </c>
      <c r="G868" s="252" t="n">
        <v>0.375</v>
      </c>
      <c r="H868" s="248" t="n">
        <v>1.98</v>
      </c>
      <c r="I868" s="409" t="n">
        <f aca="false">IF(H868="","",IF(H868="s/d","---",IF(H868&lt;2.5,24.212*(H868)^2.521,-4.679*(H868)^2+322.01*(H868)-521.86)))</f>
        <v>135.495106263956</v>
      </c>
      <c r="J868" s="410" t="n">
        <v>0.625</v>
      </c>
      <c r="K868" s="248" t="n">
        <v>1.94</v>
      </c>
      <c r="L868" s="408" t="n">
        <f aca="false">IF(K868="","",IF(K868="s/d","---",IF(K868&lt;2.5,24.212*(K868)^2.521,-4.679*(K868)^2+322.01*(K868)-521.86)))</f>
        <v>128.700082824916</v>
      </c>
      <c r="M868" s="252" t="n">
        <v>0.875</v>
      </c>
      <c r="N868" s="248" t="n">
        <v>1.96</v>
      </c>
      <c r="O868" s="409" t="n">
        <f aca="false">IF(N868="","",IF(N868="s/d","---",IF(N868&lt;2.5,24.212*(N868)^2.521,-4.679*(N868)^2+322.01*(N868)-521.86)))</f>
        <v>132.071229579786</v>
      </c>
      <c r="P868" s="411" t="n">
        <v>272.43</v>
      </c>
      <c r="Q868" s="412" t="n">
        <v>75.13</v>
      </c>
      <c r="R868" s="413" t="n">
        <v>0</v>
      </c>
      <c r="S868" s="409" t="n">
        <f aca="false">IF(Q868="","",Q868+R868)</f>
        <v>75.13</v>
      </c>
    </row>
    <row r="869" customFormat="false" ht="12.75" hidden="false" customHeight="false" outlineLevel="0" collapsed="false">
      <c r="B869" s="569"/>
      <c r="C869" s="406" t="n">
        <v>26</v>
      </c>
      <c r="D869" s="407" t="n">
        <v>0.125</v>
      </c>
      <c r="E869" s="248" t="n">
        <v>2.02</v>
      </c>
      <c r="F869" s="408" t="n">
        <f aca="false">IF(E869="","",IF(E869="s/d","---",IF(E869&lt;2.5,24.212*(E869)^2.521,-4.679*(E869)^2+322.01*(E869)-521.86)))</f>
        <v>142.502166671002</v>
      </c>
      <c r="G869" s="252" t="n">
        <v>0.375</v>
      </c>
      <c r="H869" s="248" t="n">
        <v>2.01</v>
      </c>
      <c r="I869" s="409" t="n">
        <f aca="false">IF(H869="","",IF(H869="s/d","---",IF(H869&lt;2.5,24.212*(H869)^2.521,-4.679*(H869)^2+322.01*(H869)-521.86)))</f>
        <v>140.730401272735</v>
      </c>
      <c r="J869" s="410" t="n">
        <v>0.625</v>
      </c>
      <c r="K869" s="248" t="n">
        <v>1.97</v>
      </c>
      <c r="L869" s="408" t="n">
        <f aca="false">IF(K869="","",IF(K869="s/d","---",IF(K869&lt;2.5,24.212*(K869)^2.521,-4.679*(K869)^2+322.01*(K869)-521.86)))</f>
        <v>133.776559170699</v>
      </c>
      <c r="M869" s="252" t="n">
        <v>0.875</v>
      </c>
      <c r="N869" s="248" t="n">
        <v>1.98</v>
      </c>
      <c r="O869" s="409" t="n">
        <f aca="false">IF(N869="","",IF(N869="s/d","---",IF(N869&lt;2.5,24.212*(N869)^2.521,-4.679*(N869)^2+322.01*(N869)-521.86)))</f>
        <v>135.495106263956</v>
      </c>
      <c r="P869" s="411" t="n">
        <v>272.47</v>
      </c>
      <c r="Q869" s="412" t="n">
        <v>74.96</v>
      </c>
      <c r="R869" s="413" t="n">
        <v>0</v>
      </c>
      <c r="S869" s="409" t="n">
        <f aca="false">IF(Q869="","",Q869+R869)</f>
        <v>74.96</v>
      </c>
    </row>
    <row r="870" customFormat="false" ht="12.75" hidden="false" customHeight="false" outlineLevel="0" collapsed="false">
      <c r="B870" s="569"/>
      <c r="C870" s="406" t="n">
        <v>27</v>
      </c>
      <c r="D870" s="407" t="n">
        <v>0.125</v>
      </c>
      <c r="E870" s="248" t="n">
        <v>2.05</v>
      </c>
      <c r="F870" s="408" t="n">
        <f aca="false">IF(E870="","",IF(E870="s/d","---",IF(E870&lt;2.5,24.212*(E870)^2.521,-4.679*(E870)^2+322.01*(E870)-521.86)))</f>
        <v>147.897948174554</v>
      </c>
      <c r="G870" s="252" t="n">
        <v>0.375</v>
      </c>
      <c r="H870" s="248" t="n">
        <v>2.02</v>
      </c>
      <c r="I870" s="409" t="n">
        <f aca="false">IF(H870="","",IF(H870="s/d","---",IF(H870&lt;2.5,24.212*(H870)^2.521,-4.679*(H870)^2+322.01*(H870)-521.86)))</f>
        <v>142.502166671002</v>
      </c>
      <c r="J870" s="410" t="n">
        <v>0.625</v>
      </c>
      <c r="K870" s="248" t="n">
        <v>1.97</v>
      </c>
      <c r="L870" s="408" t="n">
        <f aca="false">IF(K870="","",IF(K870="s/d","---",IF(K870&lt;2.5,24.212*(K870)^2.521,-4.679*(K870)^2+322.01*(K870)-521.86)))</f>
        <v>133.776559170699</v>
      </c>
      <c r="M870" s="252" t="n">
        <v>0.875</v>
      </c>
      <c r="N870" s="248" t="n">
        <v>1.96</v>
      </c>
      <c r="O870" s="409" t="n">
        <f aca="false">IF(N870="","",IF(N870="s/d","---",IF(N870&lt;2.5,24.212*(N870)^2.521,-4.679*(N870)^2+322.01*(N870)-521.86)))</f>
        <v>132.071229579786</v>
      </c>
      <c r="P870" s="411" t="n">
        <v>272.47</v>
      </c>
      <c r="Q870" s="412" t="n">
        <v>74.88</v>
      </c>
      <c r="R870" s="413" t="n">
        <v>0</v>
      </c>
      <c r="S870" s="409" t="n">
        <f aca="false">IF(Q870="","",Q870+R870)</f>
        <v>74.88</v>
      </c>
    </row>
    <row r="871" customFormat="false" ht="12.75" hidden="false" customHeight="false" outlineLevel="0" collapsed="false">
      <c r="B871" s="569"/>
      <c r="C871" s="406" t="n">
        <v>28</v>
      </c>
      <c r="D871" s="407" t="n">
        <v>0.125</v>
      </c>
      <c r="E871" s="248" t="n">
        <v>1.98</v>
      </c>
      <c r="F871" s="408" t="n">
        <f aca="false">IF(E871="","",IF(E871="s/d","---",IF(E871&lt;2.5,24.212*(E871)^2.521,-4.679*(E871)^2+322.01*(E871)-521.86)))</f>
        <v>135.495106263956</v>
      </c>
      <c r="G871" s="252" t="n">
        <v>0.375</v>
      </c>
      <c r="H871" s="248" t="n">
        <v>1.98</v>
      </c>
      <c r="I871" s="409" t="n">
        <f aca="false">IF(H871="","",IF(H871="s/d","---",IF(H871&lt;2.5,24.212*(H871)^2.521,-4.679*(H871)^2+322.01*(H871)-521.86)))</f>
        <v>135.495106263956</v>
      </c>
      <c r="J871" s="410" t="n">
        <v>0.625</v>
      </c>
      <c r="K871" s="248" t="n">
        <v>1.94</v>
      </c>
      <c r="L871" s="408" t="n">
        <f aca="false">IF(K871="","",IF(K871="s/d","---",IF(K871&lt;2.5,24.212*(K871)^2.521,-4.679*(K871)^2+322.01*(K871)-521.86)))</f>
        <v>128.700082824916</v>
      </c>
      <c r="M871" s="252" t="n">
        <v>0.875</v>
      </c>
      <c r="N871" s="248" t="n">
        <v>1.96</v>
      </c>
      <c r="O871" s="409" t="n">
        <f aca="false">IF(N871="","",IF(N871="s/d","---",IF(N871&lt;2.5,24.212*(N871)^2.521,-4.679*(N871)^2+322.01*(N871)-521.86)))</f>
        <v>132.071229579786</v>
      </c>
      <c r="P871" s="411" t="n">
        <v>272.47</v>
      </c>
      <c r="Q871" s="412" t="n">
        <v>74.9</v>
      </c>
      <c r="R871" s="413" t="n">
        <v>0</v>
      </c>
      <c r="S871" s="409" t="n">
        <f aca="false">IF(Q871="","",Q871+R871)</f>
        <v>74.9</v>
      </c>
    </row>
    <row r="872" customFormat="false" ht="12.75" hidden="false" customHeight="false" outlineLevel="0" collapsed="false">
      <c r="B872" s="569"/>
      <c r="C872" s="589" t="n">
        <v>29</v>
      </c>
      <c r="D872" s="590" t="n">
        <v>0.125</v>
      </c>
      <c r="E872" s="591" t="n">
        <v>2.02</v>
      </c>
      <c r="F872" s="592" t="n">
        <f aca="false">IF(E872="","",IF(E872="s/d","---",IF(E872&lt;2.5,24.212*(E872)^2.521,-4.679*(E872)^2+322.01*(E872)-521.86)))</f>
        <v>142.502166671002</v>
      </c>
      <c r="G872" s="593" t="n">
        <v>0.375</v>
      </c>
      <c r="H872" s="591" t="n">
        <v>2.03</v>
      </c>
      <c r="I872" s="594" t="n">
        <f aca="false">IF(H872="","",IF(H872="s/d","---",IF(H872&lt;2.5,24.212*(H872)^2.521,-4.679*(H872)^2+322.01*(H872)-521.86)))</f>
        <v>144.287323302285</v>
      </c>
      <c r="J872" s="595" t="n">
        <v>0.625</v>
      </c>
      <c r="K872" s="591" t="n">
        <v>1.98</v>
      </c>
      <c r="L872" s="592" t="n">
        <f aca="false">IF(K872="","",IF(K872="s/d","---",IF(K872&lt;2.5,24.212*(K872)^2.521,-4.679*(K872)^2+322.01*(K872)-521.86)))</f>
        <v>135.495106263956</v>
      </c>
      <c r="M872" s="593" t="n">
        <v>0.875</v>
      </c>
      <c r="N872" s="591" t="n">
        <v>1.95</v>
      </c>
      <c r="O872" s="594" t="n">
        <f aca="false">IF(N872="","",IF(N872="s/d","---",IF(N872&lt;2.5,24.212*(N872)^2.521,-4.679*(N872)^2+322.01*(N872)-521.86)))</f>
        <v>130.379082492607</v>
      </c>
      <c r="P872" s="596" t="n">
        <v>272.49</v>
      </c>
      <c r="Q872" s="597" t="n">
        <v>74.9</v>
      </c>
      <c r="R872" s="598" t="n">
        <v>0</v>
      </c>
      <c r="S872" s="594" t="n">
        <f aca="false">IF(Q872="","",Q872+R872)</f>
        <v>74.9</v>
      </c>
    </row>
    <row r="873" customFormat="false" ht="12.75" hidden="false" customHeight="false" outlineLevel="0" collapsed="false">
      <c r="B873" s="569"/>
      <c r="C873" s="599" t="n">
        <v>30</v>
      </c>
      <c r="D873" s="600" t="n">
        <v>0.125</v>
      </c>
      <c r="E873" s="601" t="n">
        <v>1.96</v>
      </c>
      <c r="F873" s="602" t="n">
        <f aca="false">IF(E873="","",IF(E873="s/d","---",IF(E873&lt;2.5,24.212*(E873)^2.521,-4.679*(E873)^2+322.01*(E873)-521.86)))</f>
        <v>132.071229579786</v>
      </c>
      <c r="G873" s="603" t="n">
        <v>0.375</v>
      </c>
      <c r="H873" s="601" t="n">
        <v>1.98</v>
      </c>
      <c r="I873" s="604" t="n">
        <f aca="false">IF(H873="","",IF(H873="s/d","---",IF(H873&lt;2.5,24.212*(H873)^2.521,-4.679*(H873)^2+322.01*(H873)-521.86)))</f>
        <v>135.495106263956</v>
      </c>
      <c r="J873" s="605" t="n">
        <v>0.625</v>
      </c>
      <c r="K873" s="601" t="n">
        <v>1.97</v>
      </c>
      <c r="L873" s="602" t="n">
        <f aca="false">IF(K873="","",IF(K873="s/d","---",IF(K873&lt;2.5,24.212*(K873)^2.521,-4.679*(K873)^2+322.01*(K873)-521.86)))</f>
        <v>133.776559170699</v>
      </c>
      <c r="M873" s="603" t="n">
        <v>0.875</v>
      </c>
      <c r="N873" s="601" t="n">
        <v>2.03</v>
      </c>
      <c r="O873" s="604" t="n">
        <f aca="false">IF(N873="","",IF(N873="s/d","---",IF(N873&lt;2.5,24.212*(N873)^2.521,-4.679*(N873)^2+322.01*(N873)-521.86)))</f>
        <v>144.287323302285</v>
      </c>
      <c r="P873" s="606" t="n">
        <v>272.52</v>
      </c>
      <c r="Q873" s="607" t="n">
        <v>75</v>
      </c>
      <c r="R873" s="608" t="n">
        <v>0</v>
      </c>
      <c r="S873" s="604" t="n">
        <f aca="false">IF(Q873="","",Q873+R873)</f>
        <v>75</v>
      </c>
    </row>
    <row r="874" customFormat="false" ht="13.5" hidden="false" customHeight="false" outlineLevel="0" collapsed="false">
      <c r="B874" s="569"/>
      <c r="C874" s="439" t="n">
        <v>31</v>
      </c>
      <c r="D874" s="511" t="n">
        <v>0.125</v>
      </c>
      <c r="E874" s="512" t="n">
        <v>2.09</v>
      </c>
      <c r="F874" s="513" t="n">
        <f aca="false">IF(E874="","",IF(E874="s/d","---",IF(E874&lt;2.5,24.212*(E874)^2.521,-4.679*(E874)^2+322.01*(E874)-521.86)))</f>
        <v>155.281405212096</v>
      </c>
      <c r="G874" s="514" t="n">
        <v>0.375</v>
      </c>
      <c r="H874" s="512" t="n">
        <v>2.05</v>
      </c>
      <c r="I874" s="515" t="n">
        <f aca="false">IF(H874="","",IF(H874="s/d","---",IF(H874&lt;2.5,24.212*(H874)^2.521,-4.679*(H874)^2+322.01*(H874)-521.86)))</f>
        <v>147.897948174554</v>
      </c>
      <c r="J874" s="516" t="n">
        <v>0.625</v>
      </c>
      <c r="K874" s="512" t="n">
        <v>1.98</v>
      </c>
      <c r="L874" s="513" t="n">
        <f aca="false">IF(K874="","",IF(K874="s/d","---",IF(K874&lt;2.5,24.212*(K874)^2.521,-4.679*(K874)^2+322.01*(K874)-521.86)))</f>
        <v>135.495106263956</v>
      </c>
      <c r="M874" s="514" t="n">
        <v>0.875</v>
      </c>
      <c r="N874" s="512" t="n">
        <v>1.97</v>
      </c>
      <c r="O874" s="515" t="n">
        <f aca="false">IF(N874="","",IF(N874="s/d","---",IF(N874&lt;2.5,24.212*(N874)^2.521,-4.679*(N874)^2+322.01*(N874)-521.86)))</f>
        <v>133.776559170699</v>
      </c>
      <c r="P874" s="517" t="n">
        <v>272.54</v>
      </c>
      <c r="Q874" s="518" t="n">
        <v>75</v>
      </c>
      <c r="R874" s="519" t="n">
        <v>0</v>
      </c>
      <c r="S874" s="515" t="n">
        <f aca="false">IF(Q874="","",Q874+R874)</f>
        <v>75</v>
      </c>
    </row>
    <row r="875" customFormat="false" ht="12.75" hidden="false" customHeight="false" outlineLevel="0" collapsed="false">
      <c r="B875" s="80" t="n">
        <v>44866</v>
      </c>
      <c r="C875" s="396" t="n">
        <v>1</v>
      </c>
      <c r="D875" s="81" t="n">
        <v>0.125</v>
      </c>
      <c r="E875" s="82" t="n">
        <v>2</v>
      </c>
      <c r="F875" s="83" t="n">
        <f aca="false">IF(E875="","",IF(E875="s/d","---",IF(E875&lt;2.5,24.212*(E875)^2.521,-4.679*(E875)^2+322.01*(E875)-521.86)))</f>
        <v>138.97199252759</v>
      </c>
      <c r="G875" s="81" t="n">
        <v>0.375</v>
      </c>
      <c r="H875" s="82" t="n">
        <v>1.96</v>
      </c>
      <c r="I875" s="349" t="n">
        <f aca="false">IF(H875="","",IF(H875="s/d","---",IF(H875&lt;2.5,24.212*(H875)^2.521,-4.679*(H875)^2+322.01*(H875)-521.86)))</f>
        <v>132.071229579786</v>
      </c>
      <c r="J875" s="81" t="n">
        <v>0.625</v>
      </c>
      <c r="K875" s="82" t="n">
        <v>1.92</v>
      </c>
      <c r="L875" s="83" t="n">
        <f aca="false">IF(K875="","",IF(K875="s/d","---",IF(K875&lt;2.5,24.212*(K875)^2.521,-4.679*(K875)^2+322.01*(K875)-521.86)))</f>
        <v>125.381384978911</v>
      </c>
      <c r="M875" s="350" t="n">
        <v>0.875</v>
      </c>
      <c r="N875" s="82" t="n">
        <v>1.89</v>
      </c>
      <c r="O875" s="349" t="n">
        <f aca="false">IF(N875="","",IF(N875="s/d","---",IF(N875&lt;2.5,24.212*(N875)^2.521,-4.679*(N875)^2+322.01*(N875)-521.86)))</f>
        <v>120.501061752845</v>
      </c>
      <c r="P875" s="266" t="n">
        <v>272.56</v>
      </c>
      <c r="Q875" s="267" t="n">
        <v>78.54</v>
      </c>
      <c r="R875" s="89" t="n">
        <v>0</v>
      </c>
      <c r="S875" s="83" t="n">
        <f aca="false">IF(Q875="","",Q875+R875)</f>
        <v>78.54</v>
      </c>
    </row>
    <row r="876" customFormat="false" ht="12.75" hidden="false" customHeight="false" outlineLevel="0" collapsed="false">
      <c r="B876" s="80"/>
      <c r="C876" s="406" t="n">
        <v>2</v>
      </c>
      <c r="D876" s="91" t="n">
        <v>0.125</v>
      </c>
      <c r="E876" s="92" t="n">
        <v>1.9</v>
      </c>
      <c r="F876" s="93" t="n">
        <f aca="false">IF(E876="","",IF(E876="s/d","---",IF(E876&lt;2.5,24.212*(E876)^2.521,-4.679*(E876)^2+322.01*(E876)-521.86)))</f>
        <v>122.114853630118</v>
      </c>
      <c r="G876" s="91" t="n">
        <v>0.375</v>
      </c>
      <c r="H876" s="92" t="n">
        <v>1.9</v>
      </c>
      <c r="I876" s="276" t="n">
        <f aca="false">IF(H876="","",IF(H876="s/d","---",IF(H876&lt;2.5,24.212*(H876)^2.521,-4.679*(H876)^2+322.01*(H876)-521.86)))</f>
        <v>122.114853630118</v>
      </c>
      <c r="J876" s="91" t="n">
        <v>0.625</v>
      </c>
      <c r="K876" s="92" t="n">
        <v>1.88</v>
      </c>
      <c r="L876" s="93" t="n">
        <f aca="false">IF(K876="","",IF(K876="s/d","---",IF(K876&lt;2.5,24.212*(K876)^2.521,-4.679*(K876)^2+322.01*(K876)-521.86)))</f>
        <v>118.900204954174</v>
      </c>
      <c r="M876" s="340" t="n">
        <v>0.875</v>
      </c>
      <c r="N876" s="92" t="n">
        <v>1.93</v>
      </c>
      <c r="O876" s="276" t="n">
        <f aca="false">IF(N876="","",IF(N876="s/d","---",IF(N876&lt;2.5,24.212*(N876)^2.521,-4.679*(N876)^2+322.01*(N876)-521.86)))</f>
        <v>127.034195406178</v>
      </c>
      <c r="P876" s="270" t="n">
        <v>272.58</v>
      </c>
      <c r="Q876" s="271" t="n">
        <v>80</v>
      </c>
      <c r="R876" s="99" t="n">
        <v>0</v>
      </c>
      <c r="S876" s="93" t="n">
        <f aca="false">IF(Q876="","",Q876+R876)</f>
        <v>80</v>
      </c>
    </row>
    <row r="877" customFormat="false" ht="12.75" hidden="false" customHeight="false" outlineLevel="0" collapsed="false">
      <c r="B877" s="80"/>
      <c r="C877" s="406" t="n">
        <v>3</v>
      </c>
      <c r="D877" s="91" t="n">
        <v>0.125</v>
      </c>
      <c r="E877" s="92" t="n">
        <v>2.01</v>
      </c>
      <c r="F877" s="93" t="n">
        <f aca="false">IF(E877="","",IF(E877="s/d","---",IF(E877&lt;2.5,24.212*(E877)^2.521,-4.679*(E877)^2+322.01*(E877)-521.86)))</f>
        <v>140.730401272735</v>
      </c>
      <c r="G877" s="91" t="n">
        <v>0.375</v>
      </c>
      <c r="H877" s="92" t="n">
        <v>2.02</v>
      </c>
      <c r="I877" s="276" t="n">
        <f aca="false">IF(H877="","",IF(H877="s/d","---",IF(H877&lt;2.5,24.212*(H877)^2.521,-4.679*(H877)^2+322.01*(H877)-521.86)))</f>
        <v>142.502166671002</v>
      </c>
      <c r="J877" s="91" t="n">
        <v>0.625</v>
      </c>
      <c r="K877" s="92" t="n">
        <v>2.01</v>
      </c>
      <c r="L877" s="93" t="n">
        <f aca="false">IF(K877="","",IF(K877="s/d","---",IF(K877&lt;2.5,24.212*(K877)^2.521,-4.679*(K877)^2+322.01*(K877)-521.86)))</f>
        <v>140.730401272735</v>
      </c>
      <c r="M877" s="340" t="n">
        <v>0.875</v>
      </c>
      <c r="N877" s="92" t="n">
        <v>2.07</v>
      </c>
      <c r="O877" s="276" t="n">
        <f aca="false">IF(N877="","",IF(N877="s/d","---",IF(N877&lt;2.5,24.212*(N877)^2.521,-4.679*(N877)^2+322.01*(N877)-521.86)))</f>
        <v>151.562550901313</v>
      </c>
      <c r="P877" s="270" t="n">
        <v>272.6</v>
      </c>
      <c r="Q877" s="271" t="n">
        <v>80.04</v>
      </c>
      <c r="R877" s="99" t="n">
        <v>0</v>
      </c>
      <c r="S877" s="93" t="n">
        <f aca="false">IF(Q877="","",Q877+R877)</f>
        <v>80.04</v>
      </c>
    </row>
    <row r="878" customFormat="false" ht="12.75" hidden="false" customHeight="false" outlineLevel="0" collapsed="false">
      <c r="B878" s="80"/>
      <c r="C878" s="406" t="n">
        <v>4</v>
      </c>
      <c r="D878" s="91" t="n">
        <v>0.125</v>
      </c>
      <c r="E878" s="92" t="n">
        <v>2.1</v>
      </c>
      <c r="F878" s="93" t="n">
        <f aca="false">IF(E878="","",IF(E878="s/d","---",IF(E878&lt;2.5,24.212*(E878)^2.521,-4.679*(E878)^2+322.01*(E878)-521.86)))</f>
        <v>157.161261905875</v>
      </c>
      <c r="G878" s="91" t="n">
        <v>0.375</v>
      </c>
      <c r="H878" s="92" t="n">
        <v>2.14</v>
      </c>
      <c r="I878" s="276" t="n">
        <f aca="false">IF(H878="","",IF(H878="s/d","---",IF(H878&lt;2.5,24.212*(H878)^2.521,-4.679*(H878)^2+322.01*(H878)-521.86)))</f>
        <v>164.817676662283</v>
      </c>
      <c r="J878" s="91" t="n">
        <v>0.625</v>
      </c>
      <c r="K878" s="92" t="n">
        <v>2.1</v>
      </c>
      <c r="L878" s="93" t="n">
        <f aca="false">IF(K878="","",IF(K878="s/d","---",IF(K878&lt;2.5,24.212*(K878)^2.521,-4.679*(K878)^2+322.01*(K878)-521.86)))</f>
        <v>157.161261905875</v>
      </c>
      <c r="M878" s="340" t="n">
        <v>0.875</v>
      </c>
      <c r="N878" s="92" t="n">
        <v>2.18</v>
      </c>
      <c r="O878" s="276" t="n">
        <f aca="false">IF(N878="","",IF(N878="s/d","---",IF(N878&lt;2.5,24.212*(N878)^2.521,-4.679*(N878)^2+322.01*(N878)-521.86)))</f>
        <v>172.694889414968</v>
      </c>
      <c r="P878" s="270" t="n">
        <v>272.61</v>
      </c>
      <c r="Q878" s="271" t="n">
        <v>79.83</v>
      </c>
      <c r="R878" s="99" t="n">
        <v>0</v>
      </c>
      <c r="S878" s="93" t="n">
        <f aca="false">IF(Q878="","",Q878+R878)</f>
        <v>79.83</v>
      </c>
    </row>
    <row r="879" customFormat="false" ht="12.75" hidden="false" customHeight="false" outlineLevel="0" collapsed="false">
      <c r="B879" s="80"/>
      <c r="C879" s="609" t="n">
        <v>5</v>
      </c>
      <c r="D879" s="610" t="n">
        <v>0.125</v>
      </c>
      <c r="E879" s="611" t="n">
        <v>2.22</v>
      </c>
      <c r="F879" s="612" t="n">
        <f aca="false">IF(E879="","",IF(E879="s/d","---",IF(E879&lt;2.5,24.212*(E879)^2.521,-4.679*(E879)^2+322.01*(E879)-521.86)))</f>
        <v>180.795040885901</v>
      </c>
      <c r="G879" s="610" t="n">
        <v>0.375</v>
      </c>
      <c r="H879" s="611" t="n">
        <v>2.23</v>
      </c>
      <c r="I879" s="613" t="n">
        <f aca="false">IF(H879="","",IF(H879="s/d","---",IF(H879&lt;2.5,24.212*(H879)^2.521,-4.679*(H879)^2+322.01*(H879)-521.86)))</f>
        <v>182.855162003154</v>
      </c>
      <c r="J879" s="610" t="n">
        <v>0.625</v>
      </c>
      <c r="K879" s="611" t="n">
        <v>2.18</v>
      </c>
      <c r="L879" s="612" t="n">
        <f aca="false">IF(K879="","",IF(K879="s/d","---",IF(K879&lt;2.5,24.212*(K879)^2.521,-4.679*(K879)^2+322.01*(K879)-521.86)))</f>
        <v>172.694889414968</v>
      </c>
      <c r="M879" s="614" t="n">
        <v>0.875</v>
      </c>
      <c r="N879" s="611" t="n">
        <v>2.23</v>
      </c>
      <c r="O879" s="613" t="n">
        <f aca="false">IF(N879="","",IF(N879="s/d","---",IF(N879&lt;2.5,24.212*(N879)^2.521,-4.679*(N879)^2+322.01*(N879)-521.86)))</f>
        <v>182.855162003154</v>
      </c>
      <c r="P879" s="615" t="n">
        <v>272.63</v>
      </c>
      <c r="Q879" s="616" t="n">
        <v>79.96</v>
      </c>
      <c r="R879" s="617" t="n">
        <v>0</v>
      </c>
      <c r="S879" s="612" t="n">
        <f aca="false">IF(Q879="","",Q879+R879)</f>
        <v>79.96</v>
      </c>
    </row>
    <row r="880" customFormat="false" ht="12.75" hidden="false" customHeight="false" outlineLevel="0" collapsed="false">
      <c r="B880" s="80"/>
      <c r="C880" s="609" t="n">
        <v>6</v>
      </c>
      <c r="D880" s="610" t="n">
        <v>0.125</v>
      </c>
      <c r="E880" s="611" t="n">
        <v>2.28</v>
      </c>
      <c r="F880" s="612" t="n">
        <f aca="false">IF(E880="","",IF(E880="s/d","---",IF(E880&lt;2.5,24.212*(E880)^2.521,-4.679*(E880)^2+322.01*(E880)-521.86)))</f>
        <v>193.36791503501</v>
      </c>
      <c r="G880" s="610" t="n">
        <v>0.375</v>
      </c>
      <c r="H880" s="611" t="n">
        <v>2.25</v>
      </c>
      <c r="I880" s="613" t="n">
        <f aca="false">IF(H880="","",IF(H880="s/d","---",IF(H880&lt;2.5,24.212*(H880)^2.521,-4.679*(H880)^2+322.01*(H880)-521.86)))</f>
        <v>187.017735220871</v>
      </c>
      <c r="J880" s="610" t="n">
        <v>0.625</v>
      </c>
      <c r="K880" s="611" t="n">
        <v>2.19</v>
      </c>
      <c r="L880" s="612" t="n">
        <f aca="false">IF(K880="","",IF(K880="s/d","---",IF(K880&lt;2.5,24.212*(K880)^2.521,-4.679*(K880)^2+322.01*(K880)-521.86)))</f>
        <v>174.698943571479</v>
      </c>
      <c r="M880" s="614" t="n">
        <v>0.875</v>
      </c>
      <c r="N880" s="611" t="n">
        <v>2.24</v>
      </c>
      <c r="O880" s="613" t="n">
        <f aca="false">IF(N880="","",IF(N880="s/d","---",IF(N880&lt;2.5,24.212*(N880)^2.521,-4.679*(N880)^2+322.01*(N880)-521.86)))</f>
        <v>184.929382479674</v>
      </c>
      <c r="P880" s="615" t="n">
        <v>272.64</v>
      </c>
      <c r="Q880" s="616" t="n">
        <v>79.67</v>
      </c>
      <c r="R880" s="617" t="n">
        <v>0</v>
      </c>
      <c r="S880" s="612" t="n">
        <f aca="false">IF(Q880="","",Q880+R880)</f>
        <v>79.67</v>
      </c>
    </row>
    <row r="881" customFormat="false" ht="12.75" hidden="false" customHeight="false" outlineLevel="0" collapsed="false">
      <c r="B881" s="80"/>
      <c r="C881" s="406" t="n">
        <v>7</v>
      </c>
      <c r="D881" s="91" t="n">
        <v>0.125</v>
      </c>
      <c r="E881" s="92" t="n">
        <v>2.29</v>
      </c>
      <c r="F881" s="93" t="n">
        <f aca="false">IF(E881="","",IF(E881="s/d","---",IF(E881&lt;2.5,24.212*(E881)^2.521,-4.679*(E881)^2+322.01*(E881)-521.86)))</f>
        <v>195.513124490082</v>
      </c>
      <c r="G881" s="91" t="n">
        <v>0.375</v>
      </c>
      <c r="H881" s="92" t="n">
        <v>2.28</v>
      </c>
      <c r="I881" s="276" t="n">
        <f aca="false">IF(H881="","",IF(H881="s/d","---",IF(H881&lt;2.5,24.212*(H881)^2.521,-4.679*(H881)^2+322.01*(H881)-521.86)))</f>
        <v>193.36791503501</v>
      </c>
      <c r="J881" s="91" t="n">
        <v>0.625</v>
      </c>
      <c r="K881" s="92" t="n">
        <v>2.24</v>
      </c>
      <c r="L881" s="93" t="n">
        <f aca="false">IF(K881="","",IF(K881="s/d","---",IF(K881&lt;2.5,24.212*(K881)^2.521,-4.679*(K881)^2+322.01*(K881)-521.86)))</f>
        <v>184.929382479674</v>
      </c>
      <c r="M881" s="340" t="n">
        <v>0.875</v>
      </c>
      <c r="N881" s="92" t="n">
        <v>2.32</v>
      </c>
      <c r="O881" s="276" t="n">
        <f aca="false">IF(N881="","",IF(N881="s/d","---",IF(N881&lt;2.5,24.212*(N881)^2.521,-4.679*(N881)^2+322.01*(N881)-521.86)))</f>
        <v>202.034657228789</v>
      </c>
      <c r="P881" s="270" t="n">
        <v>272.68</v>
      </c>
      <c r="Q881" s="271" t="n">
        <v>80.08</v>
      </c>
      <c r="R881" s="99" t="n">
        <v>0</v>
      </c>
      <c r="S881" s="93" t="n">
        <f aca="false">IF(Q881="","",Q881+R881)</f>
        <v>80.08</v>
      </c>
    </row>
    <row r="882" customFormat="false" ht="12.75" hidden="false" customHeight="false" outlineLevel="0" collapsed="false">
      <c r="B882" s="80"/>
      <c r="C882" s="406" t="n">
        <v>8</v>
      </c>
      <c r="D882" s="91" t="n">
        <v>0.125</v>
      </c>
      <c r="E882" s="92" t="n">
        <v>2.37</v>
      </c>
      <c r="F882" s="93" t="n">
        <f aca="false">IF(E882="","",IF(E882="s/d","---",IF(E882&lt;2.5,24.212*(E882)^2.521,-4.679*(E882)^2+322.01*(E882)-521.86)))</f>
        <v>213.192167743714</v>
      </c>
      <c r="G882" s="91" t="n">
        <v>0.375</v>
      </c>
      <c r="H882" s="92" t="n">
        <v>2.34</v>
      </c>
      <c r="I882" s="276" t="n">
        <f aca="false">IF(H882="","",IF(H882="s/d","---",IF(H882&lt;2.5,24.212*(H882)^2.521,-4.679*(H882)^2+322.01*(H882)-521.86)))</f>
        <v>206.454256761726</v>
      </c>
      <c r="J882" s="91" t="n">
        <v>0.625</v>
      </c>
      <c r="K882" s="92" t="n">
        <v>2.3</v>
      </c>
      <c r="L882" s="93" t="n">
        <f aca="false">IF(K882="","",IF(K882="s/d","---",IF(K882&lt;2.5,24.212*(K882)^2.521,-4.679*(K882)^2+322.01*(K882)-521.86)))</f>
        <v>197.672629691675</v>
      </c>
      <c r="M882" s="340" t="n">
        <v>0.875</v>
      </c>
      <c r="N882" s="92" t="n">
        <v>2.34</v>
      </c>
      <c r="O882" s="276" t="n">
        <f aca="false">IF(N882="","",IF(N882="s/d","---",IF(N882&lt;2.5,24.212*(N882)^2.521,-4.679*(N882)^2+322.01*(N882)-521.86)))</f>
        <v>206.454256761726</v>
      </c>
      <c r="P882" s="270" t="n">
        <v>272.72</v>
      </c>
      <c r="Q882" s="271" t="n">
        <v>80</v>
      </c>
      <c r="R882" s="99" t="n">
        <v>0</v>
      </c>
      <c r="S882" s="93" t="n">
        <f aca="false">IF(Q882="","",Q882+R882)</f>
        <v>80</v>
      </c>
    </row>
    <row r="883" customFormat="false" ht="12.75" hidden="false" customHeight="false" outlineLevel="0" collapsed="false">
      <c r="B883" s="80"/>
      <c r="C883" s="406" t="n">
        <v>9</v>
      </c>
      <c r="D883" s="91" t="n">
        <v>0.125</v>
      </c>
      <c r="E883" s="92" t="n">
        <v>2.39</v>
      </c>
      <c r="F883" s="93" t="n">
        <f aca="false">IF(E883="","",IF(E883="s/d","---",IF(E883&lt;2.5,24.212*(E883)^2.521,-4.679*(E883)^2+322.01*(E883)-521.86)))</f>
        <v>217.756823921624</v>
      </c>
      <c r="G883" s="91" t="n">
        <v>0.375</v>
      </c>
      <c r="H883" s="92" t="n">
        <v>2.35</v>
      </c>
      <c r="I883" s="276" t="n">
        <f aca="false">IF(H883="","",IF(H883="s/d","---",IF(H883&lt;2.5,24.212*(H883)^2.521,-4.679*(H883)^2+322.01*(H883)-521.86)))</f>
        <v>208.685726707835</v>
      </c>
      <c r="J883" s="91" t="n">
        <v>0.625</v>
      </c>
      <c r="K883" s="92" t="n">
        <v>2.3</v>
      </c>
      <c r="L883" s="93" t="n">
        <f aca="false">IF(K883="","",IF(K883="s/d","---",IF(K883&lt;2.5,24.212*(K883)^2.521,-4.679*(K883)^2+322.01*(K883)-521.86)))</f>
        <v>197.672629691675</v>
      </c>
      <c r="M883" s="340" t="n">
        <v>0.875</v>
      </c>
      <c r="N883" s="92" t="n">
        <v>2.36</v>
      </c>
      <c r="O883" s="276" t="n">
        <f aca="false">IF(N883="","",IF(N883="s/d","---",IF(N883&lt;2.5,24.212*(N883)^2.521,-4.679*(N883)^2+322.01*(N883)-521.86)))</f>
        <v>210.93168633806</v>
      </c>
      <c r="P883" s="270" t="n">
        <v>272.77</v>
      </c>
      <c r="Q883" s="271" t="n">
        <v>80.08</v>
      </c>
      <c r="R883" s="99" t="n">
        <v>0</v>
      </c>
      <c r="S883" s="93" t="n">
        <f aca="false">IF(Q883="","",Q883+R883)</f>
        <v>80.08</v>
      </c>
    </row>
    <row r="884" customFormat="false" ht="12.75" hidden="false" customHeight="false" outlineLevel="0" collapsed="false">
      <c r="B884" s="80"/>
      <c r="C884" s="406" t="n">
        <v>10</v>
      </c>
      <c r="D884" s="91" t="n">
        <v>0.125</v>
      </c>
      <c r="E884" s="92" t="n">
        <v>2.45</v>
      </c>
      <c r="F884" s="93" t="n">
        <f aca="false">IF(E884="","",IF(E884="s/d","---",IF(E884&lt;2.5,24.212*(E884)^2.521,-4.679*(E884)^2+322.01*(E884)-521.86)))</f>
        <v>231.802632574751</v>
      </c>
      <c r="G884" s="91" t="n">
        <v>0.375</v>
      </c>
      <c r="H884" s="92" t="n">
        <v>2.42</v>
      </c>
      <c r="I884" s="276" t="n">
        <f aca="false">IF(H884="","",IF(H884="s/d","---",IF(H884&lt;2.5,24.212*(H884)^2.521,-4.679*(H884)^2+322.01*(H884)-521.86)))</f>
        <v>224.713520067167</v>
      </c>
      <c r="J884" s="91" t="n">
        <v>0.625</v>
      </c>
      <c r="K884" s="92" t="n">
        <v>2.33</v>
      </c>
      <c r="L884" s="93" t="n">
        <f aca="false">IF(K884="","",IF(K884="s/d","---",IF(K884&lt;2.5,24.212*(K884)^2.521,-4.679*(K884)^2+322.01*(K884)-521.86)))</f>
        <v>204.237244342939</v>
      </c>
      <c r="M884" s="340" t="n">
        <v>0.875</v>
      </c>
      <c r="N884" s="92" t="n">
        <v>2.39</v>
      </c>
      <c r="O884" s="276" t="n">
        <f aca="false">IF(N884="","",IF(N884="s/d","---",IF(N884&lt;2.5,24.212*(N884)^2.521,-4.679*(N884)^2+322.01*(N884)-521.86)))</f>
        <v>217.756823921624</v>
      </c>
      <c r="P884" s="270" t="n">
        <v>272.85</v>
      </c>
      <c r="Q884" s="271" t="n">
        <v>80.04</v>
      </c>
      <c r="R884" s="99" t="n">
        <v>0</v>
      </c>
      <c r="S884" s="93" t="n">
        <f aca="false">IF(Q884="","",Q884+R884)</f>
        <v>80.04</v>
      </c>
    </row>
    <row r="885" customFormat="false" ht="12.75" hidden="false" customHeight="false" outlineLevel="0" collapsed="false">
      <c r="B885" s="80"/>
      <c r="C885" s="406" t="n">
        <v>11</v>
      </c>
      <c r="D885" s="91" t="n">
        <v>0.125</v>
      </c>
      <c r="E885" s="92" t="n">
        <v>2.42</v>
      </c>
      <c r="F885" s="93" t="n">
        <f aca="false">IF(E885="","",IF(E885="s/d","---",IF(E885&lt;2.5,24.212*(E885)^2.521,-4.679*(E885)^2+322.01*(E885)-521.86)))</f>
        <v>224.713520067167</v>
      </c>
      <c r="G885" s="91" t="n">
        <v>0.375</v>
      </c>
      <c r="H885" s="92" t="n">
        <v>2.34</v>
      </c>
      <c r="I885" s="276" t="n">
        <f aca="false">IF(H885="","",IF(H885="s/d","---",IF(H885&lt;2.5,24.212*(H885)^2.521,-4.679*(H885)^2+322.01*(H885)-521.86)))</f>
        <v>206.454256761726</v>
      </c>
      <c r="J885" s="91" t="n">
        <v>0.625</v>
      </c>
      <c r="K885" s="92" t="n">
        <v>2.27</v>
      </c>
      <c r="L885" s="93" t="n">
        <f aca="false">IF(K885="","",IF(K885="s/d","---",IF(K885&lt;2.5,24.212*(K885)^2.521,-4.679*(K885)^2+322.01*(K885)-521.86)))</f>
        <v>191.236968767935</v>
      </c>
      <c r="M885" s="340" t="n">
        <v>0.875</v>
      </c>
      <c r="N885" s="92" t="n">
        <v>2.27</v>
      </c>
      <c r="O885" s="276" t="n">
        <f aca="false">IF(N885="","",IF(N885="s/d","---",IF(N885&lt;2.5,24.212*(N885)^2.521,-4.679*(N885)^2+322.01*(N885)-521.86)))</f>
        <v>191.236968767935</v>
      </c>
      <c r="P885" s="270" t="n">
        <v>272.85</v>
      </c>
      <c r="Q885" s="271" t="n">
        <v>79.96</v>
      </c>
      <c r="R885" s="99" t="n">
        <v>0</v>
      </c>
      <c r="S885" s="93" t="n">
        <f aca="false">IF(Q885="","",Q885+R885)</f>
        <v>79.96</v>
      </c>
    </row>
    <row r="886" customFormat="false" ht="12.75" hidden="false" customHeight="false" outlineLevel="0" collapsed="false">
      <c r="B886" s="80"/>
      <c r="C886" s="609" t="n">
        <v>12</v>
      </c>
      <c r="D886" s="610" t="n">
        <v>0.125</v>
      </c>
      <c r="E886" s="611" t="n">
        <v>2.27</v>
      </c>
      <c r="F886" s="612" t="n">
        <f aca="false">IF(E886="","",IF(E886="s/d","---",IF(E886&lt;2.5,24.212*(E886)^2.521,-4.679*(E886)^2+322.01*(E886)-521.86)))</f>
        <v>191.236968767935</v>
      </c>
      <c r="G886" s="610" t="n">
        <v>0.375</v>
      </c>
      <c r="H886" s="611" t="n">
        <v>2.21</v>
      </c>
      <c r="I886" s="613" t="n">
        <f aca="false">IF(H886="","",IF(H886="s/d","---",IF(H886&lt;2.5,24.212*(H886)^2.521,-4.679*(H886)^2+322.01*(H886)-521.86)))</f>
        <v>178.748986151751</v>
      </c>
      <c r="J886" s="610" t="n">
        <v>0.625</v>
      </c>
      <c r="K886" s="611" t="n">
        <v>2.17</v>
      </c>
      <c r="L886" s="612" t="n">
        <f aca="false">IF(K886="","",IF(K886="s/d","---",IF(K886&lt;2.5,24.212*(K886)^2.521,-4.679*(K886)^2+322.01*(K886)-521.86)))</f>
        <v>170.704769019813</v>
      </c>
      <c r="M886" s="614" t="n">
        <v>0.875</v>
      </c>
      <c r="N886" s="611" t="n">
        <v>2.18</v>
      </c>
      <c r="O886" s="613" t="n">
        <f aca="false">IF(N886="","",IF(N886="s/d","---",IF(N886&lt;2.5,24.212*(N886)^2.521,-4.679*(N886)^2+322.01*(N886)-521.86)))</f>
        <v>172.694889414968</v>
      </c>
      <c r="P886" s="615" t="n">
        <v>272.93</v>
      </c>
      <c r="Q886" s="616" t="n">
        <v>80</v>
      </c>
      <c r="R886" s="617" t="n">
        <v>0</v>
      </c>
      <c r="S886" s="612" t="n">
        <f aca="false">IF(Q886="","",Q886+R886)</f>
        <v>80</v>
      </c>
    </row>
    <row r="887" customFormat="false" ht="12.75" hidden="false" customHeight="false" outlineLevel="0" collapsed="false">
      <c r="B887" s="80"/>
      <c r="C887" s="609" t="n">
        <v>13</v>
      </c>
      <c r="D887" s="610" t="n">
        <v>0.125</v>
      </c>
      <c r="E887" s="611" t="n">
        <v>2.15</v>
      </c>
      <c r="F887" s="612" t="n">
        <f aca="false">IF(E887="","",IF(E887="s/d","---",IF(E887&lt;2.5,24.212*(E887)^2.521,-4.679*(E887)^2+322.01*(E887)-521.86)))</f>
        <v>166.766196091363</v>
      </c>
      <c r="G887" s="610" t="n">
        <v>0.375</v>
      </c>
      <c r="H887" s="611" t="n">
        <v>2.11</v>
      </c>
      <c r="I887" s="613" t="n">
        <f aca="false">IF(H887="","",IF(H887="s/d","---",IF(H887&lt;2.5,24.212*(H887)^2.521,-4.679*(H887)^2+322.01*(H887)-521.86)))</f>
        <v>159.05478357249</v>
      </c>
      <c r="J887" s="610" t="n">
        <v>0.625</v>
      </c>
      <c r="K887" s="611" t="n">
        <v>2.05</v>
      </c>
      <c r="L887" s="612" t="n">
        <f aca="false">IF(K887="","",IF(K887="s/d","---",IF(K887&lt;2.5,24.212*(K887)^2.521,-4.679*(K887)^2+322.01*(K887)-521.86)))</f>
        <v>147.897948174554</v>
      </c>
      <c r="M887" s="614" t="n">
        <v>0.875</v>
      </c>
      <c r="N887" s="611" t="n">
        <v>2.04</v>
      </c>
      <c r="O887" s="613" t="n">
        <f aca="false">IF(N887="","",IF(N887="s/d","---",IF(N887&lt;2.5,24.212*(N887)^2.521,-4.679*(N887)^2+322.01*(N887)-521.86)))</f>
        <v>146.085905664575</v>
      </c>
      <c r="P887" s="615" t="n">
        <v>273.02</v>
      </c>
      <c r="Q887" s="616" t="n">
        <v>66.5</v>
      </c>
      <c r="R887" s="617" t="n">
        <v>13.46</v>
      </c>
      <c r="S887" s="612" t="n">
        <f aca="false">IF(Q887="","",Q887+R887)</f>
        <v>79.96</v>
      </c>
    </row>
    <row r="888" customFormat="false" ht="12.75" hidden="false" customHeight="false" outlineLevel="0" collapsed="false">
      <c r="B888" s="80"/>
      <c r="C888" s="406" t="n">
        <v>14</v>
      </c>
      <c r="D888" s="91" t="n">
        <v>0.125</v>
      </c>
      <c r="E888" s="92" t="n">
        <v>2.02</v>
      </c>
      <c r="F888" s="93" t="n">
        <f aca="false">IF(E888="","",IF(E888="s/d","---",IF(E888&lt;2.5,24.212*(E888)^2.521,-4.679*(E888)^2+322.01*(E888)-521.86)))</f>
        <v>142.502166671002</v>
      </c>
      <c r="G888" s="91" t="n">
        <v>0.375</v>
      </c>
      <c r="H888" s="92" t="n">
        <v>2</v>
      </c>
      <c r="I888" s="276" t="n">
        <f aca="false">IF(H888="","",IF(H888="s/d","---",IF(H888&lt;2.5,24.212*(H888)^2.521,-4.679*(H888)^2+322.01*(H888)-521.86)))</f>
        <v>138.97199252759</v>
      </c>
      <c r="J888" s="91" t="n">
        <v>0.625</v>
      </c>
      <c r="K888" s="92" t="n">
        <v>1.97</v>
      </c>
      <c r="L888" s="93" t="n">
        <f aca="false">IF(K888="","",IF(K888="s/d","---",IF(K888&lt;2.5,24.212*(K888)^2.521,-4.679*(K888)^2+322.01*(K888)-521.86)))</f>
        <v>133.776559170699</v>
      </c>
      <c r="M888" s="340" t="n">
        <v>0.875</v>
      </c>
      <c r="N888" s="92" t="n">
        <v>1.98</v>
      </c>
      <c r="O888" s="276" t="n">
        <f aca="false">IF(N888="","",IF(N888="s/d","---",IF(N888&lt;2.5,24.212*(N888)^2.521,-4.679*(N888)^2+322.01*(N888)-521.86)))</f>
        <v>135.495106263956</v>
      </c>
      <c r="P888" s="270" t="n">
        <v>273.09</v>
      </c>
      <c r="Q888" s="271" t="n">
        <v>79.96</v>
      </c>
      <c r="R888" s="99" t="n">
        <v>0</v>
      </c>
      <c r="S888" s="93" t="n">
        <f aca="false">IF(Q888="","",Q888+R888)</f>
        <v>79.96</v>
      </c>
    </row>
    <row r="889" customFormat="false" ht="12.75" hidden="false" customHeight="false" outlineLevel="0" collapsed="false">
      <c r="B889" s="80"/>
      <c r="C889" s="406" t="n">
        <v>15</v>
      </c>
      <c r="D889" s="91" t="n">
        <v>0.125</v>
      </c>
      <c r="E889" s="92" t="n">
        <v>1.99</v>
      </c>
      <c r="F889" s="93" t="n">
        <f aca="false">IF(E889="","",IF(E889="s/d","---",IF(E889&lt;2.5,24.212*(E889)^2.521,-4.679*(E889)^2+322.01*(E889)-521.86)))</f>
        <v>137.226905773169</v>
      </c>
      <c r="G889" s="91" t="n">
        <v>0.375</v>
      </c>
      <c r="H889" s="92" t="n">
        <v>1.97</v>
      </c>
      <c r="I889" s="276" t="n">
        <f aca="false">IF(H889="","",IF(H889="s/d","---",IF(H889&lt;2.5,24.212*(H889)^2.521,-4.679*(H889)^2+322.01*(H889)-521.86)))</f>
        <v>133.776559170699</v>
      </c>
      <c r="J889" s="91" t="n">
        <v>0.625</v>
      </c>
      <c r="K889" s="92" t="n">
        <v>1.95</v>
      </c>
      <c r="L889" s="93" t="n">
        <f aca="false">IF(K889="","",IF(K889="s/d","---",IF(K889&lt;2.5,24.212*(K889)^2.521,-4.679*(K889)^2+322.01*(K889)-521.86)))</f>
        <v>130.379082492607</v>
      </c>
      <c r="M889" s="340" t="n">
        <v>0.875</v>
      </c>
      <c r="N889" s="92" t="n">
        <v>1.99</v>
      </c>
      <c r="O889" s="276" t="n">
        <f aca="false">IF(N889="","",IF(N889="s/d","---",IF(N889&lt;2.5,24.212*(N889)^2.521,-4.679*(N889)^2+322.01*(N889)-521.86)))</f>
        <v>137.226905773169</v>
      </c>
      <c r="P889" s="270" t="n">
        <v>273.11</v>
      </c>
      <c r="Q889" s="271" t="n">
        <v>80.21</v>
      </c>
      <c r="R889" s="99" t="n">
        <v>0</v>
      </c>
      <c r="S889" s="93" t="n">
        <f aca="false">IF(Q889="","",Q889+R889)</f>
        <v>80.21</v>
      </c>
    </row>
    <row r="890" customFormat="false" ht="12.75" hidden="false" customHeight="false" outlineLevel="0" collapsed="false">
      <c r="B890" s="80"/>
      <c r="C890" s="406" t="n">
        <v>16</v>
      </c>
      <c r="D890" s="91" t="n">
        <v>0.125</v>
      </c>
      <c r="E890" s="92" t="n">
        <v>2.04</v>
      </c>
      <c r="F890" s="93" t="n">
        <f aca="false">IF(E890="","",IF(E890="s/d","---",IF(E890&lt;2.5,24.212*(E890)^2.521,-4.679*(E890)^2+322.01*(E890)-521.86)))</f>
        <v>146.085905664575</v>
      </c>
      <c r="G890" s="91" t="n">
        <v>0.375</v>
      </c>
      <c r="H890" s="92" t="n">
        <v>2.05</v>
      </c>
      <c r="I890" s="276" t="n">
        <f aca="false">IF(H890="","",IF(H890="s/d","---",IF(H890&lt;2.5,24.212*(H890)^2.521,-4.679*(H890)^2+322.01*(H890)-521.86)))</f>
        <v>147.897948174554</v>
      </c>
      <c r="J890" s="91" t="n">
        <v>0.625</v>
      </c>
      <c r="K890" s="92" t="n">
        <v>2.04</v>
      </c>
      <c r="L890" s="93" t="n">
        <f aca="false">IF(K890="","",IF(K890="s/d","---",IF(K890&lt;2.5,24.212*(K890)^2.521,-4.679*(K890)^2+322.01*(K890)-521.86)))</f>
        <v>146.085905664575</v>
      </c>
      <c r="M890" s="340" t="n">
        <v>0.875</v>
      </c>
      <c r="N890" s="92" t="n">
        <v>2.16</v>
      </c>
      <c r="O890" s="276" t="n">
        <f aca="false">IF(N890="","",IF(N890="s/d","---",IF(N890&lt;2.5,24.212*(N890)^2.521,-4.679*(N890)^2+322.01*(N890)-521.86)))</f>
        <v>168.72854904888</v>
      </c>
      <c r="P890" s="270" t="n">
        <v>273.14</v>
      </c>
      <c r="Q890" s="271" t="n">
        <v>80.13</v>
      </c>
      <c r="R890" s="99" t="n">
        <v>0</v>
      </c>
      <c r="S890" s="93" t="n">
        <f aca="false">IF(Q890="","",Q890+R890)</f>
        <v>80.13</v>
      </c>
    </row>
    <row r="891" customFormat="false" ht="12.75" hidden="false" customHeight="false" outlineLevel="0" collapsed="false">
      <c r="B891" s="80"/>
      <c r="C891" s="406" t="n">
        <v>17</v>
      </c>
      <c r="D891" s="91" t="n">
        <v>0.125</v>
      </c>
      <c r="E891" s="92" t="n">
        <v>2.24</v>
      </c>
      <c r="F891" s="93" t="n">
        <f aca="false">IF(E891="","",IF(E891="s/d","---",IF(E891&lt;2.5,24.212*(E891)^2.521,-4.679*(E891)^2+322.01*(E891)-521.86)))</f>
        <v>184.929382479674</v>
      </c>
      <c r="G891" s="91" t="n">
        <v>0.375</v>
      </c>
      <c r="H891" s="92" t="n">
        <v>2.21</v>
      </c>
      <c r="I891" s="276" t="n">
        <f aca="false">IF(H891="","",IF(H891="s/d","---",IF(H891&lt;2.5,24.212*(H891)^2.521,-4.679*(H891)^2+322.01*(H891)-521.86)))</f>
        <v>178.748986151751</v>
      </c>
      <c r="J891" s="91" t="n">
        <v>0.625</v>
      </c>
      <c r="K891" s="92" t="n">
        <v>2.18</v>
      </c>
      <c r="L891" s="93" t="n">
        <f aca="false">IF(K891="","",IF(K891="s/d","---",IF(K891&lt;2.5,24.212*(K891)^2.521,-4.679*(K891)^2+322.01*(K891)-521.86)))</f>
        <v>172.694889414968</v>
      </c>
      <c r="M891" s="340" t="n">
        <v>0.875</v>
      </c>
      <c r="N891" s="92" t="n">
        <v>2.28</v>
      </c>
      <c r="O891" s="276" t="n">
        <f aca="false">IF(N891="","",IF(N891="s/d","---",IF(N891&lt;2.5,24.212*(N891)^2.521,-4.679*(N891)^2+322.01*(N891)-521.86)))</f>
        <v>193.36791503501</v>
      </c>
      <c r="P891" s="270" t="n">
        <v>273.15</v>
      </c>
      <c r="Q891" s="271" t="n">
        <v>80.02</v>
      </c>
      <c r="R891" s="99" t="n">
        <v>0</v>
      </c>
      <c r="S891" s="93" t="n">
        <f aca="false">IF(Q891="","",Q891+R891)</f>
        <v>80.02</v>
      </c>
    </row>
    <row r="892" customFormat="false" ht="12.75" hidden="false" customHeight="false" outlineLevel="0" collapsed="false">
      <c r="B892" s="80"/>
      <c r="C892" s="406" t="n">
        <v>18</v>
      </c>
      <c r="D892" s="91" t="n">
        <v>0.125</v>
      </c>
      <c r="E892" s="92" t="n">
        <v>2.37</v>
      </c>
      <c r="F892" s="93" t="n">
        <f aca="false">IF(E892="","",IF(E892="s/d","---",IF(E892&lt;2.5,24.212*(E892)^2.521,-4.679*(E892)^2+322.01*(E892)-521.86)))</f>
        <v>213.192167743714</v>
      </c>
      <c r="G892" s="91" t="n">
        <v>0.375</v>
      </c>
      <c r="H892" s="92" t="n">
        <v>2.32</v>
      </c>
      <c r="I892" s="276" t="n">
        <f aca="false">IF(H892="","",IF(H892="s/d","---",IF(H892&lt;2.5,24.212*(H892)^2.521,-4.679*(H892)^2+322.01*(H892)-521.86)))</f>
        <v>202.034657228789</v>
      </c>
      <c r="J892" s="91" t="n">
        <v>0.625</v>
      </c>
      <c r="K892" s="92" t="n">
        <v>2.26</v>
      </c>
      <c r="L892" s="93" t="n">
        <f aca="false">IF(K892="","",IF(K892="s/d","---",IF(K892&lt;2.5,24.212*(K892)^2.521,-4.679*(K892)^2+322.01*(K892)-521.86)))</f>
        <v>189.120253061861</v>
      </c>
      <c r="M892" s="340" t="n">
        <v>0.875</v>
      </c>
      <c r="N892" s="92" t="n">
        <v>2.33</v>
      </c>
      <c r="O892" s="276" t="n">
        <f aca="false">IF(N892="","",IF(N892="s/d","---",IF(N892&lt;2.5,24.212*(N892)^2.521,-4.679*(N892)^2+322.01*(N892)-521.86)))</f>
        <v>204.237244342939</v>
      </c>
      <c r="P892" s="270" t="n">
        <v>273.19</v>
      </c>
      <c r="Q892" s="271" t="n">
        <v>80.25</v>
      </c>
      <c r="R892" s="99" t="n">
        <v>0</v>
      </c>
      <c r="S892" s="93" t="n">
        <f aca="false">IF(Q892="","",Q892+R892)</f>
        <v>80.25</v>
      </c>
    </row>
    <row r="893" customFormat="false" ht="12.75" hidden="false" customHeight="false" outlineLevel="0" collapsed="false">
      <c r="B893" s="80"/>
      <c r="C893" s="609" t="n">
        <v>19</v>
      </c>
      <c r="D893" s="610" t="n">
        <v>0.125</v>
      </c>
      <c r="E893" s="611" t="n">
        <v>2.39</v>
      </c>
      <c r="F893" s="612" t="n">
        <f aca="false">IF(E893="","",IF(E893="s/d","---",IF(E893&lt;2.5,24.212*(E893)^2.521,-4.679*(E893)^2+322.01*(E893)-521.86)))</f>
        <v>217.756823921624</v>
      </c>
      <c r="G893" s="610" t="n">
        <v>0.375</v>
      </c>
      <c r="H893" s="611" t="n">
        <v>2.35</v>
      </c>
      <c r="I893" s="613" t="n">
        <f aca="false">IF(H893="","",IF(H893="s/d","---",IF(H893&lt;2.5,24.212*(H893)^2.521,-4.679*(H893)^2+322.01*(H893)-521.86)))</f>
        <v>208.685726707835</v>
      </c>
      <c r="J893" s="610" t="n">
        <v>0.625</v>
      </c>
      <c r="K893" s="611" t="n">
        <v>2.28</v>
      </c>
      <c r="L893" s="612" t="n">
        <f aca="false">IF(K893="","",IF(K893="s/d","---",IF(K893&lt;2.5,24.212*(K893)^2.521,-4.679*(K893)^2+322.01*(K893)-521.86)))</f>
        <v>193.36791503501</v>
      </c>
      <c r="M893" s="614" t="n">
        <v>0.875</v>
      </c>
      <c r="N893" s="611" t="n">
        <v>2.33</v>
      </c>
      <c r="O893" s="613" t="n">
        <f aca="false">IF(N893="","",IF(N893="s/d","---",IF(N893&lt;2.5,24.212*(N893)^2.521,-4.679*(N893)^2+322.01*(N893)-521.86)))</f>
        <v>204.237244342939</v>
      </c>
      <c r="P893" s="615" t="n">
        <v>273.23</v>
      </c>
      <c r="Q893" s="616" t="n">
        <v>79.88</v>
      </c>
      <c r="R893" s="617" t="n">
        <v>0</v>
      </c>
      <c r="S893" s="612" t="n">
        <f aca="false">IF(Q893="","",Q893+R893)</f>
        <v>79.88</v>
      </c>
    </row>
    <row r="894" customFormat="false" ht="12.75" hidden="false" customHeight="false" outlineLevel="0" collapsed="false">
      <c r="B894" s="80"/>
      <c r="C894" s="609" t="n">
        <v>20</v>
      </c>
      <c r="D894" s="610" t="n">
        <v>0.125</v>
      </c>
      <c r="E894" s="611" t="n">
        <v>2.39</v>
      </c>
      <c r="F894" s="612" t="n">
        <f aca="false">IF(E894="","",IF(E894="s/d","---",IF(E894&lt;2.5,24.212*(E894)^2.521,-4.679*(E894)^2+322.01*(E894)-521.86)))</f>
        <v>217.756823921624</v>
      </c>
      <c r="G894" s="610" t="n">
        <v>0.375</v>
      </c>
      <c r="H894" s="611" t="n">
        <v>2.34</v>
      </c>
      <c r="I894" s="613" t="n">
        <f aca="false">IF(H894="","",IF(H894="s/d","---",IF(H894&lt;2.5,24.212*(H894)^2.521,-4.679*(H894)^2+322.01*(H894)-521.86)))</f>
        <v>206.454256761726</v>
      </c>
      <c r="J894" s="610" t="n">
        <v>0.625</v>
      </c>
      <c r="K894" s="611" t="n">
        <v>2.27</v>
      </c>
      <c r="L894" s="612" t="n">
        <f aca="false">IF(K894="","",IF(K894="s/d","---",IF(K894&lt;2.5,24.212*(K894)^2.521,-4.679*(K894)^2+322.01*(K894)-521.86)))</f>
        <v>191.236968767935</v>
      </c>
      <c r="M894" s="614" t="n">
        <v>0.875</v>
      </c>
      <c r="N894" s="611" t="n">
        <v>2.33</v>
      </c>
      <c r="O894" s="613" t="n">
        <f aca="false">IF(N894="","",IF(N894="s/d","---",IF(N894&lt;2.5,24.212*(N894)^2.521,-4.679*(N894)^2+322.01*(N894)-521.86)))</f>
        <v>204.237244342939</v>
      </c>
      <c r="P894" s="615" t="n">
        <v>273.26</v>
      </c>
      <c r="Q894" s="616" t="n">
        <v>80.17</v>
      </c>
      <c r="R894" s="617" t="n">
        <v>0</v>
      </c>
      <c r="S894" s="612" t="n">
        <f aca="false">IF(Q894="","",Q894+R894)</f>
        <v>80.17</v>
      </c>
    </row>
    <row r="895" customFormat="false" ht="12.75" hidden="false" customHeight="false" outlineLevel="0" collapsed="false">
      <c r="B895" s="80"/>
      <c r="C895" s="406" t="n">
        <v>21</v>
      </c>
      <c r="D895" s="91" t="n">
        <v>0.125</v>
      </c>
      <c r="E895" s="92" t="n">
        <v>2.38</v>
      </c>
      <c r="F895" s="93" t="n">
        <f aca="false">IF(E895="","",IF(E895="s/d","---",IF(E895&lt;2.5,24.212*(E895)^2.521,-4.679*(E895)^2+322.01*(E895)-521.86)))</f>
        <v>215.467202951042</v>
      </c>
      <c r="G895" s="91" t="n">
        <v>0.375</v>
      </c>
      <c r="H895" s="92" t="n">
        <v>2.34</v>
      </c>
      <c r="I895" s="276" t="n">
        <f aca="false">IF(H895="","",IF(H895="s/d","---",IF(H895&lt;2.5,24.212*(H895)^2.521,-4.679*(H895)^2+322.01*(H895)-521.86)))</f>
        <v>206.454256761726</v>
      </c>
      <c r="J895" s="91" t="n">
        <v>0.625</v>
      </c>
      <c r="K895" s="92" t="n">
        <v>2.26</v>
      </c>
      <c r="L895" s="93" t="n">
        <f aca="false">IF(K895="","",IF(K895="s/d","---",IF(K895&lt;2.5,24.212*(K895)^2.521,-4.679*(K895)^2+322.01*(K895)-521.86)))</f>
        <v>189.120253061861</v>
      </c>
      <c r="M895" s="340" t="n">
        <v>0.875</v>
      </c>
      <c r="N895" s="92" t="n">
        <v>2.27</v>
      </c>
      <c r="O895" s="276" t="n">
        <f aca="false">IF(N895="","",IF(N895="s/d","---",IF(N895&lt;2.5,24.212*(N895)^2.521,-4.679*(N895)^2+322.01*(N895)-521.86)))</f>
        <v>191.236968767935</v>
      </c>
      <c r="P895" s="270" t="n">
        <v>273.29</v>
      </c>
      <c r="Q895" s="271" t="n">
        <v>80.46</v>
      </c>
      <c r="R895" s="99" t="n">
        <v>0</v>
      </c>
      <c r="S895" s="93" t="n">
        <f aca="false">IF(Q895="","",Q895+R895)</f>
        <v>80.46</v>
      </c>
    </row>
    <row r="896" customFormat="false" ht="12.75" hidden="false" customHeight="false" outlineLevel="0" collapsed="false">
      <c r="B896" s="80"/>
      <c r="C896" s="406" t="n">
        <v>22</v>
      </c>
      <c r="D896" s="91" t="n">
        <v>0.125</v>
      </c>
      <c r="E896" s="92" t="n">
        <v>2.29</v>
      </c>
      <c r="F896" s="93" t="n">
        <f aca="false">IF(E896="","",IF(E896="s/d","---",IF(E896&lt;2.5,24.212*(E896)^2.521,-4.679*(E896)^2+322.01*(E896)-521.86)))</f>
        <v>195.513124490082</v>
      </c>
      <c r="G896" s="91" t="n">
        <v>0.375</v>
      </c>
      <c r="H896" s="92" t="n">
        <v>2.26</v>
      </c>
      <c r="I896" s="276" t="n">
        <f aca="false">IF(H896="","",IF(H896="s/d","---",IF(H896&lt;2.5,24.212*(H896)^2.521,-4.679*(H896)^2+322.01*(H896)-521.86)))</f>
        <v>189.120253061861</v>
      </c>
      <c r="J896" s="91" t="n">
        <v>0.625</v>
      </c>
      <c r="K896" s="92" t="n">
        <v>2.21</v>
      </c>
      <c r="L896" s="93" t="n">
        <f aca="false">IF(K896="","",IF(K896="s/d","---",IF(K896&lt;2.5,24.212*(K896)^2.521,-4.679*(K896)^2+322.01*(K896)-521.86)))</f>
        <v>178.748986151751</v>
      </c>
      <c r="M896" s="340" t="n">
        <v>0.875</v>
      </c>
      <c r="N896" s="92" t="n">
        <v>2.24</v>
      </c>
      <c r="O896" s="276" t="n">
        <f aca="false">IF(N896="","",IF(N896="s/d","---",IF(N896&lt;2.5,24.212*(N896)^2.521,-4.679*(N896)^2+322.01*(N896)-521.86)))</f>
        <v>184.929382479674</v>
      </c>
      <c r="P896" s="270" t="n">
        <v>273.35</v>
      </c>
      <c r="Q896" s="271" t="n">
        <v>79.63</v>
      </c>
      <c r="R896" s="99" t="n">
        <v>0</v>
      </c>
      <c r="S896" s="93" t="n">
        <f aca="false">IF(Q896="","",Q896+R896)</f>
        <v>79.63</v>
      </c>
    </row>
    <row r="897" customFormat="false" ht="12.75" hidden="false" customHeight="false" outlineLevel="0" collapsed="false">
      <c r="B897" s="80"/>
      <c r="C897" s="406" t="n">
        <v>23</v>
      </c>
      <c r="D897" s="91" t="n">
        <v>0.125</v>
      </c>
      <c r="E897" s="92" t="n">
        <v>2.28</v>
      </c>
      <c r="F897" s="93" t="n">
        <f aca="false">IF(E897="","",IF(E897="s/d","---",IF(E897&lt;2.5,24.212*(E897)^2.521,-4.679*(E897)^2+322.01*(E897)-521.86)))</f>
        <v>193.36791503501</v>
      </c>
      <c r="G897" s="91" t="n">
        <v>0.375</v>
      </c>
      <c r="H897" s="92" t="n">
        <v>2.26</v>
      </c>
      <c r="I897" s="276" t="n">
        <f aca="false">IF(H897="","",IF(H897="s/d","---",IF(H897&lt;2.5,24.212*(H897)^2.521,-4.679*(H897)^2+322.01*(H897)-521.86)))</f>
        <v>189.120253061861</v>
      </c>
      <c r="J897" s="91" t="n">
        <v>0.625</v>
      </c>
      <c r="K897" s="92" t="n">
        <v>2.21</v>
      </c>
      <c r="L897" s="93" t="n">
        <f aca="false">IF(K897="","",IF(K897="s/d","---",IF(K897&lt;2.5,24.212*(K897)^2.521,-4.679*(K897)^2+322.01*(K897)-521.86)))</f>
        <v>178.748986151751</v>
      </c>
      <c r="M897" s="340" t="n">
        <v>0.875</v>
      </c>
      <c r="N897" s="92" t="n">
        <v>2.26</v>
      </c>
      <c r="O897" s="276" t="n">
        <f aca="false">IF(N897="","",IF(N897="s/d","---",IF(N897&lt;2.5,24.212*(N897)^2.521,-4.679*(N897)^2+322.01*(N897)-521.86)))</f>
        <v>189.120253061861</v>
      </c>
      <c r="P897" s="270" t="n">
        <v>273.39</v>
      </c>
      <c r="Q897" s="271" t="n">
        <v>79.63</v>
      </c>
      <c r="R897" s="99" t="n">
        <v>0</v>
      </c>
      <c r="S897" s="93" t="n">
        <f aca="false">IF(Q897="","",Q897+R897)</f>
        <v>79.63</v>
      </c>
    </row>
    <row r="898" customFormat="false" ht="12.75" hidden="false" customHeight="false" outlineLevel="0" collapsed="false">
      <c r="B898" s="80"/>
      <c r="C898" s="406" t="n">
        <v>24</v>
      </c>
      <c r="D898" s="91" t="n">
        <v>0.125</v>
      </c>
      <c r="E898" s="92" t="n">
        <v>2.32</v>
      </c>
      <c r="F898" s="93" t="n">
        <f aca="false">IF(E898="","",IF(E898="s/d","---",IF(E898&lt;2.5,24.212*(E898)^2.521,-4.679*(E898)^2+322.01*(E898)-521.86)))</f>
        <v>202.034657228789</v>
      </c>
      <c r="G898" s="91" t="n">
        <v>0.375</v>
      </c>
      <c r="H898" s="92" t="n">
        <v>2.32</v>
      </c>
      <c r="I898" s="276" t="n">
        <f aca="false">IF(H898="","",IF(H898="s/d","---",IF(H898&lt;2.5,24.212*(H898)^2.521,-4.679*(H898)^2+322.01*(H898)-521.86)))</f>
        <v>202.034657228789</v>
      </c>
      <c r="J898" s="91" t="n">
        <v>0.625</v>
      </c>
      <c r="K898" s="92" t="n">
        <v>2.27</v>
      </c>
      <c r="L898" s="93" t="n">
        <f aca="false">IF(K898="","",IF(K898="s/d","---",IF(K898&lt;2.5,24.212*(K898)^2.521,-4.679*(K898)^2+322.01*(K898)-521.86)))</f>
        <v>191.236968767935</v>
      </c>
      <c r="M898" s="340" t="n">
        <v>0.875</v>
      </c>
      <c r="N898" s="92" t="n">
        <v>2.35</v>
      </c>
      <c r="O898" s="276" t="n">
        <f aca="false">IF(N898="","",IF(N898="s/d","---",IF(N898&lt;2.5,24.212*(N898)^2.521,-4.679*(N898)^2+322.01*(N898)-521.86)))</f>
        <v>208.685726707835</v>
      </c>
      <c r="P898" s="270" t="n">
        <v>273.42</v>
      </c>
      <c r="Q898" s="271" t="n">
        <v>80</v>
      </c>
      <c r="R898" s="99" t="n">
        <v>0</v>
      </c>
      <c r="S898" s="93" t="n">
        <f aca="false">IF(Q898="","",Q898+R898)</f>
        <v>80</v>
      </c>
    </row>
    <row r="899" customFormat="false" ht="12.75" hidden="false" customHeight="false" outlineLevel="0" collapsed="false">
      <c r="B899" s="80"/>
      <c r="C899" s="406" t="n">
        <v>25</v>
      </c>
      <c r="D899" s="91" t="n">
        <v>0.125</v>
      </c>
      <c r="E899" s="92" t="n">
        <v>2.41</v>
      </c>
      <c r="F899" s="93" t="n">
        <f aca="false">IF(E899="","",IF(E899="s/d","---",IF(E899&lt;2.5,24.212*(E899)^2.521,-4.679*(E899)^2+322.01*(E899)-521.86)))</f>
        <v>222.379950677967</v>
      </c>
      <c r="G899" s="91" t="n">
        <v>0.375</v>
      </c>
      <c r="H899" s="92" t="n">
        <v>2.4</v>
      </c>
      <c r="I899" s="276" t="n">
        <f aca="false">IF(H899="","",IF(H899="s/d","---",IF(H899&lt;2.5,24.212*(H899)^2.521,-4.679*(H899)^2+322.01*(H899)-521.86)))</f>
        <v>220.061062552781</v>
      </c>
      <c r="J899" s="91" t="n">
        <v>0.625</v>
      </c>
      <c r="K899" s="92" t="n">
        <v>2.32</v>
      </c>
      <c r="L899" s="93" t="n">
        <f aca="false">IF(K899="","",IF(K899="s/d","---",IF(K899&lt;2.5,24.212*(K899)^2.521,-4.679*(K899)^2+322.01*(K899)-521.86)))</f>
        <v>202.034657228789</v>
      </c>
      <c r="M899" s="340" t="n">
        <v>0.875</v>
      </c>
      <c r="N899" s="92" t="n">
        <v>2.39</v>
      </c>
      <c r="O899" s="276" t="n">
        <f aca="false">IF(N899="","",IF(N899="s/d","---",IF(N899&lt;2.5,24.212*(N899)^2.521,-4.679*(N899)^2+322.01*(N899)-521.86)))</f>
        <v>217.756823921624</v>
      </c>
      <c r="P899" s="270" t="n">
        <v>273.46</v>
      </c>
      <c r="Q899" s="271" t="n">
        <v>80.01</v>
      </c>
      <c r="R899" s="99" t="n">
        <v>0</v>
      </c>
      <c r="S899" s="93" t="n">
        <f aca="false">IF(Q899="","",Q899+R899)</f>
        <v>80.01</v>
      </c>
    </row>
    <row r="900" customFormat="false" ht="12.75" hidden="false" customHeight="false" outlineLevel="0" collapsed="false">
      <c r="B900" s="80"/>
      <c r="C900" s="609" t="n">
        <v>26</v>
      </c>
      <c r="D900" s="610" t="n">
        <v>0.125</v>
      </c>
      <c r="E900" s="611" t="n">
        <v>2.51</v>
      </c>
      <c r="F900" s="612" t="n">
        <f aca="false">IF(E900="","",IF(E900="s/d","---",IF(E900&lt;2.5,24.212*(E900)^2.521,-4.679*(E900)^2+322.01*(E900)-521.86)))</f>
        <v>256.9069321</v>
      </c>
      <c r="G900" s="610" t="n">
        <v>0.375</v>
      </c>
      <c r="H900" s="611" t="n">
        <v>2.47</v>
      </c>
      <c r="I900" s="613" t="n">
        <f aca="false">IF(H900="","",IF(H900="s/d","---",IF(H900&lt;2.5,24.212*(H900)^2.521,-4.679*(H900)^2+322.01*(H900)-521.86)))</f>
        <v>236.602693528481</v>
      </c>
      <c r="J900" s="610" t="n">
        <v>0.625</v>
      </c>
      <c r="K900" s="611" t="n">
        <v>2.39</v>
      </c>
      <c r="L900" s="612" t="n">
        <f aca="false">IF(K900="","",IF(K900="s/d","---",IF(K900&lt;2.5,24.212*(K900)^2.521,-4.679*(K900)^2+322.01*(K900)-521.86)))</f>
        <v>217.756823921624</v>
      </c>
      <c r="M900" s="614" t="n">
        <v>0.875</v>
      </c>
      <c r="N900" s="611" t="n">
        <v>2.46</v>
      </c>
      <c r="O900" s="613" t="n">
        <f aca="false">IF(N900="","",IF(N900="s/d","---",IF(N900&lt;2.5,24.212*(N900)^2.521,-4.679*(N900)^2+322.01*(N900)-521.86)))</f>
        <v>234.195243463945</v>
      </c>
      <c r="P900" s="615" t="n">
        <v>273.49</v>
      </c>
      <c r="Q900" s="616" t="n">
        <v>80.17</v>
      </c>
      <c r="R900" s="617" t="n">
        <v>0</v>
      </c>
      <c r="S900" s="612" t="n">
        <f aca="false">IF(Q900="","",Q900+R900)</f>
        <v>80.17</v>
      </c>
    </row>
    <row r="901" customFormat="false" ht="12.75" hidden="false" customHeight="false" outlineLevel="0" collapsed="false">
      <c r="B901" s="80"/>
      <c r="C901" s="609" t="n">
        <v>27</v>
      </c>
      <c r="D901" s="610" t="n">
        <v>0.125</v>
      </c>
      <c r="E901" s="611" t="n">
        <v>2.57</v>
      </c>
      <c r="F901" s="612" t="n">
        <f aca="false">IF(E901="","",IF(E901="s/d","---",IF(E901&lt;2.5,24.212*(E901)^2.521,-4.679*(E901)^2+322.01*(E901)-521.86)))</f>
        <v>274.8013729</v>
      </c>
      <c r="G901" s="610" t="n">
        <v>0.375</v>
      </c>
      <c r="H901" s="611" t="n">
        <v>2.53</v>
      </c>
      <c r="I901" s="613" t="n">
        <f aca="false">IF(H901="","",IF(H901="s/d","---",IF(H901&lt;2.5,24.212*(H901)^2.521,-4.679*(H901)^2+322.01*(H901)-521.86)))</f>
        <v>262.8754889</v>
      </c>
      <c r="J901" s="610" t="n">
        <v>0.625</v>
      </c>
      <c r="K901" s="611" t="n">
        <v>2.43</v>
      </c>
      <c r="L901" s="612" t="n">
        <f aca="false">IF(K901="","",IF(K901="s/d","---",IF(K901&lt;2.5,24.212*(K901)^2.521,-4.679*(K901)^2+322.01*(K901)-521.86)))</f>
        <v>227.06180242728</v>
      </c>
      <c r="M901" s="614" t="n">
        <v>0.875</v>
      </c>
      <c r="N901" s="611" t="n">
        <v>2.46</v>
      </c>
      <c r="O901" s="613" t="n">
        <f aca="false">IF(N901="","",IF(N901="s/d","---",IF(N901&lt;2.5,24.212*(N901)^2.521,-4.679*(N901)^2+322.01*(N901)-521.86)))</f>
        <v>234.195243463945</v>
      </c>
      <c r="P901" s="615" t="n">
        <v>273.53</v>
      </c>
      <c r="Q901" s="616" t="n">
        <v>80</v>
      </c>
      <c r="R901" s="617" t="n">
        <v>0</v>
      </c>
      <c r="S901" s="612" t="n">
        <f aca="false">IF(Q901="","",Q901+R901)</f>
        <v>80</v>
      </c>
    </row>
    <row r="902" customFormat="false" ht="12.75" hidden="false" customHeight="false" outlineLevel="0" collapsed="false">
      <c r="B902" s="80"/>
      <c r="C902" s="406" t="n">
        <v>28</v>
      </c>
      <c r="D902" s="91" t="n">
        <v>0.125</v>
      </c>
      <c r="E902" s="92" t="n">
        <v>2.63</v>
      </c>
      <c r="F902" s="93" t="n">
        <f aca="false">IF(E902="","",IF(E902="s/d","---",IF(E902&lt;2.5,24.212*(E902)^2.521,-4.679*(E902)^2+322.01*(E902)-521.86)))</f>
        <v>292.6621249</v>
      </c>
      <c r="G902" s="91" t="n">
        <v>0.375</v>
      </c>
      <c r="H902" s="92" t="n">
        <v>2.5</v>
      </c>
      <c r="I902" s="276" t="n">
        <f aca="false">IF(H902="","",IF(H902="s/d","---",IF(H902&lt;2.5,24.212*(H902)^2.521,-4.679*(H902)^2+322.01*(H902)-521.86)))</f>
        <v>253.92125</v>
      </c>
      <c r="J902" s="91" t="n">
        <v>0.625</v>
      </c>
      <c r="K902" s="92" t="n">
        <v>2.42</v>
      </c>
      <c r="L902" s="93" t="n">
        <f aca="false">IF(K902="","",IF(K902="s/d","---",IF(K902&lt;2.5,24.212*(K902)^2.521,-4.679*(K902)^2+322.01*(K902)-521.86)))</f>
        <v>224.713520067167</v>
      </c>
      <c r="M902" s="340" t="n">
        <v>0.875</v>
      </c>
      <c r="N902" s="92" t="n">
        <v>2.46</v>
      </c>
      <c r="O902" s="276" t="n">
        <f aca="false">IF(N902="","",IF(N902="s/d","---",IF(N902&lt;2.5,24.212*(N902)^2.521,-4.679*(N902)^2+322.01*(N902)-521.86)))</f>
        <v>234.195243463945</v>
      </c>
      <c r="P902" s="270" t="n">
        <v>273.59</v>
      </c>
      <c r="Q902" s="271" t="n">
        <v>80.17</v>
      </c>
      <c r="R902" s="99" t="n">
        <v>0</v>
      </c>
      <c r="S902" s="93" t="n">
        <f aca="false">IF(Q902="","",Q902+R902)</f>
        <v>80.17</v>
      </c>
    </row>
    <row r="903" customFormat="false" ht="12.75" hidden="false" customHeight="false" outlineLevel="0" collapsed="false">
      <c r="B903" s="80"/>
      <c r="C903" s="406" t="n">
        <v>29</v>
      </c>
      <c r="D903" s="91" t="n">
        <v>0.125</v>
      </c>
      <c r="E903" s="92" t="n">
        <v>2.49</v>
      </c>
      <c r="F903" s="93" t="n">
        <f aca="false">IF(E903="","",IF(E903="s/d","---",IF(E903&lt;2.5,24.212*(E903)^2.521,-4.679*(E903)^2+322.01*(E903)-521.86)))</f>
        <v>241.462236711505</v>
      </c>
      <c r="G903" s="91" t="n">
        <v>0.375</v>
      </c>
      <c r="H903" s="92" t="n">
        <v>2.44</v>
      </c>
      <c r="I903" s="276" t="n">
        <f aca="false">IF(H903="","",IF(H903="s/d","---",IF(H903&lt;2.5,24.212*(H903)^2.521,-4.679*(H903)^2+322.01*(H903)-521.86)))</f>
        <v>229.424829402512</v>
      </c>
      <c r="J903" s="91" t="n">
        <v>0.625</v>
      </c>
      <c r="K903" s="92" t="n">
        <v>2.36</v>
      </c>
      <c r="L903" s="93" t="n">
        <f aca="false">IF(K903="","",IF(K903="s/d","---",IF(K903&lt;2.5,24.212*(K903)^2.521,-4.679*(K903)^2+322.01*(K903)-521.86)))</f>
        <v>210.93168633806</v>
      </c>
      <c r="M903" s="340" t="n">
        <v>0.875</v>
      </c>
      <c r="N903" s="92" t="n">
        <v>2.4</v>
      </c>
      <c r="O903" s="276" t="n">
        <f aca="false">IF(N903="","",IF(N903="s/d","---",IF(N903&lt;2.5,24.212*(N903)^2.521,-4.679*(N903)^2+322.01*(N903)-521.86)))</f>
        <v>220.061062552781</v>
      </c>
      <c r="P903" s="270" t="n">
        <v>273.67</v>
      </c>
      <c r="Q903" s="271" t="n">
        <v>79.96</v>
      </c>
      <c r="R903" s="99" t="n">
        <v>0</v>
      </c>
      <c r="S903" s="93" t="n">
        <f aca="false">IF(Q903="","",Q903+R903)</f>
        <v>79.96</v>
      </c>
    </row>
    <row r="904" customFormat="false" ht="13.5" hidden="false" customHeight="false" outlineLevel="0" collapsed="false">
      <c r="B904" s="80"/>
      <c r="C904" s="439" t="n">
        <v>30</v>
      </c>
      <c r="D904" s="129" t="n">
        <v>0.125</v>
      </c>
      <c r="E904" s="130" t="n">
        <v>2.42</v>
      </c>
      <c r="F904" s="131" t="n">
        <f aca="false">IF(E904="","",IF(E904="s/d","---",IF(E904&lt;2.5,24.212*(E904)^2.521,-4.679*(E904)^2+322.01*(E904)-521.86)))</f>
        <v>224.713520067167</v>
      </c>
      <c r="G904" s="129" t="n">
        <v>0.375</v>
      </c>
      <c r="H904" s="130" t="n">
        <v>2.36</v>
      </c>
      <c r="I904" s="280" t="n">
        <f aca="false">IF(H904="","",IF(H904="s/d","---",IF(H904&lt;2.5,24.212*(H904)^2.521,-4.679*(H904)^2+322.01*(H904)-521.86)))</f>
        <v>210.93168633806</v>
      </c>
      <c r="J904" s="129" t="n">
        <v>0.625</v>
      </c>
      <c r="K904" s="130" t="n">
        <v>2.28</v>
      </c>
      <c r="L904" s="131" t="n">
        <f aca="false">IF(K904="","",IF(K904="s/d","---",IF(K904&lt;2.5,24.212*(K904)^2.521,-4.679*(K904)^2+322.01*(K904)-521.86)))</f>
        <v>193.36791503501</v>
      </c>
      <c r="M904" s="343" t="n">
        <v>0.875</v>
      </c>
      <c r="N904" s="130" t="n">
        <v>2.27</v>
      </c>
      <c r="O904" s="280" t="n">
        <f aca="false">IF(N904="","",IF(N904="s/d","---",IF(N904&lt;2.5,24.212*(N904)^2.521,-4.679*(N904)^2+322.01*(N904)-521.86)))</f>
        <v>191.236968767935</v>
      </c>
      <c r="P904" s="281" t="n">
        <v>273.73</v>
      </c>
      <c r="Q904" s="282" t="n">
        <v>80</v>
      </c>
      <c r="R904" s="137" t="n">
        <v>0</v>
      </c>
      <c r="S904" s="131" t="n">
        <f aca="false">IF(Q904="","",Q904+R904)</f>
        <v>80</v>
      </c>
    </row>
    <row r="905" customFormat="false" ht="12.75" hidden="false" customHeight="false" outlineLevel="0" collapsed="false">
      <c r="B905" s="158" t="n">
        <v>44896</v>
      </c>
      <c r="C905" s="396" t="n">
        <v>1</v>
      </c>
      <c r="D905" s="81" t="n">
        <v>0.125</v>
      </c>
      <c r="E905" s="82" t="n">
        <v>2.27</v>
      </c>
      <c r="F905" s="83" t="n">
        <f aca="false">IF(E905="","",IF(E905="s/d","---",IF(E905&lt;2.5,24.212*(E905)^2.521,-4.679*(E905)^2+322.01*(E905)-521.86)))</f>
        <v>191.236968767935</v>
      </c>
      <c r="G905" s="81" t="n">
        <v>0.375</v>
      </c>
      <c r="H905" s="82" t="n">
        <v>2.23</v>
      </c>
      <c r="I905" s="349" t="n">
        <f aca="false">IF(H905="","",IF(H905="s/d","---",IF(H905&lt;2.5,24.212*(H905)^2.521,-4.679*(H905)^2+322.01*(H905)-521.86)))</f>
        <v>182.855162003154</v>
      </c>
      <c r="J905" s="81" t="n">
        <v>0.625</v>
      </c>
      <c r="K905" s="82" t="n">
        <v>2.18</v>
      </c>
      <c r="L905" s="83" t="n">
        <f aca="false">IF(K905="","",IF(K905="s/d","---",IF(K905&lt;2.5,24.212*(K905)^2.521,-4.679*(K905)^2+322.01*(K905)-521.86)))</f>
        <v>172.694889414968</v>
      </c>
      <c r="M905" s="350" t="n">
        <v>0.875</v>
      </c>
      <c r="N905" s="82" t="n">
        <v>2.16</v>
      </c>
      <c r="O905" s="349" t="n">
        <f aca="false">IF(N905="","",IF(N905="s/d","---",IF(N905&lt;2.5,24.212*(N905)^2.521,-4.679*(N905)^2+322.01*(N905)-521.86)))</f>
        <v>168.72854904888</v>
      </c>
      <c r="P905" s="266" t="n">
        <v>273.77</v>
      </c>
      <c r="Q905" s="267" t="n">
        <v>80</v>
      </c>
      <c r="R905" s="89" t="n">
        <v>0</v>
      </c>
      <c r="S905" s="83" t="n">
        <f aca="false">IF(Q905="","",Q905+R905)</f>
        <v>80</v>
      </c>
    </row>
    <row r="906" customFormat="false" ht="12.75" hidden="false" customHeight="false" outlineLevel="0" collapsed="false">
      <c r="B906" s="158"/>
      <c r="C906" s="406" t="n">
        <v>2</v>
      </c>
      <c r="D906" s="91" t="n">
        <v>0.125</v>
      </c>
      <c r="E906" s="92" t="n">
        <v>2.17</v>
      </c>
      <c r="F906" s="93" t="n">
        <f aca="false">IF(E906="","",IF(E906="s/d","---",IF(E906&lt;2.5,24.212*(E906)^2.521,-4.679*(E906)^2+322.01*(E906)-521.86)))</f>
        <v>170.704769019813</v>
      </c>
      <c r="G906" s="91" t="n">
        <v>0.375</v>
      </c>
      <c r="H906" s="92" t="n">
        <v>2.14</v>
      </c>
      <c r="I906" s="276" t="n">
        <f aca="false">IF(H906="","",IF(H906="s/d","---",IF(H906&lt;2.5,24.212*(H906)^2.521,-4.679*(H906)^2+322.01*(H906)-521.86)))</f>
        <v>164.817676662283</v>
      </c>
      <c r="J906" s="91" t="n">
        <v>0.625</v>
      </c>
      <c r="K906" s="92" t="n">
        <v>2.12</v>
      </c>
      <c r="L906" s="93" t="n">
        <f aca="false">IF(K906="","",IF(K906="s/d","---",IF(K906&lt;2.5,24.212*(K906)^2.521,-4.679*(K906)^2+322.01*(K906)-521.86)))</f>
        <v>160.962004075576</v>
      </c>
      <c r="M906" s="340" t="n">
        <v>0.875</v>
      </c>
      <c r="N906" s="92" t="n">
        <v>2.1</v>
      </c>
      <c r="O906" s="276" t="n">
        <f aca="false">IF(N906="","",IF(N906="s/d","---",IF(N906&lt;2.5,24.212*(N906)^2.521,-4.679*(N906)^2+322.01*(N906)-521.86)))</f>
        <v>157.161261905875</v>
      </c>
      <c r="P906" s="270" t="n">
        <v>273.83</v>
      </c>
      <c r="Q906" s="271" t="n">
        <v>80.2</v>
      </c>
      <c r="R906" s="99" t="n">
        <v>0</v>
      </c>
      <c r="S906" s="93" t="n">
        <f aca="false">IF(Q906="","",Q906+R906)</f>
        <v>80.2</v>
      </c>
    </row>
    <row r="907" customFormat="false" ht="12.75" hidden="false" customHeight="false" outlineLevel="0" collapsed="false">
      <c r="B907" s="158"/>
      <c r="C907" s="460" t="n">
        <v>3</v>
      </c>
      <c r="D907" s="618" t="n">
        <v>0.125</v>
      </c>
      <c r="E907" s="619" t="n">
        <v>2.13</v>
      </c>
      <c r="F907" s="620" t="n">
        <f aca="false">IF(E907="","",IF(E907="s/d","---",IF(E907&lt;2.5,24.212*(E907)^2.521,-4.679*(E907)^2+322.01*(E907)-521.86)))</f>
        <v>162.882957201976</v>
      </c>
      <c r="G907" s="618" t="n">
        <v>0.375</v>
      </c>
      <c r="H907" s="619" t="n">
        <v>2.12</v>
      </c>
      <c r="I907" s="621" t="n">
        <f aca="false">IF(H907="","",IF(H907="s/d","---",IF(H907&lt;2.5,24.212*(H907)^2.521,-4.679*(H907)^2+322.01*(H907)-521.86)))</f>
        <v>160.962004075576</v>
      </c>
      <c r="J907" s="618" t="n">
        <v>0.625</v>
      </c>
      <c r="K907" s="619" t="n">
        <v>2.09</v>
      </c>
      <c r="L907" s="620" t="n">
        <f aca="false">IF(K907="","",IF(K907="s/d","---",IF(K907&lt;2.5,24.212*(K907)^2.521,-4.679*(K907)^2+322.01*(K907)-521.86)))</f>
        <v>155.281405212096</v>
      </c>
      <c r="M907" s="622" t="n">
        <v>0.875</v>
      </c>
      <c r="N907" s="619" t="n">
        <v>2.08</v>
      </c>
      <c r="O907" s="621" t="n">
        <f aca="false">IF(N907="","",IF(N907="s/d","---",IF(N907&lt;2.5,24.212*(N907)^2.521,-4.679*(N907)^2+322.01*(N907)-521.86)))</f>
        <v>153.41517955019</v>
      </c>
      <c r="P907" s="623" t="n">
        <v>273.88</v>
      </c>
      <c r="Q907" s="624" t="n">
        <v>82.4</v>
      </c>
      <c r="R907" s="625" t="n">
        <v>0.7</v>
      </c>
      <c r="S907" s="620" t="n">
        <f aca="false">IF(Q907="","",Q907+R907)</f>
        <v>83.1</v>
      </c>
    </row>
    <row r="908" customFormat="false" ht="12.75" hidden="false" customHeight="false" outlineLevel="0" collapsed="false">
      <c r="B908" s="158"/>
      <c r="C908" s="460" t="n">
        <v>4</v>
      </c>
      <c r="D908" s="618" t="n">
        <v>0.125</v>
      </c>
      <c r="E908" s="619" t="n">
        <v>2.12</v>
      </c>
      <c r="F908" s="620" t="n">
        <f aca="false">IF(E908="","",IF(E908="s/d","---",IF(E908&lt;2.5,24.212*(E908)^2.521,-4.679*(E908)^2+322.01*(E908)-521.86)))</f>
        <v>160.962004075576</v>
      </c>
      <c r="G908" s="618" t="n">
        <v>0.375</v>
      </c>
      <c r="H908" s="619" t="n">
        <v>2.11</v>
      </c>
      <c r="I908" s="621" t="n">
        <f aca="false">IF(H908="","",IF(H908="s/d","---",IF(H908&lt;2.5,24.212*(H908)^2.521,-4.679*(H908)^2+322.01*(H908)-521.86)))</f>
        <v>159.05478357249</v>
      </c>
      <c r="J908" s="618" t="n">
        <v>0.625</v>
      </c>
      <c r="K908" s="619" t="n">
        <v>2.07</v>
      </c>
      <c r="L908" s="620" t="n">
        <f aca="false">IF(K908="","",IF(K908="s/d","---",IF(K908&lt;2.5,24.212*(K908)^2.521,-4.679*(K908)^2+322.01*(K908)-521.86)))</f>
        <v>151.562550901313</v>
      </c>
      <c r="M908" s="622" t="n">
        <v>0.875</v>
      </c>
      <c r="N908" s="619" t="n">
        <v>2.06</v>
      </c>
      <c r="O908" s="621" t="n">
        <f aca="false">IF(N908="","",IF(N908="s/d","---",IF(N908&lt;2.5,24.212*(N908)^2.521,-4.679*(N908)^2+322.01*(N908)-521.86)))</f>
        <v>149.72348516819</v>
      </c>
      <c r="P908" s="623" t="n">
        <v>273.91</v>
      </c>
      <c r="Q908" s="624" t="n">
        <v>85</v>
      </c>
      <c r="R908" s="625" t="n">
        <v>0</v>
      </c>
      <c r="S908" s="620" t="n">
        <f aca="false">IF(Q908="","",Q908+R908)</f>
        <v>85</v>
      </c>
    </row>
    <row r="909" customFormat="false" ht="12.75" hidden="false" customHeight="false" outlineLevel="0" collapsed="false">
      <c r="B909" s="158"/>
      <c r="C909" s="406" t="n">
        <v>5</v>
      </c>
      <c r="D909" s="160" t="n">
        <v>0.125</v>
      </c>
      <c r="E909" s="161" t="n">
        <v>2.09</v>
      </c>
      <c r="F909" s="162" t="n">
        <f aca="false">IF(E909="","",IF(E909="s/d","---",IF(E909&lt;2.5,24.212*(E909)^2.521,-4.679*(E909)^2+322.01*(E909)-521.86)))</f>
        <v>155.281405212096</v>
      </c>
      <c r="G909" s="160" t="n">
        <v>0.375</v>
      </c>
      <c r="H909" s="161" t="n">
        <v>2.09</v>
      </c>
      <c r="I909" s="312" t="n">
        <f aca="false">IF(H909="","",IF(H909="s/d","---",IF(H909&lt;2.5,24.212*(H909)^2.521,-4.679*(H909)^2+322.01*(H909)-521.86)))</f>
        <v>155.281405212096</v>
      </c>
      <c r="J909" s="160" t="n">
        <v>0.625</v>
      </c>
      <c r="K909" s="161" t="n">
        <v>2.04</v>
      </c>
      <c r="L909" s="162" t="n">
        <f aca="false">IF(K909="","",IF(K909="s/d","---",IF(K909&lt;2.5,24.212*(K909)^2.521,-4.679*(K909)^2+322.01*(K909)-521.86)))</f>
        <v>146.085905664575</v>
      </c>
      <c r="M909" s="348" t="n">
        <v>0.875</v>
      </c>
      <c r="N909" s="161" t="n">
        <v>2.02</v>
      </c>
      <c r="O909" s="312" t="n">
        <f aca="false">IF(N909="","",IF(N909="s/d","---",IF(N909&lt;2.5,24.212*(N909)^2.521,-4.679*(N909)^2+322.01*(N909)-521.86)))</f>
        <v>142.502166671002</v>
      </c>
      <c r="P909" s="310" t="n">
        <v>273.92</v>
      </c>
      <c r="Q909" s="311" t="n">
        <v>85.1</v>
      </c>
      <c r="R909" s="168" t="n">
        <v>0</v>
      </c>
      <c r="S909" s="162" t="n">
        <f aca="false">IF(Q909="","",Q909+R909)</f>
        <v>85.1</v>
      </c>
    </row>
    <row r="910" customFormat="false" ht="12.75" hidden="false" customHeight="false" outlineLevel="0" collapsed="false">
      <c r="B910" s="158"/>
      <c r="C910" s="406" t="n">
        <v>6</v>
      </c>
      <c r="D910" s="160" t="n">
        <v>0.125</v>
      </c>
      <c r="E910" s="161" t="n">
        <v>2.06</v>
      </c>
      <c r="F910" s="162" t="n">
        <f aca="false">IF(E910="","",IF(E910="s/d","---",IF(E910&lt;2.5,24.212*(E910)^2.521,-4.679*(E910)^2+322.01*(E910)-521.86)))</f>
        <v>149.72348516819</v>
      </c>
      <c r="G910" s="160" t="n">
        <v>0.375</v>
      </c>
      <c r="H910" s="161" t="n">
        <v>2.05</v>
      </c>
      <c r="I910" s="312" t="n">
        <f aca="false">IF(H910="","",IF(H910="s/d","---",IF(H910&lt;2.5,24.212*(H910)^2.521,-4.679*(H910)^2+322.01*(H910)-521.86)))</f>
        <v>147.897948174554</v>
      </c>
      <c r="J910" s="160" t="n">
        <v>0.625</v>
      </c>
      <c r="K910" s="161" t="n">
        <v>2.01</v>
      </c>
      <c r="L910" s="162" t="n">
        <f aca="false">IF(K910="","",IF(K910="s/d","---",IF(K910&lt;2.5,24.212*(K910)^2.521,-4.679*(K910)^2+322.01*(K910)-521.86)))</f>
        <v>140.730401272735</v>
      </c>
      <c r="M910" s="348" t="n">
        <v>0.875</v>
      </c>
      <c r="N910" s="161" t="n">
        <v>2.01</v>
      </c>
      <c r="O910" s="312" t="n">
        <f aca="false">IF(N910="","",IF(N910="s/d","---",IF(N910&lt;2.5,24.212*(N910)^2.521,-4.679*(N910)^2+322.01*(N910)-521.86)))</f>
        <v>140.730401272735</v>
      </c>
      <c r="P910" s="310" t="n">
        <v>273.95</v>
      </c>
      <c r="Q910" s="311" t="n">
        <v>84.88</v>
      </c>
      <c r="R910" s="168" t="n">
        <v>0</v>
      </c>
      <c r="S910" s="162" t="n">
        <f aca="false">IF(Q910="","",Q910+R910)</f>
        <v>84.88</v>
      </c>
    </row>
    <row r="911" customFormat="false" ht="12.75" hidden="false" customHeight="false" outlineLevel="0" collapsed="false">
      <c r="B911" s="158"/>
      <c r="C911" s="406" t="n">
        <v>7</v>
      </c>
      <c r="D911" s="91" t="n">
        <v>0.125</v>
      </c>
      <c r="E911" s="92" t="n">
        <v>2.04</v>
      </c>
      <c r="F911" s="93" t="n">
        <f aca="false">IF(E911="","",IF(E911="s/d","---",IF(E911&lt;2.5,24.212*(E911)^2.521,-4.679*(E911)^2+322.01*(E911)-521.86)))</f>
        <v>146.085905664575</v>
      </c>
      <c r="G911" s="91" t="n">
        <v>0.375</v>
      </c>
      <c r="H911" s="92" t="n">
        <v>2.04</v>
      </c>
      <c r="I911" s="276" t="n">
        <f aca="false">IF(H911="","",IF(H911="s/d","---",IF(H911&lt;2.5,24.212*(H911)^2.521,-4.679*(H911)^2+322.01*(H911)-521.86)))</f>
        <v>146.085905664575</v>
      </c>
      <c r="J911" s="91" t="n">
        <v>0.625</v>
      </c>
      <c r="K911" s="92" t="n">
        <v>2</v>
      </c>
      <c r="L911" s="93" t="n">
        <f aca="false">IF(K911="","",IF(K911="s/d","---",IF(K911&lt;2.5,24.212*(K911)^2.521,-4.679*(K911)^2+322.01*(K911)-521.86)))</f>
        <v>138.97199252759</v>
      </c>
      <c r="M911" s="340" t="n">
        <v>0.875</v>
      </c>
      <c r="N911" s="92" t="n">
        <v>1.96</v>
      </c>
      <c r="O911" s="276" t="n">
        <f aca="false">IF(N911="","",IF(N911="s/d","---",IF(N911&lt;2.5,24.212*(N911)^2.521,-4.679*(N911)^2+322.01*(N911)-521.86)))</f>
        <v>132.071229579786</v>
      </c>
      <c r="P911" s="270" t="n">
        <v>273.96</v>
      </c>
      <c r="Q911" s="271" t="n">
        <v>85</v>
      </c>
      <c r="R911" s="99" t="n">
        <v>0</v>
      </c>
      <c r="S911" s="93" t="n">
        <f aca="false">IF(Q911="","",Q911+R911)</f>
        <v>85</v>
      </c>
    </row>
    <row r="912" customFormat="false" ht="12.75" hidden="false" customHeight="false" outlineLevel="0" collapsed="false">
      <c r="B912" s="158"/>
      <c r="C912" s="406" t="n">
        <v>8</v>
      </c>
      <c r="D912" s="91" t="n">
        <v>0.125</v>
      </c>
      <c r="E912" s="92" t="n">
        <v>1.98</v>
      </c>
      <c r="F912" s="93" t="n">
        <f aca="false">IF(E912="","",IF(E912="s/d","---",IF(E912&lt;2.5,24.212*(E912)^2.521,-4.679*(E912)^2+322.01*(E912)-521.86)))</f>
        <v>135.495106263956</v>
      </c>
      <c r="G912" s="91" t="n">
        <v>0.375</v>
      </c>
      <c r="H912" s="92" t="n">
        <v>1.99</v>
      </c>
      <c r="I912" s="276" t="n">
        <f aca="false">IF(H912="","",IF(H912="s/d","---",IF(H912&lt;2.5,24.212*(H912)^2.521,-4.679*(H912)^2+322.01*(H912)-521.86)))</f>
        <v>137.226905773169</v>
      </c>
      <c r="J912" s="91" t="n">
        <v>0.625</v>
      </c>
      <c r="K912" s="92" t="n">
        <v>1.94</v>
      </c>
      <c r="L912" s="93" t="n">
        <f aca="false">IF(K912="","",IF(K912="s/d","---",IF(K912&lt;2.5,24.212*(K912)^2.521,-4.679*(K912)^2+322.01*(K912)-521.86)))</f>
        <v>128.700082824916</v>
      </c>
      <c r="M912" s="340" t="n">
        <v>0.875</v>
      </c>
      <c r="N912" s="92" t="n">
        <v>1.92</v>
      </c>
      <c r="O912" s="276" t="n">
        <f aca="false">IF(N912="","",IF(N912="s/d","---",IF(N912&lt;2.5,24.212*(N912)^2.521,-4.679*(N912)^2+322.01*(N912)-521.86)))</f>
        <v>125.381384978911</v>
      </c>
      <c r="P912" s="270" t="n">
        <v>273.97</v>
      </c>
      <c r="Q912" s="271" t="n">
        <v>84.96</v>
      </c>
      <c r="R912" s="99" t="n">
        <v>0</v>
      </c>
      <c r="S912" s="93" t="n">
        <f aca="false">IF(Q912="","",Q912+R912)</f>
        <v>84.96</v>
      </c>
    </row>
    <row r="913" customFormat="false" ht="12.75" hidden="false" customHeight="false" outlineLevel="0" collapsed="false">
      <c r="B913" s="158"/>
      <c r="C913" s="406" t="n">
        <v>9</v>
      </c>
      <c r="D913" s="91" t="n">
        <v>0.125</v>
      </c>
      <c r="E913" s="92" t="n">
        <v>1.94</v>
      </c>
      <c r="F913" s="93" t="n">
        <f aca="false">IF(E913="","",IF(E913="s/d","---",IF(E913&lt;2.5,24.212*(E913)^2.521,-4.679*(E913)^2+322.01*(E913)-521.86)))</f>
        <v>128.700082824916</v>
      </c>
      <c r="G913" s="91" t="n">
        <v>0.375</v>
      </c>
      <c r="H913" s="92" t="n">
        <v>1.95</v>
      </c>
      <c r="I913" s="276" t="n">
        <f aca="false">IF(H913="","",IF(H913="s/d","---",IF(H913&lt;2.5,24.212*(H913)^2.521,-4.679*(H913)^2+322.01*(H913)-521.86)))</f>
        <v>130.379082492607</v>
      </c>
      <c r="J913" s="91" t="n">
        <v>0.625</v>
      </c>
      <c r="K913" s="92" t="n">
        <v>1.92</v>
      </c>
      <c r="L913" s="93" t="n">
        <f aca="false">IF(K913="","",IF(K913="s/d","---",IF(K913&lt;2.5,24.212*(K913)^2.521,-4.679*(K913)^2+322.01*(K913)-521.86)))</f>
        <v>125.381384978911</v>
      </c>
      <c r="M913" s="340" t="n">
        <v>0.875</v>
      </c>
      <c r="N913" s="92" t="n">
        <v>1.9</v>
      </c>
      <c r="O913" s="276" t="n">
        <f aca="false">IF(N913="","",IF(N913="s/d","---",IF(N913&lt;2.5,24.212*(N913)^2.521,-4.679*(N913)^2+322.01*(N913)-521.86)))</f>
        <v>122.114853630118</v>
      </c>
      <c r="P913" s="270" t="n">
        <v>273.99</v>
      </c>
      <c r="Q913" s="271" t="n">
        <v>85</v>
      </c>
      <c r="R913" s="99" t="n">
        <v>0</v>
      </c>
      <c r="S913" s="93" t="n">
        <f aca="false">IF(Q913="","",Q913+R913)</f>
        <v>85</v>
      </c>
    </row>
    <row r="914" customFormat="false" ht="12.75" hidden="false" customHeight="false" outlineLevel="0" collapsed="false">
      <c r="B914" s="158"/>
      <c r="C914" s="460" t="n">
        <v>10</v>
      </c>
      <c r="D914" s="618" t="n">
        <v>0.125</v>
      </c>
      <c r="E914" s="619" t="n">
        <v>1.93</v>
      </c>
      <c r="F914" s="620" t="n">
        <f aca="false">IF(E914="","",IF(E914="s/d","---",IF(E914&lt;2.5,24.212*(E914)^2.521,-4.679*(E914)^2+322.01*(E914)-521.86)))</f>
        <v>127.034195406178</v>
      </c>
      <c r="G914" s="618" t="n">
        <v>0.375</v>
      </c>
      <c r="H914" s="619" t="n">
        <v>1.95</v>
      </c>
      <c r="I914" s="621" t="n">
        <f aca="false">IF(H914="","",IF(H914="s/d","---",IF(H914&lt;2.5,24.212*(H914)^2.521,-4.679*(H914)^2+322.01*(H914)-521.86)))</f>
        <v>130.379082492607</v>
      </c>
      <c r="J914" s="618" t="n">
        <v>0.625</v>
      </c>
      <c r="K914" s="619" t="n">
        <v>1.92</v>
      </c>
      <c r="L914" s="620" t="n">
        <f aca="false">IF(K914="","",IF(K914="s/d","---",IF(K914&lt;2.5,24.212*(K914)^2.521,-4.679*(K914)^2+322.01*(K914)-521.86)))</f>
        <v>125.381384978911</v>
      </c>
      <c r="M914" s="622" t="n">
        <v>0.875</v>
      </c>
      <c r="N914" s="619" t="n">
        <v>1.9</v>
      </c>
      <c r="O914" s="621" t="n">
        <f aca="false">IF(N914="","",IF(N914="s/d","---",IF(N914&lt;2.5,24.212*(N914)^2.521,-4.679*(N914)^2+322.01*(N914)-521.86)))</f>
        <v>122.114853630118</v>
      </c>
      <c r="P914" s="623" t="n">
        <v>273.99</v>
      </c>
      <c r="Q914" s="624" t="n">
        <v>84.75</v>
      </c>
      <c r="R914" s="625" t="n">
        <v>0</v>
      </c>
      <c r="S914" s="620" t="n">
        <f aca="false">IF(Q914="","",Q914+R914)</f>
        <v>84.75</v>
      </c>
      <c r="V914" s="626"/>
    </row>
    <row r="915" customFormat="false" ht="12.75" hidden="false" customHeight="false" outlineLevel="0" collapsed="false">
      <c r="B915" s="158"/>
      <c r="C915" s="460" t="n">
        <v>11</v>
      </c>
      <c r="D915" s="618" t="n">
        <v>0.125</v>
      </c>
      <c r="E915" s="619" t="n">
        <v>1.92</v>
      </c>
      <c r="F915" s="620" t="n">
        <f aca="false">IF(E915="","",IF(E915="s/d","---",IF(E915&lt;2.5,24.212*(E915)^2.521,-4.679*(E915)^2+322.01*(E915)-521.86)))</f>
        <v>125.381384978911</v>
      </c>
      <c r="G915" s="618" t="n">
        <v>0.375</v>
      </c>
      <c r="H915" s="619" t="n">
        <v>1.96</v>
      </c>
      <c r="I915" s="621" t="n">
        <f aca="false">IF(H915="","",IF(H915="s/d","---",IF(H915&lt;2.5,24.212*(H915)^2.521,-4.679*(H915)^2+322.01*(H915)-521.86)))</f>
        <v>132.071229579786</v>
      </c>
      <c r="J915" s="618" t="n">
        <v>0.625</v>
      </c>
      <c r="K915" s="619" t="n">
        <v>1.93</v>
      </c>
      <c r="L915" s="620" t="n">
        <f aca="false">IF(K915="","",IF(K915="s/d","---",IF(K915&lt;2.5,24.212*(K915)^2.521,-4.679*(K915)^2+322.01*(K915)-521.86)))</f>
        <v>127.034195406178</v>
      </c>
      <c r="M915" s="622" t="n">
        <v>0.875</v>
      </c>
      <c r="N915" s="619" t="n">
        <v>1.89</v>
      </c>
      <c r="O915" s="621" t="n">
        <f aca="false">IF(N915="","",IF(N915="s/d","---",IF(N915&lt;2.5,24.212*(N915)^2.521,-4.679*(N915)^2+322.01*(N915)-521.86)))</f>
        <v>120.501061752845</v>
      </c>
      <c r="P915" s="623" t="n">
        <v>273.99</v>
      </c>
      <c r="Q915" s="624" t="n">
        <v>85.04</v>
      </c>
      <c r="R915" s="625" t="n">
        <v>0</v>
      </c>
      <c r="S915" s="620" t="n">
        <f aca="false">IF(Q915="","",Q915+R915)</f>
        <v>85.04</v>
      </c>
    </row>
    <row r="916" customFormat="false" ht="12.75" hidden="false" customHeight="false" outlineLevel="0" collapsed="false">
      <c r="B916" s="158"/>
      <c r="C916" s="406" t="n">
        <v>12</v>
      </c>
      <c r="D916" s="160" t="n">
        <v>0.125</v>
      </c>
      <c r="E916" s="161" t="n">
        <v>1.91</v>
      </c>
      <c r="F916" s="162" t="n">
        <f aca="false">IF(E916="","",IF(E916="s/d","---",IF(E916&lt;2.5,24.212*(E916)^2.521,-4.679*(E916)^2+322.01*(E916)-521.86)))</f>
        <v>123.74161619802</v>
      </c>
      <c r="G916" s="160" t="n">
        <v>0.375</v>
      </c>
      <c r="H916" s="161" t="n">
        <v>1.95</v>
      </c>
      <c r="I916" s="312" t="n">
        <f aca="false">IF(H916="","",IF(H916="s/d","---",IF(H916&lt;2.5,24.212*(H916)^2.521,-4.679*(H916)^2+322.01*(H916)-521.86)))</f>
        <v>130.379082492607</v>
      </c>
      <c r="J916" s="160" t="n">
        <v>0.625</v>
      </c>
      <c r="K916" s="161" t="n">
        <v>1.9</v>
      </c>
      <c r="L916" s="162" t="n">
        <f aca="false">IF(K916="","",IF(K916="s/d","---",IF(K916&lt;2.5,24.212*(K916)^2.521,-4.679*(K916)^2+322.01*(K916)-521.86)))</f>
        <v>122.114853630118</v>
      </c>
      <c r="M916" s="348" t="n">
        <v>0.875</v>
      </c>
      <c r="N916" s="161" t="n">
        <v>1.86</v>
      </c>
      <c r="O916" s="312" t="n">
        <f aca="false">IF(N916="","",IF(N916="s/d","---",IF(N916&lt;2.5,24.212*(N916)^2.521,-4.679*(N916)^2+322.01*(N916)-521.86)))</f>
        <v>115.73715369196</v>
      </c>
      <c r="P916" s="310" t="n">
        <v>273.97</v>
      </c>
      <c r="Q916" s="311" t="n">
        <v>85.63</v>
      </c>
      <c r="R916" s="168" t="n">
        <v>0</v>
      </c>
      <c r="S916" s="162" t="n">
        <f aca="false">IF(Q916="","",Q916+R916)</f>
        <v>85.63</v>
      </c>
    </row>
    <row r="917" customFormat="false" ht="12.75" hidden="false" customHeight="false" outlineLevel="0" collapsed="false">
      <c r="B917" s="158"/>
      <c r="C917" s="406" t="n">
        <v>13</v>
      </c>
      <c r="D917" s="160" t="n">
        <v>0.125</v>
      </c>
      <c r="E917" s="161" t="n">
        <v>1.87</v>
      </c>
      <c r="F917" s="162" t="n">
        <f aca="false">IF(E917="","",IF(E917="s/d","---",IF(E917&lt;2.5,24.212*(E917)^2.521,-4.679*(E917)^2+322.01*(E917)-521.86)))</f>
        <v>117.312247531706</v>
      </c>
      <c r="G917" s="160" t="n">
        <v>0.375</v>
      </c>
      <c r="H917" s="161" t="n">
        <v>1.9</v>
      </c>
      <c r="I917" s="312" t="n">
        <f aca="false">IF(H917="","",IF(H917="s/d","---",IF(H917&lt;2.5,24.212*(H917)^2.521,-4.679*(H917)^2+322.01*(H917)-521.86)))</f>
        <v>122.114853630118</v>
      </c>
      <c r="J917" s="160" t="n">
        <v>0.625</v>
      </c>
      <c r="K917" s="161" t="n">
        <v>1.87</v>
      </c>
      <c r="L917" s="162" t="n">
        <f aca="false">IF(K917="","",IF(K917="s/d","---",IF(K917&lt;2.5,24.212*(K917)^2.521,-4.679*(K917)^2+322.01*(K917)-521.86)))</f>
        <v>117.312247531706</v>
      </c>
      <c r="M917" s="348" t="n">
        <v>0.875</v>
      </c>
      <c r="N917" s="161" t="n">
        <v>1.83</v>
      </c>
      <c r="O917" s="312" t="n">
        <f aca="false">IF(N917="","",IF(N917="s/d","---",IF(N917&lt;2.5,24.212*(N917)^2.521,-4.679*(N917)^2+322.01*(N917)-521.86)))</f>
        <v>111.0886943528</v>
      </c>
      <c r="P917" s="310" t="n">
        <v>273.96</v>
      </c>
      <c r="Q917" s="311" t="n">
        <v>85</v>
      </c>
      <c r="R917" s="168" t="n">
        <v>0</v>
      </c>
      <c r="S917" s="162" t="n">
        <f aca="false">IF(Q917="","",Q917+R917)</f>
        <v>85</v>
      </c>
    </row>
    <row r="918" customFormat="false" ht="12.75" hidden="false" customHeight="false" outlineLevel="0" collapsed="false">
      <c r="B918" s="158"/>
      <c r="C918" s="406" t="n">
        <v>14</v>
      </c>
      <c r="D918" s="91" t="n">
        <v>0.125</v>
      </c>
      <c r="E918" s="92" t="n">
        <v>1.85</v>
      </c>
      <c r="F918" s="93" t="n">
        <f aca="false">IF(E918="","",IF(E918="s/d","---",IF(E918&lt;2.5,24.212*(E918)^2.521,-4.679*(E918)^2+322.01*(E918)-521.86)))</f>
        <v>114.174887549652</v>
      </c>
      <c r="G918" s="91" t="n">
        <v>0.375</v>
      </c>
      <c r="H918" s="92" t="n">
        <v>1.87</v>
      </c>
      <c r="I918" s="276" t="n">
        <f aca="false">IF(H918="","",IF(H918="s/d","---",IF(H918&lt;2.5,24.212*(H918)^2.521,-4.679*(H918)^2+322.01*(H918)-521.86)))</f>
        <v>117.312247531706</v>
      </c>
      <c r="J918" s="91" t="n">
        <v>0.625</v>
      </c>
      <c r="K918" s="92" t="n">
        <v>1.84</v>
      </c>
      <c r="L918" s="93" t="n">
        <f aca="false">IF(K918="","",IF(K918="s/d","---",IF(K918&lt;2.5,24.212*(K918)^2.521,-4.679*(K918)^2+322.01*(K918)-521.86)))</f>
        <v>112.625413126964</v>
      </c>
      <c r="M918" s="340" t="n">
        <v>0.875</v>
      </c>
      <c r="N918" s="92" t="n">
        <v>1.85</v>
      </c>
      <c r="O918" s="276" t="n">
        <f aca="false">IF(N918="","",IF(N918="s/d","---",IF(N918&lt;2.5,24.212*(N918)^2.521,-4.679*(N918)^2+322.01*(N918)-521.86)))</f>
        <v>114.174887549652</v>
      </c>
      <c r="P918" s="270" t="n">
        <v>273.96</v>
      </c>
      <c r="Q918" s="271" t="n">
        <v>77.79</v>
      </c>
      <c r="R918" s="99" t="n">
        <v>7.17</v>
      </c>
      <c r="S918" s="93" t="n">
        <f aca="false">IF(Q918="","",Q918+R918)</f>
        <v>84.96</v>
      </c>
    </row>
    <row r="919" customFormat="false" ht="12.75" hidden="false" customHeight="false" outlineLevel="0" collapsed="false">
      <c r="B919" s="158"/>
      <c r="C919" s="406" t="n">
        <v>15</v>
      </c>
      <c r="D919" s="91" t="n">
        <v>0.125</v>
      </c>
      <c r="E919" s="92" t="n">
        <v>1.82</v>
      </c>
      <c r="F919" s="93" t="n">
        <f aca="false">IF(E919="","",IF(E919="s/d","---",IF(E919&lt;2.5,24.212*(E919)^2.521,-4.679*(E919)^2+322.01*(E919)-521.86)))</f>
        <v>109.564695062041</v>
      </c>
      <c r="G919" s="91" t="n">
        <v>0.375</v>
      </c>
      <c r="H919" s="92" t="n">
        <v>1.85</v>
      </c>
      <c r="I919" s="276" t="n">
        <f aca="false">IF(H919="","",IF(H919="s/d","---",IF(H919&lt;2.5,24.212*(H919)^2.521,-4.679*(H919)^2+322.01*(H919)-521.86)))</f>
        <v>114.174887549652</v>
      </c>
      <c r="J919" s="91" t="n">
        <v>0.625</v>
      </c>
      <c r="K919" s="92" t="n">
        <v>1.83</v>
      </c>
      <c r="L919" s="93" t="n">
        <f aca="false">IF(K919="","",IF(K919="s/d","---",IF(K919&lt;2.5,24.212*(K919)^2.521,-4.679*(K919)^2+322.01*(K919)-521.86)))</f>
        <v>111.0886943528</v>
      </c>
      <c r="M919" s="340" t="n">
        <v>0.875</v>
      </c>
      <c r="N919" s="92" t="n">
        <v>1.79</v>
      </c>
      <c r="O919" s="276" t="n">
        <f aca="false">IF(N919="","",IF(N919="s/d","---",IF(N919&lt;2.5,24.212*(N919)^2.521,-4.679*(N919)^2+322.01*(N919)-521.86)))</f>
        <v>105.068651012547</v>
      </c>
      <c r="P919" s="270" t="n">
        <v>273.94</v>
      </c>
      <c r="Q919" s="271" t="n">
        <v>85</v>
      </c>
      <c r="R919" s="99" t="n">
        <v>0</v>
      </c>
      <c r="S919" s="93" t="n">
        <f aca="false">IF(Q919="","",Q919+R919)</f>
        <v>85</v>
      </c>
    </row>
    <row r="920" customFormat="false" ht="12.75" hidden="false" customHeight="false" outlineLevel="0" collapsed="false">
      <c r="B920" s="158"/>
      <c r="C920" s="406" t="n">
        <v>16</v>
      </c>
      <c r="D920" s="91" t="n">
        <v>0.125</v>
      </c>
      <c r="E920" s="92" t="n">
        <v>1.8</v>
      </c>
      <c r="F920" s="93" t="n">
        <f aca="false">IF(E920="","",IF(E920="s/d","---",IF(E920&lt;2.5,24.212*(E920)^2.521,-4.679*(E920)^2+322.01*(E920)-521.86)))</f>
        <v>106.55470979555</v>
      </c>
      <c r="G920" s="91" t="n">
        <v>0.375</v>
      </c>
      <c r="H920" s="92" t="n">
        <v>1.83</v>
      </c>
      <c r="I920" s="276" t="n">
        <f aca="false">IF(H920="","",IF(H920="s/d","---",IF(H920&lt;2.5,24.212*(H920)^2.521,-4.679*(H920)^2+322.01*(H920)-521.86)))</f>
        <v>111.0886943528</v>
      </c>
      <c r="J920" s="91" t="n">
        <v>0.625</v>
      </c>
      <c r="K920" s="92" t="n">
        <v>1.8</v>
      </c>
      <c r="L920" s="93" t="n">
        <f aca="false">IF(K920="","",IF(K920="s/d","---",IF(K920&lt;2.5,24.212*(K920)^2.521,-4.679*(K920)^2+322.01*(K920)-521.86)))</f>
        <v>106.55470979555</v>
      </c>
      <c r="M920" s="340" t="n">
        <v>0.875</v>
      </c>
      <c r="N920" s="92" t="n">
        <v>1.78</v>
      </c>
      <c r="O920" s="276" t="n">
        <f aca="false">IF(N920="","",IF(N920="s/d","---",IF(N920&lt;2.5,24.212*(N920)^2.521,-4.679*(N920)^2+322.01*(N920)-521.86)))</f>
        <v>103.595166096831</v>
      </c>
      <c r="P920" s="270" t="n">
        <v>273.93</v>
      </c>
      <c r="Q920" s="271" t="n">
        <v>84.92</v>
      </c>
      <c r="R920" s="99" t="n">
        <v>0</v>
      </c>
      <c r="S920" s="93" t="n">
        <f aca="false">IF(Q920="","",Q920+R920)</f>
        <v>84.92</v>
      </c>
    </row>
    <row r="921" customFormat="false" ht="12.75" hidden="false" customHeight="false" outlineLevel="0" collapsed="false">
      <c r="B921" s="158"/>
      <c r="C921" s="460" t="n">
        <v>17</v>
      </c>
      <c r="D921" s="618" t="n">
        <v>0.125</v>
      </c>
      <c r="E921" s="619" t="n">
        <v>1.78</v>
      </c>
      <c r="F921" s="620" t="n">
        <f aca="false">IF(E921="","",IF(E921="s/d","---",IF(E921&lt;2.5,24.212*(E921)^2.521,-4.679*(E921)^2+322.01*(E921)-521.86)))</f>
        <v>103.595166096831</v>
      </c>
      <c r="G921" s="618" t="n">
        <v>0.375</v>
      </c>
      <c r="H921" s="619" t="n">
        <v>1.81</v>
      </c>
      <c r="I921" s="621" t="n">
        <f aca="false">IF(H921="","",IF(H921="s/d","---",IF(H921&lt;2.5,24.212*(H921)^2.521,-4.679*(H921)^2+322.01*(H921)-521.86)))</f>
        <v>108.05337899478</v>
      </c>
      <c r="J921" s="618" t="n">
        <v>0.625</v>
      </c>
      <c r="K921" s="619" t="n">
        <v>1.81</v>
      </c>
      <c r="L921" s="620" t="n">
        <f aca="false">IF(K921="","",IF(K921="s/d","---",IF(K921&lt;2.5,24.212*(K921)^2.521,-4.679*(K921)^2+322.01*(K921)-521.86)))</f>
        <v>108.05337899478</v>
      </c>
      <c r="M921" s="622" t="n">
        <v>0.875</v>
      </c>
      <c r="N921" s="619" t="n">
        <v>1.77</v>
      </c>
      <c r="O921" s="621" t="n">
        <f aca="false">IF(N921="","",IF(N921="s/d","---",IF(N921&lt;2.5,24.212*(N921)^2.521,-4.679*(N921)^2+322.01*(N921)-521.86)))</f>
        <v>102.134218401528</v>
      </c>
      <c r="P921" s="623" t="n">
        <v>273.92</v>
      </c>
      <c r="Q921" s="624" t="n">
        <v>85</v>
      </c>
      <c r="R921" s="625" t="n">
        <v>0</v>
      </c>
      <c r="S921" s="620" t="n">
        <f aca="false">IF(Q921="","",Q921+R921)</f>
        <v>85</v>
      </c>
    </row>
    <row r="922" customFormat="false" ht="12.75" hidden="false" customHeight="false" outlineLevel="0" collapsed="false">
      <c r="B922" s="158"/>
      <c r="C922" s="460" t="n">
        <v>18</v>
      </c>
      <c r="D922" s="618" t="n">
        <v>0.125</v>
      </c>
      <c r="E922" s="619" t="n">
        <v>1.77</v>
      </c>
      <c r="F922" s="620" t="n">
        <f aca="false">IF(E922="","",IF(E922="s/d","---",IF(E922&lt;2.5,24.212*(E922)^2.521,-4.679*(E922)^2+322.01*(E922)-521.86)))</f>
        <v>102.134218401528</v>
      </c>
      <c r="G922" s="618" t="n">
        <v>0.375</v>
      </c>
      <c r="H922" s="619" t="n">
        <v>1.78</v>
      </c>
      <c r="I922" s="621" t="n">
        <f aca="false">IF(H922="","",IF(H922="s/d","---",IF(H922&lt;2.5,24.212*(H922)^2.521,-4.679*(H922)^2+322.01*(H922)-521.86)))</f>
        <v>103.595166096831</v>
      </c>
      <c r="J922" s="618" t="n">
        <v>0.625</v>
      </c>
      <c r="K922" s="619" t="n">
        <v>1.77</v>
      </c>
      <c r="L922" s="620" t="n">
        <f aca="false">IF(K922="","",IF(K922="s/d","---",IF(K922&lt;2.5,24.212*(K922)^2.521,-4.679*(K922)^2+322.01*(K922)-521.86)))</f>
        <v>102.134218401528</v>
      </c>
      <c r="M922" s="622" t="n">
        <v>0.875</v>
      </c>
      <c r="N922" s="619" t="n">
        <v>1.75</v>
      </c>
      <c r="O922" s="621" t="n">
        <f aca="false">IF(N922="","",IF(N922="s/d","---",IF(N922&lt;2.5,24.212*(N922)^2.521,-4.679*(N922)^2+322.01*(N922)-521.86)))</f>
        <v>99.2497875900759</v>
      </c>
      <c r="P922" s="623" t="n">
        <v>273.92</v>
      </c>
      <c r="Q922" s="624" t="n">
        <v>85.08</v>
      </c>
      <c r="R922" s="625" t="n">
        <v>0</v>
      </c>
      <c r="S922" s="620" t="n">
        <f aca="false">IF(Q922="","",Q922+R922)</f>
        <v>85.08</v>
      </c>
    </row>
    <row r="923" customFormat="false" ht="12.75" hidden="false" customHeight="false" outlineLevel="0" collapsed="false">
      <c r="B923" s="158"/>
      <c r="C923" s="406" t="n">
        <v>19</v>
      </c>
      <c r="D923" s="160" t="n">
        <v>0.125</v>
      </c>
      <c r="E923" s="161" t="n">
        <v>1.74</v>
      </c>
      <c r="F923" s="162" t="n">
        <f aca="false">IF(E923="","",IF(E923="s/d","---",IF(E923&lt;2.5,24.212*(E923)^2.521,-4.679*(E923)^2+322.01*(E923)-521.86)))</f>
        <v>97.8262306831031</v>
      </c>
      <c r="G923" s="160" t="n">
        <v>0.375</v>
      </c>
      <c r="H923" s="161" t="n">
        <v>1.76</v>
      </c>
      <c r="I923" s="312" t="n">
        <f aca="false">IF(H923="","",IF(H923="s/d","---",IF(H923&lt;2.5,24.212*(H923)^2.521,-4.679*(H923)^2+322.01*(H923)-521.86)))</f>
        <v>100.685771181011</v>
      </c>
      <c r="J923" s="160" t="n">
        <v>0.625</v>
      </c>
      <c r="K923" s="161" t="n">
        <v>1.74</v>
      </c>
      <c r="L923" s="162" t="n">
        <f aca="false">IF(K923="","",IF(K923="s/d","---",IF(K923&lt;2.5,24.212*(K923)^2.521,-4.679*(K923)^2+322.01*(K923)-521.86)))</f>
        <v>97.8262306831031</v>
      </c>
      <c r="M923" s="348" t="n">
        <v>0.875</v>
      </c>
      <c r="N923" s="161" t="n">
        <v>1.72</v>
      </c>
      <c r="O923" s="312" t="n">
        <f aca="false">IF(N923="","",IF(N923="s/d","---",IF(N923&lt;2.5,24.212*(N923)^2.521,-4.679*(N923)^2+322.01*(N923)-521.86)))</f>
        <v>95.0162486313756</v>
      </c>
      <c r="P923" s="310" t="n">
        <v>273.91</v>
      </c>
      <c r="Q923" s="311" t="n">
        <v>84.96</v>
      </c>
      <c r="R923" s="168" t="n">
        <v>1.46</v>
      </c>
      <c r="S923" s="162" t="n">
        <f aca="false">IF(Q923="","",Q923+R923)</f>
        <v>86.42</v>
      </c>
    </row>
    <row r="924" customFormat="false" ht="12.75" hidden="false" customHeight="false" outlineLevel="0" collapsed="false">
      <c r="B924" s="158"/>
      <c r="C924" s="406" t="n">
        <v>20</v>
      </c>
      <c r="D924" s="160" t="n">
        <v>0.125</v>
      </c>
      <c r="E924" s="161" t="n">
        <v>1.72</v>
      </c>
      <c r="F924" s="162" t="n">
        <f aca="false">IF(E924="","",IF(E924="s/d","---",IF(E924&lt;2.5,24.212*(E924)^2.521,-4.679*(E924)^2+322.01*(E924)-521.86)))</f>
        <v>95.0162486313756</v>
      </c>
      <c r="G924" s="160" t="n">
        <v>0.375</v>
      </c>
      <c r="H924" s="161" t="n">
        <v>1.74</v>
      </c>
      <c r="I924" s="312" t="n">
        <f aca="false">IF(H924="","",IF(H924="s/d","---",IF(H924&lt;2.5,24.212*(H924)^2.521,-4.679*(H924)^2+322.01*(H924)-521.86)))</f>
        <v>97.8262306831031</v>
      </c>
      <c r="J924" s="160" t="n">
        <v>0.625</v>
      </c>
      <c r="K924" s="161" t="n">
        <v>1.73</v>
      </c>
      <c r="L924" s="162" t="n">
        <f aca="false">IF(K924="","",IF(K924="s/d","---",IF(K924&lt;2.5,24.212*(K924)^2.521,-4.679*(K924)^2+322.01*(K924)-521.86)))</f>
        <v>96.4150634132071</v>
      </c>
      <c r="M924" s="348" t="n">
        <v>0.875</v>
      </c>
      <c r="N924" s="161" t="n">
        <v>1.7</v>
      </c>
      <c r="O924" s="312" t="n">
        <f aca="false">IF(N924="","",IF(N924="s/d","---",IF(N924&lt;2.5,24.212*(N924)^2.521,-4.679*(N924)^2+322.01*(N924)-521.86)))</f>
        <v>92.2555274199593</v>
      </c>
      <c r="P924" s="310" t="n">
        <v>273.89</v>
      </c>
      <c r="Q924" s="311" t="n">
        <v>85.13</v>
      </c>
      <c r="R924" s="168" t="n">
        <v>0.04</v>
      </c>
      <c r="S924" s="162" t="n">
        <f aca="false">IF(Q924="","",Q924+R924)</f>
        <v>85.17</v>
      </c>
    </row>
    <row r="925" customFormat="false" ht="12.75" hidden="false" customHeight="false" outlineLevel="0" collapsed="false">
      <c r="B925" s="158"/>
      <c r="C925" s="406" t="n">
        <v>21</v>
      </c>
      <c r="D925" s="91" t="n">
        <v>0.125</v>
      </c>
      <c r="E925" s="92" t="n">
        <v>1.7</v>
      </c>
      <c r="F925" s="93" t="n">
        <f aca="false">IF(E925="","",IF(E925="s/d","---",IF(E925&lt;2.5,24.212*(E925)^2.521,-4.679*(E925)^2+322.01*(E925)-521.86)))</f>
        <v>92.2555274199593</v>
      </c>
      <c r="G925" s="91" t="n">
        <v>0.375</v>
      </c>
      <c r="H925" s="92" t="n">
        <v>1.73</v>
      </c>
      <c r="I925" s="276" t="n">
        <f aca="false">IF(H925="","",IF(H925="s/d","---",IF(H925&lt;2.5,24.212*(H925)^2.521,-4.679*(H925)^2+322.01*(H925)-521.86)))</f>
        <v>96.4150634132071</v>
      </c>
      <c r="J925" s="91" t="n">
        <v>0.625</v>
      </c>
      <c r="K925" s="92" t="n">
        <v>1.71</v>
      </c>
      <c r="L925" s="93" t="n">
        <f aca="false">IF(K925="","",IF(K925="s/d","---",IF(K925&lt;2.5,24.212*(K925)^2.521,-4.679*(K925)^2+322.01*(K925)-521.86)))</f>
        <v>93.629749085594</v>
      </c>
      <c r="M925" s="340" t="n">
        <v>0.875</v>
      </c>
      <c r="N925" s="92" t="n">
        <v>1.69</v>
      </c>
      <c r="O925" s="276" t="n">
        <f aca="false">IF(N925="","",IF(N925="s/d","---",IF(N925&lt;2.5,24.212*(N925)^2.521,-4.679*(N925)^2+322.01*(N925)-521.86)))</f>
        <v>90.8935461737798</v>
      </c>
      <c r="P925" s="270" t="n">
        <v>273.89</v>
      </c>
      <c r="Q925" s="271" t="n">
        <v>85.4</v>
      </c>
      <c r="R925" s="99" t="n">
        <v>0</v>
      </c>
      <c r="S925" s="93" t="n">
        <f aca="false">IF(Q925="","",Q925+R925)</f>
        <v>85.4</v>
      </c>
    </row>
    <row r="926" customFormat="false" ht="12.75" hidden="false" customHeight="false" outlineLevel="0" collapsed="false">
      <c r="B926" s="158"/>
      <c r="C926" s="406" t="n">
        <v>22</v>
      </c>
      <c r="D926" s="91" t="n">
        <v>0.125</v>
      </c>
      <c r="E926" s="92" t="n">
        <v>1.68</v>
      </c>
      <c r="F926" s="93" t="n">
        <f aca="false">IF(E926="","",IF(E926="s/d","---",IF(E926&lt;2.5,24.212*(E926)^2.521,-4.679*(E926)^2+322.01*(E926)-521.86)))</f>
        <v>89.5437677806624</v>
      </c>
      <c r="G926" s="91" t="n">
        <v>0.375</v>
      </c>
      <c r="H926" s="92" t="n">
        <v>1.7</v>
      </c>
      <c r="I926" s="276" t="n">
        <f aca="false">IF(H926="","",IF(H926="s/d","---",IF(H926&lt;2.5,24.212*(H926)^2.521,-4.679*(H926)^2+322.01*(H926)-521.86)))</f>
        <v>92.2555274199593</v>
      </c>
      <c r="J926" s="91" t="n">
        <v>0.625</v>
      </c>
      <c r="K926" s="92" t="n">
        <v>1.69</v>
      </c>
      <c r="L926" s="93" t="n">
        <f aca="false">IF(K926="","",IF(K926="s/d","---",IF(K926&lt;2.5,24.212*(K926)^2.521,-4.679*(K926)^2+322.01*(K926)-521.86)))</f>
        <v>90.8935461737798</v>
      </c>
      <c r="M926" s="340" t="n">
        <v>0.875</v>
      </c>
      <c r="N926" s="92" t="n">
        <v>1.66</v>
      </c>
      <c r="O926" s="276" t="n">
        <f aca="false">IF(N926="","",IF(N926="s/d","---",IF(N926&lt;2.5,24.212*(N926)^2.521,-4.679*(N926)^2+322.01*(N926)-521.86)))</f>
        <v>86.8806687539615</v>
      </c>
      <c r="P926" s="270" t="n">
        <v>273.89</v>
      </c>
      <c r="Q926" s="271" t="n">
        <v>85.2</v>
      </c>
      <c r="R926" s="99" t="n">
        <v>0</v>
      </c>
      <c r="S926" s="93" t="n">
        <f aca="false">IF(Q926="","",Q926+R926)</f>
        <v>85.2</v>
      </c>
    </row>
    <row r="927" customFormat="false" ht="12.75" hidden="false" customHeight="false" outlineLevel="0" collapsed="false">
      <c r="B927" s="158"/>
      <c r="C927" s="406" t="n">
        <v>23</v>
      </c>
      <c r="D927" s="91" t="n">
        <v>0.125</v>
      </c>
      <c r="E927" s="92" t="n">
        <v>1.66</v>
      </c>
      <c r="F927" s="93" t="n">
        <f aca="false">IF(E927="","",IF(E927="s/d","---",IF(E927&lt;2.5,24.212*(E927)^2.521,-4.679*(E927)^2+322.01*(E927)-521.86)))</f>
        <v>86.8806687539615</v>
      </c>
      <c r="G927" s="91" t="n">
        <v>0.375</v>
      </c>
      <c r="H927" s="92" t="n">
        <v>1.68</v>
      </c>
      <c r="I927" s="276" t="n">
        <f aca="false">IF(H927="","",IF(H927="s/d","---",IF(H927&lt;2.5,24.212*(H927)^2.521,-4.679*(H927)^2+322.01*(H927)-521.86)))</f>
        <v>89.5437677806624</v>
      </c>
      <c r="J927" s="91" t="n">
        <v>0.625</v>
      </c>
      <c r="K927" s="92" t="n">
        <v>1.68</v>
      </c>
      <c r="L927" s="93" t="n">
        <f aca="false">IF(K927="","",IF(K927="s/d","---",IF(K927&lt;2.5,24.212*(K927)^2.521,-4.679*(K927)^2+322.01*(K927)-521.86)))</f>
        <v>89.5437677806624</v>
      </c>
      <c r="M927" s="340" t="n">
        <v>0.875</v>
      </c>
      <c r="N927" s="92" t="n">
        <v>1.66</v>
      </c>
      <c r="O927" s="276" t="n">
        <f aca="false">IF(N927="","",IF(N927="s/d","---",IF(N927&lt;2.5,24.212*(N927)^2.521,-4.679*(N927)^2+322.01*(N927)-521.86)))</f>
        <v>86.8806687539615</v>
      </c>
      <c r="P927" s="270" t="n">
        <v>273.87</v>
      </c>
      <c r="Q927" s="271" t="n">
        <v>85.04</v>
      </c>
      <c r="R927" s="99" t="n">
        <v>0</v>
      </c>
      <c r="S927" s="93" t="n">
        <f aca="false">IF(Q927="","",Q927+R927)</f>
        <v>85.04</v>
      </c>
    </row>
    <row r="928" customFormat="false" ht="12.75" hidden="false" customHeight="false" outlineLevel="0" collapsed="false">
      <c r="B928" s="158"/>
      <c r="C928" s="460" t="n">
        <v>24</v>
      </c>
      <c r="D928" s="618" t="n">
        <v>0.125</v>
      </c>
      <c r="E928" s="619" t="n">
        <v>1.65</v>
      </c>
      <c r="F928" s="620" t="n">
        <f aca="false">IF(E928="","",IF(E928="s/d","---",IF(E928&lt;2.5,24.212*(E928)^2.521,-4.679*(E928)^2+322.01*(E928)-521.86)))</f>
        <v>85.567272450678</v>
      </c>
      <c r="G928" s="618" t="n">
        <v>0.375</v>
      </c>
      <c r="H928" s="619" t="n">
        <v>1.68</v>
      </c>
      <c r="I928" s="621" t="n">
        <f aca="false">IF(H928="","",IF(H928="s/d","---",IF(H928&lt;2.5,24.212*(H928)^2.521,-4.679*(H928)^2+322.01*(H928)-521.86)))</f>
        <v>89.5437677806624</v>
      </c>
      <c r="J928" s="618" t="n">
        <v>0.625</v>
      </c>
      <c r="K928" s="619" t="n">
        <v>1.68</v>
      </c>
      <c r="L928" s="620" t="n">
        <f aca="false">IF(K928="","",IF(K928="s/d","---",IF(K928&lt;2.5,24.212*(K928)^2.521,-4.679*(K928)^2+322.01*(K928)-521.86)))</f>
        <v>89.5437677806624</v>
      </c>
      <c r="M928" s="622" t="n">
        <v>0.875</v>
      </c>
      <c r="N928" s="619" t="n">
        <v>1.67</v>
      </c>
      <c r="O928" s="621" t="n">
        <f aca="false">IF(N928="","",IF(N928="s/d","---",IF(N928&lt;2.5,24.212*(N928)^2.521,-4.679*(N928)^2+322.01*(N928)-521.86)))</f>
        <v>88.2061545675859</v>
      </c>
      <c r="P928" s="623" t="n">
        <v>273.85</v>
      </c>
      <c r="Q928" s="624" t="n">
        <v>84.83</v>
      </c>
      <c r="R928" s="625" t="n">
        <v>0</v>
      </c>
      <c r="S928" s="620" t="n">
        <f aca="false">IF(Q928="","",Q928+R928)</f>
        <v>84.83</v>
      </c>
    </row>
    <row r="929" customFormat="false" ht="12.75" hidden="false" customHeight="false" outlineLevel="0" collapsed="false">
      <c r="B929" s="158"/>
      <c r="C929" s="460" t="n">
        <v>25</v>
      </c>
      <c r="D929" s="618" t="n">
        <v>0.125</v>
      </c>
      <c r="E929" s="619" t="n">
        <v>1.63</v>
      </c>
      <c r="F929" s="620" t="n">
        <f aca="false">IF(E929="","",IF(E929="s/d","---",IF(E929&lt;2.5,24.212*(E929)^2.521,-4.679*(E929)^2+322.01*(E929)-521.86)))</f>
        <v>82.9765962702553</v>
      </c>
      <c r="G929" s="618" t="n">
        <v>0.375</v>
      </c>
      <c r="H929" s="619" t="n">
        <v>1.65</v>
      </c>
      <c r="I929" s="621" t="n">
        <f aca="false">IF(H929="","",IF(H929="s/d","---",IF(H929&lt;2.5,24.212*(H929)^2.521,-4.679*(H929)^2+322.01*(H929)-521.86)))</f>
        <v>85.567272450678</v>
      </c>
      <c r="J929" s="618" t="n">
        <v>0.625</v>
      </c>
      <c r="K929" s="619" t="n">
        <v>1.65</v>
      </c>
      <c r="L929" s="620" t="n">
        <f aca="false">IF(K929="","",IF(K929="s/d","---",IF(K929&lt;2.5,24.212*(K929)^2.521,-4.679*(K929)^2+322.01*(K929)-521.86)))</f>
        <v>85.567272450678</v>
      </c>
      <c r="M929" s="622" t="n">
        <v>0.875</v>
      </c>
      <c r="N929" s="619" t="n">
        <v>1.63</v>
      </c>
      <c r="O929" s="621" t="n">
        <f aca="false">IF(N929="","",IF(N929="s/d","---",IF(N929&lt;2.5,24.212*(N929)^2.521,-4.679*(N929)^2+322.01*(N929)-521.86)))</f>
        <v>82.9765962702553</v>
      </c>
      <c r="P929" s="623" t="n">
        <v>273.83</v>
      </c>
      <c r="Q929" s="624" t="n">
        <v>88.33</v>
      </c>
      <c r="R929" s="625" t="n">
        <v>0</v>
      </c>
      <c r="S929" s="620" t="n">
        <f aca="false">IF(Q929="","",Q929+R929)</f>
        <v>88.33</v>
      </c>
    </row>
    <row r="930" customFormat="false" ht="12.75" hidden="false" customHeight="false" outlineLevel="0" collapsed="false">
      <c r="B930" s="158"/>
      <c r="C930" s="406" t="n">
        <v>26</v>
      </c>
      <c r="D930" s="160" t="n">
        <v>0.125</v>
      </c>
      <c r="E930" s="161" t="n">
        <v>1.62</v>
      </c>
      <c r="F930" s="162" t="n">
        <f aca="false">IF(E930="","",IF(E930="s/d","---",IF(E930&lt;2.5,24.212*(E930)^2.521,-4.679*(E930)^2+322.01*(E930)-521.86)))</f>
        <v>81.6992400634962</v>
      </c>
      <c r="G930" s="160" t="n">
        <v>0.375</v>
      </c>
      <c r="H930" s="161" t="n">
        <v>1.66</v>
      </c>
      <c r="I930" s="312" t="n">
        <f aca="false">IF(H930="","",IF(H930="s/d","---",IF(H930&lt;2.5,24.212*(H930)^2.521,-4.679*(H930)^2+322.01*(H930)-521.86)))</f>
        <v>86.8806687539615</v>
      </c>
      <c r="J930" s="160" t="n">
        <v>0.625</v>
      </c>
      <c r="K930" s="161" t="n">
        <v>1.64</v>
      </c>
      <c r="L930" s="162" t="n">
        <f aca="false">IF(K930="","",IF(K930="s/d","---",IF(K930&lt;2.5,24.212*(K930)^2.521,-4.679*(K930)^2+322.01*(K930)-521.86)))</f>
        <v>84.2659276591341</v>
      </c>
      <c r="M930" s="348" t="n">
        <v>0.875</v>
      </c>
      <c r="N930" s="161" t="n">
        <v>1.62</v>
      </c>
      <c r="O930" s="312" t="n">
        <f aca="false">IF(N930="","",IF(N930="s/d","---",IF(N930&lt;2.5,24.212*(N930)^2.521,-4.679*(N930)^2+322.01*(N930)-521.86)))</f>
        <v>81.6992400634962</v>
      </c>
      <c r="P930" s="310" t="n">
        <v>273.81</v>
      </c>
      <c r="Q930" s="311" t="n">
        <v>90.29</v>
      </c>
      <c r="R930" s="168" t="n">
        <v>0</v>
      </c>
      <c r="S930" s="162" t="n">
        <f aca="false">IF(Q930="","",Q930+R930)</f>
        <v>90.29</v>
      </c>
    </row>
    <row r="931" customFormat="false" ht="12.75" hidden="false" customHeight="false" outlineLevel="0" collapsed="false">
      <c r="B931" s="158"/>
      <c r="C931" s="406" t="n">
        <v>27</v>
      </c>
      <c r="D931" s="160" t="n">
        <v>0.125</v>
      </c>
      <c r="E931" s="161" t="n">
        <v>1.62</v>
      </c>
      <c r="F931" s="162" t="n">
        <f aca="false">IF(E931="","",IF(E931="s/d","---",IF(E931&lt;2.5,24.212*(E931)^2.521,-4.679*(E931)^2+322.01*(E931)-521.86)))</f>
        <v>81.6992400634962</v>
      </c>
      <c r="G931" s="160" t="n">
        <v>0.375</v>
      </c>
      <c r="H931" s="161" t="n">
        <v>1.64</v>
      </c>
      <c r="I931" s="312" t="n">
        <f aca="false">IF(H931="","",IF(H931="s/d","---",IF(H931&lt;2.5,24.212*(H931)^2.521,-4.679*(H931)^2+322.01*(H931)-521.86)))</f>
        <v>84.2659276591341</v>
      </c>
      <c r="J931" s="160" t="n">
        <v>0.625</v>
      </c>
      <c r="K931" s="161" t="n">
        <v>1.63</v>
      </c>
      <c r="L931" s="162" t="n">
        <f aca="false">IF(K931="","",IF(K931="s/d","---",IF(K931&lt;2.5,24.212*(K931)^2.521,-4.679*(K931)^2+322.01*(K931)-521.86)))</f>
        <v>82.9765962702553</v>
      </c>
      <c r="M931" s="348" t="n">
        <v>0.875</v>
      </c>
      <c r="N931" s="161" t="n">
        <v>1.61</v>
      </c>
      <c r="O931" s="312" t="n">
        <f aca="false">IF(N931="","",IF(N931="s/d","---",IF(N931&lt;2.5,24.212*(N931)^2.521,-4.679*(N931)^2+322.01*(N931)-521.86)))</f>
        <v>80.4338207058271</v>
      </c>
      <c r="P931" s="310" t="n">
        <v>273.78</v>
      </c>
      <c r="Q931" s="311" t="n">
        <v>90.29</v>
      </c>
      <c r="R931" s="168" t="n">
        <v>0</v>
      </c>
      <c r="S931" s="162" t="n">
        <f aca="false">IF(Q931="","",Q931+R931)</f>
        <v>90.29</v>
      </c>
    </row>
    <row r="932" customFormat="false" ht="12.75" hidden="false" customHeight="false" outlineLevel="0" collapsed="false">
      <c r="B932" s="158"/>
      <c r="C932" s="406" t="n">
        <v>28</v>
      </c>
      <c r="D932" s="91" t="n">
        <v>0.125</v>
      </c>
      <c r="E932" s="92" t="n">
        <v>1.61</v>
      </c>
      <c r="F932" s="93" t="n">
        <f aca="false">IF(E932="","",IF(E932="s/d","---",IF(E932&lt;2.5,24.212*(E932)^2.521,-4.679*(E932)^2+322.01*(E932)-521.86)))</f>
        <v>80.4338207058271</v>
      </c>
      <c r="G932" s="91" t="n">
        <v>0.375</v>
      </c>
      <c r="H932" s="92" t="n">
        <v>1.63</v>
      </c>
      <c r="I932" s="276" t="n">
        <f aca="false">IF(H932="","",IF(H932="s/d","---",IF(H932&lt;2.5,24.212*(H932)^2.521,-4.679*(H932)^2+322.01*(H932)-521.86)))</f>
        <v>82.9765962702553</v>
      </c>
      <c r="J932" s="91" t="n">
        <v>0.625</v>
      </c>
      <c r="K932" s="92" t="n">
        <v>1.63</v>
      </c>
      <c r="L932" s="93" t="n">
        <f aca="false">IF(K932="","",IF(K932="s/d","---",IF(K932&lt;2.5,24.212*(K932)^2.521,-4.679*(K932)^2+322.01*(K932)-521.86)))</f>
        <v>82.9765962702553</v>
      </c>
      <c r="M932" s="340" t="n">
        <v>0.875</v>
      </c>
      <c r="N932" s="92" t="n">
        <v>1.6</v>
      </c>
      <c r="O932" s="276" t="n">
        <f aca="false">IF(N932="","",IF(N932="s/d","---",IF(N932&lt;2.5,24.212*(N932)^2.521,-4.679*(N932)^2+322.01*(N932)-521.86)))</f>
        <v>79.1802997507063</v>
      </c>
      <c r="P932" s="270" t="n">
        <v>273.75</v>
      </c>
      <c r="Q932" s="271" t="n">
        <v>90.13</v>
      </c>
      <c r="R932" s="99" t="n">
        <v>0</v>
      </c>
      <c r="S932" s="93" t="n">
        <f aca="false">IF(Q932="","",Q932+R932)</f>
        <v>90.13</v>
      </c>
    </row>
    <row r="933" customFormat="false" ht="12.75" hidden="false" customHeight="false" outlineLevel="0" collapsed="false">
      <c r="B933" s="158"/>
      <c r="C933" s="406" t="n">
        <v>29</v>
      </c>
      <c r="D933" s="91" t="n">
        <v>0.125</v>
      </c>
      <c r="E933" s="92" t="n">
        <v>1.6</v>
      </c>
      <c r="F933" s="93" t="n">
        <f aca="false">IF(E933="","",IF(E933="s/d","---",IF(E933&lt;2.5,24.212*(E933)^2.521,-4.679*(E933)^2+322.01*(E933)-521.86)))</f>
        <v>79.1802997507063</v>
      </c>
      <c r="G933" s="91" t="n">
        <v>0.375</v>
      </c>
      <c r="H933" s="92" t="n">
        <v>1.62</v>
      </c>
      <c r="I933" s="276" t="n">
        <f aca="false">IF(H933="","",IF(H933="s/d","---",IF(H933&lt;2.5,24.212*(H933)^2.521,-4.679*(H933)^2+322.01*(H933)-521.86)))</f>
        <v>81.6992400634962</v>
      </c>
      <c r="J933" s="91" t="n">
        <v>0.625</v>
      </c>
      <c r="K933" s="92" t="n">
        <v>1.62</v>
      </c>
      <c r="L933" s="93" t="n">
        <f aca="false">IF(K933="","",IF(K933="s/d","---",IF(K933&lt;2.5,24.212*(K933)^2.521,-4.679*(K933)^2+322.01*(K933)-521.86)))</f>
        <v>81.6992400634962</v>
      </c>
      <c r="M933" s="340" t="n">
        <v>0.875</v>
      </c>
      <c r="N933" s="92" t="n">
        <v>1.59</v>
      </c>
      <c r="O933" s="276" t="n">
        <f aca="false">IF(N933="","",IF(N933="s/d","---",IF(N933&lt;2.5,24.212*(N933)^2.521,-4.679*(N933)^2+322.01*(N933)-521.86)))</f>
        <v>77.9386386370351</v>
      </c>
      <c r="P933" s="270" t="n">
        <v>273.73</v>
      </c>
      <c r="Q933" s="271" t="n">
        <v>90.2</v>
      </c>
      <c r="R933" s="99" t="n">
        <v>0</v>
      </c>
      <c r="S933" s="93" t="n">
        <f aca="false">IF(Q933="","",Q933+R933)</f>
        <v>90.2</v>
      </c>
    </row>
    <row r="934" customFormat="false" ht="12.75" hidden="false" customHeight="false" outlineLevel="0" collapsed="false">
      <c r="B934" s="158"/>
      <c r="C934" s="501" t="n">
        <v>30</v>
      </c>
      <c r="D934" s="120" t="n">
        <v>0.125</v>
      </c>
      <c r="E934" s="121" t="n">
        <v>1.59</v>
      </c>
      <c r="F934" s="122" t="n">
        <f aca="false">IF(E934="","",IF(E934="s/d","---",IF(E934&lt;2.5,24.212*(E934)^2.521,-4.679*(E934)^2+322.01*(E934)-521.86)))</f>
        <v>77.9386386370351</v>
      </c>
      <c r="G934" s="120" t="n">
        <v>0.375</v>
      </c>
      <c r="H934" s="121" t="n">
        <v>1.61</v>
      </c>
      <c r="I934" s="627" t="n">
        <f aca="false">IF(H934="","",IF(H934="s/d","---",IF(H934&lt;2.5,24.212*(H934)^2.521,-4.679*(H934)^2+322.01*(H934)-521.86)))</f>
        <v>80.4338207058271</v>
      </c>
      <c r="J934" s="120" t="n">
        <v>0.625</v>
      </c>
      <c r="K934" s="121" t="n">
        <v>1.6</v>
      </c>
      <c r="L934" s="122" t="n">
        <f aca="false">IF(K934="","",IF(K934="s/d","---",IF(K934&lt;2.5,24.212*(K934)^2.521,-4.679*(K934)^2+322.01*(K934)-521.86)))</f>
        <v>79.1802997507063</v>
      </c>
      <c r="M934" s="628" t="n">
        <v>0.875</v>
      </c>
      <c r="N934" s="121" t="n">
        <v>1.57</v>
      </c>
      <c r="O934" s="627" t="n">
        <f aca="false">IF(N934="","",IF(N934="s/d","---",IF(N934&lt;2.5,24.212*(N934)^2.521,-4.679*(N934)^2+322.01*(N934)-521.86)))</f>
        <v>75.4907411104835</v>
      </c>
      <c r="P934" s="629" t="n">
        <v>273.73</v>
      </c>
      <c r="Q934" s="630" t="n">
        <v>90.25</v>
      </c>
      <c r="R934" s="127" t="n">
        <v>0</v>
      </c>
      <c r="S934" s="122" t="n">
        <f aca="false">IF(Q934="","",Q934+R934)</f>
        <v>90.25</v>
      </c>
    </row>
    <row r="935" customFormat="false" ht="13.5" hidden="false" customHeight="false" outlineLevel="0" collapsed="false">
      <c r="B935" s="351"/>
      <c r="C935" s="470" t="n">
        <v>31</v>
      </c>
      <c r="D935" s="631" t="n">
        <v>0.125</v>
      </c>
      <c r="E935" s="632" t="n">
        <v>1.58</v>
      </c>
      <c r="F935" s="633" t="n">
        <f aca="false">IF(E935="","",IF(E935="s/d","---",IF(E935&lt;2.5,24.212*(E935)^2.521,-4.679*(E935)^2+322.01*(E935)-521.86)))</f>
        <v>76.7087986880976</v>
      </c>
      <c r="G935" s="631" t="n">
        <v>0.375</v>
      </c>
      <c r="H935" s="632" t="n">
        <v>1.61</v>
      </c>
      <c r="I935" s="634" t="n">
        <f aca="false">IF(H935="","",IF(H935="s/d","---",IF(H935&lt;2.5,24.212*(H935)^2.521,-4.679*(H935)^2+322.01*(H935)-521.86)))</f>
        <v>80.4338207058271</v>
      </c>
      <c r="J935" s="631" t="n">
        <v>0.625</v>
      </c>
      <c r="K935" s="632" t="n">
        <v>1.6</v>
      </c>
      <c r="L935" s="633" t="n">
        <f aca="false">IF(K935="","",IF(K935="s/d","---",IF(K935&lt;2.5,24.212*(K935)^2.521,-4.679*(K935)^2+322.01*(K935)-521.86)))</f>
        <v>79.1802997507063</v>
      </c>
      <c r="M935" s="635" t="n">
        <v>0.875</v>
      </c>
      <c r="N935" s="632" t="n">
        <v>1.59</v>
      </c>
      <c r="O935" s="634" t="n">
        <f aca="false">IF(N935="","",IF(N935="s/d","---",IF(N935&lt;2.5,24.212*(N935)^2.521,-4.679*(N935)^2+322.01*(N935)-521.86)))</f>
        <v>77.9386386370351</v>
      </c>
      <c r="P935" s="636" t="n">
        <v>273.71</v>
      </c>
      <c r="Q935" s="637" t="n">
        <v>89.96</v>
      </c>
      <c r="R935" s="638" t="n">
        <v>0</v>
      </c>
      <c r="S935" s="633" t="n">
        <f aca="false">IF(Q935="","",Q935+R935)</f>
        <v>89.96</v>
      </c>
    </row>
    <row r="936" customFormat="false" ht="12.75" hidden="false" customHeight="false" outlineLevel="0" collapsed="false">
      <c r="B936" s="158" t="n">
        <v>44927</v>
      </c>
      <c r="C936" s="639" t="n">
        <v>1</v>
      </c>
      <c r="D936" s="640" t="n">
        <v>0.125</v>
      </c>
      <c r="E936" s="641" t="n">
        <v>1.61</v>
      </c>
      <c r="F936" s="642" t="n">
        <f aca="false">IF(E936="","",IF(E936="s/d","---",IF(E936&lt;2.5,24.212*(E936)^2.521,-4.679*(E936)^2+322.01*(E936)-521.86)))</f>
        <v>80.4338207058271</v>
      </c>
      <c r="G936" s="640" t="n">
        <v>0.375</v>
      </c>
      <c r="H936" s="641" t="n">
        <v>1.6</v>
      </c>
      <c r="I936" s="643" t="n">
        <f aca="false">IF(H936="","",IF(H936="s/d","---",IF(H936&lt;2.5,24.212*(H936)^2.521,-4.679*(H936)^2+322.01*(H936)-521.86)))</f>
        <v>79.1802997507063</v>
      </c>
      <c r="J936" s="640" t="n">
        <v>0.625</v>
      </c>
      <c r="K936" s="641" t="n">
        <v>1.61</v>
      </c>
      <c r="L936" s="642" t="n">
        <f aca="false">IF(K936="","",IF(K936="s/d","---",IF(K936&lt;2.5,24.212*(K936)^2.521,-4.679*(K936)^2+322.01*(K936)-521.86)))</f>
        <v>80.4338207058271</v>
      </c>
      <c r="M936" s="644" t="n">
        <v>0.875</v>
      </c>
      <c r="N936" s="641" t="n">
        <v>1.6</v>
      </c>
      <c r="O936" s="643" t="n">
        <f aca="false">IF(N936="","",IF(N936="s/d","---",IF(N936&lt;2.5,24.212*(N936)^2.521,-4.679*(N936)^2+322.01*(N936)-521.86)))</f>
        <v>79.1802997507063</v>
      </c>
      <c r="P936" s="645" t="n">
        <v>273.72</v>
      </c>
      <c r="Q936" s="646" t="n">
        <v>89.88</v>
      </c>
      <c r="R936" s="647" t="n">
        <v>0</v>
      </c>
      <c r="S936" s="642" t="n">
        <f aca="false">IF(Q936="","",Q936+R936)</f>
        <v>89.88</v>
      </c>
    </row>
    <row r="937" customFormat="false" ht="12.75" hidden="false" customHeight="false" outlineLevel="0" collapsed="false">
      <c r="B937" s="158"/>
      <c r="C937" s="422" t="n">
        <v>2</v>
      </c>
      <c r="D937" s="110" t="n">
        <v>0.125</v>
      </c>
      <c r="E937" s="111" t="n">
        <v>1.61</v>
      </c>
      <c r="F937" s="112" t="n">
        <f aca="false">IF(E937="","",IF(E937="s/d","---",IF(E937&lt;2.5,24.212*(E937)^2.521,-4.679*(E937)^2+322.01*(E937)-521.86)))</f>
        <v>80.4338207058271</v>
      </c>
      <c r="G937" s="110" t="n">
        <v>0.375</v>
      </c>
      <c r="H937" s="111" t="n">
        <v>1.65</v>
      </c>
      <c r="I937" s="294" t="n">
        <f aca="false">IF(H937="","",IF(H937="s/d","---",IF(H937&lt;2.5,24.212*(H937)^2.521,-4.679*(H937)^2+322.01*(H937)-521.86)))</f>
        <v>85.567272450678</v>
      </c>
      <c r="J937" s="110" t="n">
        <v>0.625</v>
      </c>
      <c r="K937" s="111" t="n">
        <v>1.65</v>
      </c>
      <c r="L937" s="112" t="n">
        <f aca="false">IF(K937="","",IF(K937="s/d","---",IF(K937&lt;2.5,24.212*(K937)^2.521,-4.679*(K937)^2+322.01*(K937)-521.86)))</f>
        <v>85.567272450678</v>
      </c>
      <c r="M937" s="378" t="n">
        <v>0.875</v>
      </c>
      <c r="N937" s="111" t="n">
        <v>1.57</v>
      </c>
      <c r="O937" s="294" t="n">
        <f aca="false">IF(N937="","",IF(N937="s/d","---",IF(N937&lt;2.5,24.212*(N937)^2.521,-4.679*(N937)^2+322.01*(N937)-521.86)))</f>
        <v>75.4907411104835</v>
      </c>
      <c r="P937" s="292" t="n">
        <v>273.66</v>
      </c>
      <c r="Q937" s="293" t="n">
        <v>90.04</v>
      </c>
      <c r="R937" s="118" t="n">
        <v>0</v>
      </c>
      <c r="S937" s="112" t="n">
        <f aca="false">IF(Q937="","",Q937+R937)</f>
        <v>90.04</v>
      </c>
    </row>
    <row r="938" customFormat="false" ht="12.75" hidden="false" customHeight="false" outlineLevel="0" collapsed="false">
      <c r="B938" s="158"/>
      <c r="C938" s="422" t="n">
        <v>3</v>
      </c>
      <c r="D938" s="110" t="n">
        <v>0.125</v>
      </c>
      <c r="E938" s="111" t="n">
        <v>1.55</v>
      </c>
      <c r="F938" s="112" t="n">
        <f aca="false">IF(E938="","",IF(E938="s/d","---",IF(E938&lt;2.5,24.212*(E938)^2.521,-4.679*(E938)^2+322.01*(E938)-521.86)))</f>
        <v>73.0898173055302</v>
      </c>
      <c r="G938" s="110" t="n">
        <v>0.375</v>
      </c>
      <c r="H938" s="111" t="n">
        <v>1.56</v>
      </c>
      <c r="I938" s="294" t="n">
        <f aca="false">IF(H938="","",IF(H938="s/d","---",IF(H938&lt;2.5,24.212*(H938)^2.521,-4.679*(H938)^2+322.01*(H938)-521.86)))</f>
        <v>74.2844269929939</v>
      </c>
      <c r="J938" s="110" t="n">
        <v>0.625</v>
      </c>
      <c r="K938" s="111" t="n">
        <v>1.54</v>
      </c>
      <c r="L938" s="112" t="n">
        <f aca="false">IF(K938="","",IF(K938="s/d","---",IF(K938&lt;2.5,24.212*(K938)^2.521,-4.679*(K938)^2+322.01*(K938)-521.86)))</f>
        <v>71.9068728979649</v>
      </c>
      <c r="M938" s="378" t="n">
        <v>0.875</v>
      </c>
      <c r="N938" s="111" t="n">
        <v>1.53</v>
      </c>
      <c r="O938" s="294" t="n">
        <f aca="false">IF(N938="","",IF(N938="s/d","---",IF(N938&lt;2.5,24.212*(N938)^2.521,-4.679*(N938)^2+322.01*(N938)-521.86)))</f>
        <v>70.7355544989946</v>
      </c>
      <c r="P938" s="292" t="n">
        <v>273.6</v>
      </c>
      <c r="Q938" s="293" t="n">
        <v>90.13</v>
      </c>
      <c r="R938" s="118" t="n">
        <v>0</v>
      </c>
      <c r="S938" s="112" t="n">
        <f aca="false">IF(Q938="","",Q938+R938)</f>
        <v>90.13</v>
      </c>
    </row>
    <row r="939" customFormat="false" ht="12.75" hidden="false" customHeight="false" outlineLevel="0" collapsed="false">
      <c r="B939" s="158"/>
      <c r="C939" s="422" t="n">
        <v>4</v>
      </c>
      <c r="D939" s="110" t="n">
        <v>0.125</v>
      </c>
      <c r="E939" s="111" t="n">
        <v>1.52</v>
      </c>
      <c r="F939" s="112" t="n">
        <f aca="false">IF(E939="","",IF(E939="s/d","---",IF(E939&lt;2.5,24.212*(E939)^2.521,-4.679*(E939)^2+322.01*(E939)-521.86)))</f>
        <v>69.5758227149743</v>
      </c>
      <c r="G939" s="110" t="n">
        <v>0.375</v>
      </c>
      <c r="H939" s="111" t="n">
        <v>1.54</v>
      </c>
      <c r="I939" s="294" t="n">
        <f aca="false">IF(H939="","",IF(H939="s/d","---",IF(H939&lt;2.5,24.212*(H939)^2.521,-4.679*(H939)^2+322.01*(H939)-521.86)))</f>
        <v>71.9068728979649</v>
      </c>
      <c r="J939" s="110" t="n">
        <v>0.625</v>
      </c>
      <c r="K939" s="111" t="n">
        <v>1.53</v>
      </c>
      <c r="L939" s="112" t="n">
        <f aca="false">IF(K939="","",IF(K939="s/d","---",IF(K939&lt;2.5,24.212*(K939)^2.521,-4.679*(K939)^2+322.01*(K939)-521.86)))</f>
        <v>70.7355544989946</v>
      </c>
      <c r="M939" s="378" t="n">
        <v>0.875</v>
      </c>
      <c r="N939" s="111" t="n">
        <v>1.52</v>
      </c>
      <c r="O939" s="294" t="n">
        <f aca="false">IF(N939="","",IF(N939="s/d","---",IF(N939&lt;2.5,24.212*(N939)^2.521,-4.679*(N939)^2+322.01*(N939)-521.86)))</f>
        <v>69.5758227149743</v>
      </c>
      <c r="P939" s="292" t="n">
        <v>273.55</v>
      </c>
      <c r="Q939" s="293" t="n">
        <v>90.25</v>
      </c>
      <c r="R939" s="118" t="n">
        <v>0</v>
      </c>
      <c r="S939" s="112" t="n">
        <f aca="false">IF(Q939="","",Q939+R939)</f>
        <v>90.25</v>
      </c>
    </row>
    <row r="940" customFormat="false" ht="12.75" hidden="false" customHeight="false" outlineLevel="0" collapsed="false">
      <c r="B940" s="158"/>
      <c r="C940" s="422" t="n">
        <v>5</v>
      </c>
      <c r="D940" s="110" t="n">
        <v>0.125</v>
      </c>
      <c r="E940" s="111" t="n">
        <v>1.51</v>
      </c>
      <c r="F940" s="112" t="n">
        <f aca="false">IF(E940="","",IF(E940="s/d","---",IF(E940&lt;2.5,24.212*(E940)^2.521,-4.679*(E940)^2+322.01*(E940)-521.86)))</f>
        <v>68.427638028733</v>
      </c>
      <c r="G940" s="110" t="n">
        <v>0.375</v>
      </c>
      <c r="H940" s="111" t="n">
        <v>1.55</v>
      </c>
      <c r="I940" s="294" t="n">
        <f aca="false">IF(H940="","",IF(H940="s/d","---",IF(H940&lt;2.5,24.212*(H940)^2.521,-4.679*(H940)^2+322.01*(H940)-521.86)))</f>
        <v>73.0898173055302</v>
      </c>
      <c r="J940" s="110" t="n">
        <v>0.625</v>
      </c>
      <c r="K940" s="111" t="n">
        <v>1.54</v>
      </c>
      <c r="L940" s="112" t="n">
        <f aca="false">IF(K940="","",IF(K940="s/d","---",IF(K940&lt;2.5,24.212*(K940)^2.521,-4.679*(K940)^2+322.01*(K940)-521.86)))</f>
        <v>71.9068728979649</v>
      </c>
      <c r="M940" s="378" t="n">
        <v>0.875</v>
      </c>
      <c r="N940" s="111" t="n">
        <v>1.53</v>
      </c>
      <c r="O940" s="294" t="n">
        <f aca="false">IF(N940="","",IF(N940="s/d","---",IF(N940&lt;2.5,24.212*(N940)^2.521,-4.679*(N940)^2+322.01*(N940)-521.86)))</f>
        <v>70.7355544989946</v>
      </c>
      <c r="P940" s="292" t="n">
        <v>273.52</v>
      </c>
      <c r="Q940" s="293" t="n">
        <v>90.21</v>
      </c>
      <c r="R940" s="118" t="n">
        <v>0</v>
      </c>
      <c r="S940" s="112" t="n">
        <f aca="false">IF(Q940="","",Q940+R940)</f>
        <v>90.21</v>
      </c>
    </row>
    <row r="941" customFormat="false" ht="12.75" hidden="false" customHeight="false" outlineLevel="0" collapsed="false">
      <c r="B941" s="158"/>
      <c r="C941" s="422" t="n">
        <v>6</v>
      </c>
      <c r="D941" s="110" t="n">
        <v>0.125</v>
      </c>
      <c r="E941" s="111" t="n">
        <v>1.52</v>
      </c>
      <c r="F941" s="112" t="n">
        <f aca="false">IF(E941="","",IF(E941="s/d","---",IF(E941&lt;2.5,24.212*(E941)^2.521,-4.679*(E941)^2+322.01*(E941)-521.86)))</f>
        <v>69.5758227149743</v>
      </c>
      <c r="G941" s="110" t="n">
        <v>0.375</v>
      </c>
      <c r="H941" s="111" t="n">
        <v>1.55</v>
      </c>
      <c r="I941" s="294" t="n">
        <f aca="false">IF(H941="","",IF(H941="s/d","---",IF(H941&lt;2.5,24.212*(H941)^2.521,-4.679*(H941)^2+322.01*(H941)-521.86)))</f>
        <v>73.0898173055302</v>
      </c>
      <c r="J941" s="110" t="n">
        <v>0.625</v>
      </c>
      <c r="K941" s="111" t="n">
        <v>1.56</v>
      </c>
      <c r="L941" s="112" t="n">
        <f aca="false">IF(K941="","",IF(K941="s/d","---",IF(K941&lt;2.5,24.212*(K941)^2.521,-4.679*(K941)^2+322.01*(K941)-521.86)))</f>
        <v>74.2844269929939</v>
      </c>
      <c r="M941" s="378" t="n">
        <v>0.875</v>
      </c>
      <c r="N941" s="111" t="n">
        <v>1.55</v>
      </c>
      <c r="O941" s="294" t="n">
        <f aca="false">IF(N941="","",IF(N941="s/d","---",IF(N941&lt;2.5,24.212*(N941)^2.521,-4.679*(N941)^2+322.01*(N941)-521.86)))</f>
        <v>73.0898173055302</v>
      </c>
      <c r="P941" s="292" t="n">
        <v>273.49</v>
      </c>
      <c r="Q941" s="293" t="n">
        <v>90.2</v>
      </c>
      <c r="R941" s="118" t="n">
        <v>0</v>
      </c>
      <c r="S941" s="112" t="n">
        <f aca="false">IF(Q941="","",Q941+R941)</f>
        <v>90.2</v>
      </c>
    </row>
    <row r="942" customFormat="false" ht="12.75" hidden="false" customHeight="false" outlineLevel="0" collapsed="false">
      <c r="B942" s="158"/>
      <c r="C942" s="460" t="n">
        <v>7</v>
      </c>
      <c r="D942" s="618" t="n">
        <v>0.125</v>
      </c>
      <c r="E942" s="619" t="n">
        <v>1.56</v>
      </c>
      <c r="F942" s="620" t="n">
        <f aca="false">IF(E942="","",IF(E942="s/d","---",IF(E942&lt;2.5,24.212*(E942)^2.521,-4.679*(E942)^2+322.01*(E942)-521.86)))</f>
        <v>74.2844269929939</v>
      </c>
      <c r="G942" s="618" t="n">
        <v>0.375</v>
      </c>
      <c r="H942" s="619" t="n">
        <v>1.58</v>
      </c>
      <c r="I942" s="621" t="n">
        <f aca="false">IF(H942="","",IF(H942="s/d","---",IF(H942&lt;2.5,24.212*(H942)^2.521,-4.679*(H942)^2+322.01*(H942)-521.86)))</f>
        <v>76.7087986880976</v>
      </c>
      <c r="J942" s="618" t="n">
        <v>0.625</v>
      </c>
      <c r="K942" s="619" t="n">
        <v>1.59</v>
      </c>
      <c r="L942" s="620" t="n">
        <f aca="false">IF(K942="","",IF(K942="s/d","---",IF(K942&lt;2.5,24.212*(K942)^2.521,-4.679*(K942)^2+322.01*(K942)-521.86)))</f>
        <v>77.9386386370351</v>
      </c>
      <c r="M942" s="622" t="n">
        <v>0.875</v>
      </c>
      <c r="N942" s="619" t="n">
        <v>1.56</v>
      </c>
      <c r="O942" s="621" t="n">
        <f aca="false">IF(N942="","",IF(N942="s/d","---",IF(N942&lt;2.5,24.212*(N942)^2.521,-4.679*(N942)^2+322.01*(N942)-521.86)))</f>
        <v>74.2844269929939</v>
      </c>
      <c r="P942" s="623" t="n">
        <v>273.45</v>
      </c>
      <c r="Q942" s="624" t="n">
        <v>90.1</v>
      </c>
      <c r="R942" s="625" t="n">
        <v>0</v>
      </c>
      <c r="S942" s="620" t="n">
        <f aca="false">IF(Q942="","",Q942+R942)</f>
        <v>90.1</v>
      </c>
    </row>
    <row r="943" customFormat="false" ht="12.75" hidden="false" customHeight="false" outlineLevel="0" collapsed="false">
      <c r="B943" s="158"/>
      <c r="C943" s="460" t="n">
        <v>8</v>
      </c>
      <c r="D943" s="618" t="n">
        <v>0.125</v>
      </c>
      <c r="E943" s="619" t="n">
        <v>1.57</v>
      </c>
      <c r="F943" s="620" t="n">
        <f aca="false">IF(E943="","",IF(E943="s/d","---",IF(E943&lt;2.5,24.212*(E943)^2.521,-4.679*(E943)^2+322.01*(E943)-521.86)))</f>
        <v>75.4907411104835</v>
      </c>
      <c r="G943" s="618" t="n">
        <v>0.375</v>
      </c>
      <c r="H943" s="619" t="n">
        <v>1.57</v>
      </c>
      <c r="I943" s="621" t="n">
        <f aca="false">IF(H943="","",IF(H943="s/d","---",IF(H943&lt;2.5,24.212*(H943)^2.521,-4.679*(H943)^2+322.01*(H943)-521.86)))</f>
        <v>75.4907411104835</v>
      </c>
      <c r="J943" s="618" t="n">
        <v>0.625</v>
      </c>
      <c r="K943" s="619" t="n">
        <v>1.58</v>
      </c>
      <c r="L943" s="620" t="n">
        <f aca="false">IF(K943="","",IF(K943="s/d","---",IF(K943&lt;2.5,24.212*(K943)^2.521,-4.679*(K943)^2+322.01*(K943)-521.86)))</f>
        <v>76.7087986880976</v>
      </c>
      <c r="M943" s="622" t="n">
        <v>0.875</v>
      </c>
      <c r="N943" s="619" t="n">
        <v>1.56</v>
      </c>
      <c r="O943" s="621" t="n">
        <f aca="false">IF(N943="","",IF(N943="s/d","---",IF(N943&lt;2.5,24.212*(N943)^2.521,-4.679*(N943)^2+322.01*(N943)-521.86)))</f>
        <v>74.2844269929939</v>
      </c>
      <c r="P943" s="623" t="n">
        <v>273.43</v>
      </c>
      <c r="Q943" s="624" t="n">
        <v>90.1</v>
      </c>
      <c r="R943" s="625" t="n">
        <v>0</v>
      </c>
      <c r="S943" s="620" t="n">
        <f aca="false">IF(Q943="","",Q943+R943)</f>
        <v>90.1</v>
      </c>
    </row>
    <row r="944" customFormat="false" ht="12.75" hidden="false" customHeight="false" outlineLevel="0" collapsed="false">
      <c r="B944" s="158"/>
      <c r="C944" s="422" t="n">
        <v>9</v>
      </c>
      <c r="D944" s="110" t="n">
        <v>0.125</v>
      </c>
      <c r="E944" s="111" t="n">
        <v>1.9</v>
      </c>
      <c r="F944" s="112" t="n">
        <f aca="false">IF(E944="","",IF(E944="s/d","---",IF(E944&lt;2.5,24.212*(E944)^2.521,-4.679*(E944)^2+322.01*(E944)-521.86)))</f>
        <v>122.114853630118</v>
      </c>
      <c r="G944" s="110" t="n">
        <v>0.375</v>
      </c>
      <c r="H944" s="111" t="n">
        <v>1.65</v>
      </c>
      <c r="I944" s="294" t="n">
        <f aca="false">IF(H944="","",IF(H944="s/d","---",IF(H944&lt;2.5,24.212*(H944)^2.521,-4.679*(H944)^2+322.01*(H944)-521.86)))</f>
        <v>85.567272450678</v>
      </c>
      <c r="J944" s="110" t="n">
        <v>0.625</v>
      </c>
      <c r="K944" s="111" t="n">
        <v>1.61</v>
      </c>
      <c r="L944" s="112" t="n">
        <f aca="false">IF(K944="","",IF(K944="s/d","---",IF(K944&lt;2.5,24.212*(K944)^2.521,-4.679*(K944)^2+322.01*(K944)-521.86)))</f>
        <v>80.4338207058271</v>
      </c>
      <c r="M944" s="378" t="n">
        <v>0.875</v>
      </c>
      <c r="N944" s="111" t="n">
        <v>1.6</v>
      </c>
      <c r="O944" s="294" t="n">
        <f aca="false">IF(N944="","",IF(N944="s/d","---",IF(N944&lt;2.5,24.212*(N944)^2.521,-4.679*(N944)^2+322.01*(N944)-521.86)))</f>
        <v>79.1802997507063</v>
      </c>
      <c r="P944" s="292" t="n">
        <v>273.39</v>
      </c>
      <c r="Q944" s="293" t="n">
        <v>90</v>
      </c>
      <c r="R944" s="118" t="n">
        <v>0</v>
      </c>
      <c r="S944" s="112" t="n">
        <f aca="false">IF(Q944="","",Q944+R944)</f>
        <v>90</v>
      </c>
    </row>
    <row r="945" customFormat="false" ht="12.75" hidden="false" customHeight="false" outlineLevel="0" collapsed="false">
      <c r="B945" s="158"/>
      <c r="C945" s="422" t="n">
        <v>10</v>
      </c>
      <c r="D945" s="110" t="n">
        <v>0.125</v>
      </c>
      <c r="E945" s="111" t="n">
        <v>1.62</v>
      </c>
      <c r="F945" s="112" t="n">
        <f aca="false">IF(E945="","",IF(E945="s/d","---",IF(E945&lt;2.5,24.212*(E945)^2.521,-4.679*(E945)^2+322.01*(E945)-521.86)))</f>
        <v>81.6992400634962</v>
      </c>
      <c r="G945" s="110" t="n">
        <v>0.375</v>
      </c>
      <c r="H945" s="111" t="n">
        <v>1.69</v>
      </c>
      <c r="I945" s="294" t="n">
        <f aca="false">IF(H945="","",IF(H945="s/d","---",IF(H945&lt;2.5,24.212*(H945)^2.521,-4.679*(H945)^2+322.01*(H945)-521.86)))</f>
        <v>90.8935461737798</v>
      </c>
      <c r="J945" s="110" t="n">
        <v>0.625</v>
      </c>
      <c r="K945" s="111" t="n">
        <v>1.64</v>
      </c>
      <c r="L945" s="112" t="n">
        <f aca="false">IF(K945="","",IF(K945="s/d","---",IF(K945&lt;2.5,24.212*(K945)^2.521,-4.679*(K945)^2+322.01*(K945)-521.86)))</f>
        <v>84.2659276591341</v>
      </c>
      <c r="M945" s="378" t="n">
        <v>2.125</v>
      </c>
      <c r="N945" s="111" t="n">
        <v>1.59</v>
      </c>
      <c r="O945" s="294" t="n">
        <f aca="false">IF(N945="","",IF(N945="s/d","---",IF(N945&lt;2.5,24.212*(N945)^2.521,-4.679*(N945)^2+322.01*(N945)-521.86)))</f>
        <v>77.9386386370351</v>
      </c>
      <c r="P945" s="292" t="n">
        <v>273.37</v>
      </c>
      <c r="Q945" s="293" t="n">
        <v>89.96</v>
      </c>
      <c r="R945" s="118" t="n">
        <v>2.92</v>
      </c>
      <c r="S945" s="112" t="n">
        <f aca="false">IF(Q945="","",Q945+R945)</f>
        <v>92.88</v>
      </c>
    </row>
    <row r="946" customFormat="false" ht="12.75" hidden="false" customHeight="false" outlineLevel="0" collapsed="false">
      <c r="B946" s="158"/>
      <c r="C946" s="422" t="n">
        <v>11</v>
      </c>
      <c r="D946" s="110" t="n">
        <v>0.125</v>
      </c>
      <c r="E946" s="111" t="n">
        <v>1.57</v>
      </c>
      <c r="F946" s="112" t="n">
        <f aca="false">IF(E946="","",IF(E946="s/d","---",IF(E946&lt;2.5,24.212*(E946)^2.521,-4.679*(E946)^2+322.01*(E946)-521.86)))</f>
        <v>75.4907411104835</v>
      </c>
      <c r="G946" s="110" t="n">
        <v>0.375</v>
      </c>
      <c r="H946" s="111" t="n">
        <v>1.57</v>
      </c>
      <c r="I946" s="294" t="n">
        <f aca="false">IF(H946="","",IF(H946="s/d","---",IF(H946&lt;2.5,24.212*(H946)^2.521,-4.679*(H946)^2+322.01*(H946)-521.86)))</f>
        <v>75.4907411104835</v>
      </c>
      <c r="J946" s="110" t="n">
        <v>0.625</v>
      </c>
      <c r="K946" s="111" t="n">
        <v>1.59</v>
      </c>
      <c r="L946" s="112" t="n">
        <f aca="false">IF(K946="","",IF(K946="s/d","---",IF(K946&lt;2.5,24.212*(K946)^2.521,-4.679*(K946)^2+322.01*(K946)-521.86)))</f>
        <v>77.9386386370351</v>
      </c>
      <c r="M946" s="378" t="n">
        <v>0.875</v>
      </c>
      <c r="N946" s="111" t="n">
        <v>1.55</v>
      </c>
      <c r="O946" s="294" t="n">
        <f aca="false">IF(N946="","",IF(N946="s/d","---",IF(N946&lt;2.5,24.212*(N946)^2.521,-4.679*(N946)^2+322.01*(N946)-521.86)))</f>
        <v>73.0898173055302</v>
      </c>
      <c r="P946" s="292" t="n">
        <v>273.35</v>
      </c>
      <c r="Q946" s="293" t="n">
        <v>90.25</v>
      </c>
      <c r="R946" s="118" t="n">
        <v>5</v>
      </c>
      <c r="S946" s="112" t="n">
        <f aca="false">IF(Q946="","",Q946+R946)</f>
        <v>95.25</v>
      </c>
    </row>
    <row r="947" customFormat="false" ht="12.75" hidden="false" customHeight="false" outlineLevel="0" collapsed="false">
      <c r="B947" s="158"/>
      <c r="C947" s="422" t="n">
        <v>12</v>
      </c>
      <c r="D947" s="110" t="n">
        <v>0.125</v>
      </c>
      <c r="E947" s="111" t="n">
        <v>1.52</v>
      </c>
      <c r="F947" s="112" t="n">
        <f aca="false">IF(E947="","",IF(E947="s/d","---",IF(E947&lt;2.5,24.212*(E947)^2.521,-4.679*(E947)^2+322.01*(E947)-521.86)))</f>
        <v>69.5758227149743</v>
      </c>
      <c r="G947" s="110" t="n">
        <v>0.375</v>
      </c>
      <c r="H947" s="111" t="n">
        <v>1.53</v>
      </c>
      <c r="I947" s="294" t="n">
        <f aca="false">IF(H947="","",IF(H947="s/d","---",IF(H947&lt;2.5,24.212*(H947)^2.521,-4.679*(H947)^2+322.01*(H947)-521.86)))</f>
        <v>70.7355544989946</v>
      </c>
      <c r="J947" s="110" t="n">
        <v>0.625</v>
      </c>
      <c r="K947" s="111" t="n">
        <v>1.52</v>
      </c>
      <c r="L947" s="112" t="n">
        <f aca="false">IF(K947="","",IF(K947="s/d","---",IF(K947&lt;2.5,24.212*(K947)^2.521,-4.679*(K947)^2+322.01*(K947)-521.86)))</f>
        <v>69.5758227149743</v>
      </c>
      <c r="M947" s="378" t="n">
        <v>0.875</v>
      </c>
      <c r="N947" s="111" t="n">
        <v>1.47</v>
      </c>
      <c r="O947" s="294" t="n">
        <f aca="false">IF(N947="","",IF(N947="s/d","---",IF(N947&lt;2.5,24.212*(N947)^2.521,-4.679*(N947)^2+322.01*(N947)-521.86)))</f>
        <v>63.9495755267484</v>
      </c>
      <c r="P947" s="292" t="n">
        <v>273.3</v>
      </c>
      <c r="Q947" s="293" t="n">
        <v>90.21</v>
      </c>
      <c r="R947" s="118" t="n">
        <v>5</v>
      </c>
      <c r="S947" s="112" t="n">
        <f aca="false">IF(Q947="","",Q947+R947)</f>
        <v>95.21</v>
      </c>
    </row>
    <row r="948" customFormat="false" ht="12.75" hidden="false" customHeight="false" outlineLevel="0" collapsed="false">
      <c r="B948" s="158"/>
      <c r="C948" s="422" t="n">
        <v>13</v>
      </c>
      <c r="D948" s="110" t="n">
        <v>0.125</v>
      </c>
      <c r="E948" s="111" t="n">
        <v>1.48</v>
      </c>
      <c r="F948" s="112" t="n">
        <f aca="false">IF(E948="","",IF(E948="s/d","---",IF(E948&lt;2.5,24.212*(E948)^2.521,-4.679*(E948)^2+322.01*(E948)-521.86)))</f>
        <v>65.0519695066606</v>
      </c>
      <c r="G948" s="110" t="n">
        <v>0.375</v>
      </c>
      <c r="H948" s="111" t="n">
        <v>1.5</v>
      </c>
      <c r="I948" s="294" t="n">
        <f aca="false">IF(H948="","",IF(H948="s/d","---",IF(H948&lt;2.5,24.212*(H948)^2.521,-4.679*(H948)^2+322.01*(H948)-521.86)))</f>
        <v>67.2909607983696</v>
      </c>
      <c r="J948" s="110" t="n">
        <v>0.625</v>
      </c>
      <c r="K948" s="111" t="n">
        <v>1.51</v>
      </c>
      <c r="L948" s="112" t="n">
        <f aca="false">IF(K948="","",IF(K948="s/d","---",IF(K948&lt;2.5,24.212*(K948)^2.521,-4.679*(K948)^2+322.01*(K948)-521.86)))</f>
        <v>68.427638028733</v>
      </c>
      <c r="M948" s="378" t="n">
        <v>0.875</v>
      </c>
      <c r="N948" s="111" t="n">
        <v>1.49</v>
      </c>
      <c r="O948" s="294" t="n">
        <f aca="false">IF(N948="","",IF(N948="s/d","---",IF(N948&lt;2.5,24.212*(N948)^2.521,-4.679*(N948)^2+322.01*(N948)-521.86)))</f>
        <v>66.1657512560296</v>
      </c>
      <c r="P948" s="292" t="n">
        <v>273.26</v>
      </c>
      <c r="Q948" s="293" t="n">
        <v>86.21</v>
      </c>
      <c r="R948" s="118" t="n">
        <v>9.09</v>
      </c>
      <c r="S948" s="112" t="n">
        <f aca="false">IF(Q948="","",Q948+R948)</f>
        <v>95.3</v>
      </c>
    </row>
    <row r="949" customFormat="false" ht="12.75" hidden="false" customHeight="false" outlineLevel="0" collapsed="false">
      <c r="B949" s="158"/>
      <c r="C949" s="460" t="n">
        <v>14</v>
      </c>
      <c r="D949" s="618" t="n">
        <v>0.125</v>
      </c>
      <c r="E949" s="619" t="n">
        <v>1.47</v>
      </c>
      <c r="F949" s="620" t="n">
        <f aca="false">IF(E949="","",IF(E949="s/d","---",IF(E949&lt;2.5,24.212*(E949)^2.521,-4.679*(E949)^2+322.01*(E949)-521.86)))</f>
        <v>63.9495755267484</v>
      </c>
      <c r="G949" s="618" t="n">
        <v>0.375</v>
      </c>
      <c r="H949" s="619" t="n">
        <v>1.5</v>
      </c>
      <c r="I949" s="621" t="n">
        <f aca="false">IF(H949="","",IF(H949="s/d","---",IF(H949&lt;2.5,24.212*(H949)^2.521,-4.679*(H949)^2+322.01*(H949)-521.86)))</f>
        <v>67.2909607983696</v>
      </c>
      <c r="J949" s="618" t="n">
        <v>0.625</v>
      </c>
      <c r="K949" s="619" t="n">
        <v>1.49</v>
      </c>
      <c r="L949" s="620" t="n">
        <f aca="false">IF(K949="","",IF(K949="s/d","---",IF(K949&lt;2.5,24.212*(K949)^2.521,-4.679*(K949)^2+322.01*(K949)-521.86)))</f>
        <v>66.1657512560296</v>
      </c>
      <c r="M949" s="622" t="n">
        <v>0.875</v>
      </c>
      <c r="N949" s="619" t="n">
        <v>1.48</v>
      </c>
      <c r="O949" s="621" t="n">
        <f aca="false">IF(N949="","",IF(N949="s/d","---",IF(N949&lt;2.5,24.212*(N949)^2.521,-4.679*(N949)^2+322.01*(N949)-521.86)))</f>
        <v>65.0519695066606</v>
      </c>
      <c r="P949" s="623" t="n">
        <v>273.23</v>
      </c>
      <c r="Q949" s="624" t="n">
        <v>83.08</v>
      </c>
      <c r="R949" s="625" t="n">
        <v>12</v>
      </c>
      <c r="S949" s="620" t="n">
        <f aca="false">IF(Q949="","",Q949+R949)</f>
        <v>95.08</v>
      </c>
    </row>
    <row r="950" customFormat="false" ht="12.75" hidden="false" customHeight="false" outlineLevel="0" collapsed="false">
      <c r="B950" s="158"/>
      <c r="C950" s="460" t="n">
        <v>15</v>
      </c>
      <c r="D950" s="618" t="n">
        <v>0.125</v>
      </c>
      <c r="E950" s="619" t="n">
        <v>1.46</v>
      </c>
      <c r="F950" s="620" t="n">
        <f aca="false">IF(E950="","",IF(E950="s/d","---",IF(E950&lt;2.5,24.212*(E950)^2.521,-4.679*(E950)^2+322.01*(E950)-521.86)))</f>
        <v>62.8585291630302</v>
      </c>
      <c r="G950" s="618" t="n">
        <v>0.375</v>
      </c>
      <c r="H950" s="619" t="n">
        <v>1.48</v>
      </c>
      <c r="I950" s="621" t="n">
        <f aca="false">IF(H950="","",IF(H950="s/d","---",IF(H950&lt;2.5,24.212*(H950)^2.521,-4.679*(H950)^2+322.01*(H950)-521.86)))</f>
        <v>65.0519695066606</v>
      </c>
      <c r="J950" s="618" t="n">
        <v>0.625</v>
      </c>
      <c r="K950" s="619" t="n">
        <v>1.48</v>
      </c>
      <c r="L950" s="620" t="n">
        <f aca="false">IF(K950="","",IF(K950="s/d","---",IF(K950&lt;2.5,24.212*(K950)^2.521,-4.679*(K950)^2+322.01*(K950)-521.86)))</f>
        <v>65.0519695066606</v>
      </c>
      <c r="M950" s="622" t="n">
        <v>0.875</v>
      </c>
      <c r="N950" s="619" t="n">
        <v>1.47</v>
      </c>
      <c r="O950" s="621" t="n">
        <f aca="false">IF(N950="","",IF(N950="s/d","---",IF(N950&lt;2.5,24.212*(N950)^2.521,-4.679*(N950)^2+322.01*(N950)-521.86)))</f>
        <v>63.9495755267484</v>
      </c>
      <c r="P950" s="623" t="n">
        <v>273.18</v>
      </c>
      <c r="Q950" s="624" t="n">
        <v>83</v>
      </c>
      <c r="R950" s="625" t="n">
        <v>12</v>
      </c>
      <c r="S950" s="620" t="n">
        <f aca="false">IF(Q950="","",Q950+R950)</f>
        <v>95</v>
      </c>
    </row>
    <row r="951" customFormat="false" ht="12.75" hidden="false" customHeight="false" outlineLevel="0" collapsed="false">
      <c r="B951" s="158"/>
      <c r="C951" s="422" t="n">
        <v>16</v>
      </c>
      <c r="D951" s="110" t="n">
        <v>0.125</v>
      </c>
      <c r="E951" s="111" t="n">
        <v>1.45</v>
      </c>
      <c r="F951" s="112" t="n">
        <f aca="false">IF(E951="","",IF(E951="s/d","---",IF(E951&lt;2.5,24.212*(E951)^2.521,-4.679*(E951)^2+322.01*(E951)-521.86)))</f>
        <v>61.778790131188</v>
      </c>
      <c r="G951" s="110" t="n">
        <v>0.375</v>
      </c>
      <c r="H951" s="111" t="n">
        <v>1.48</v>
      </c>
      <c r="I951" s="294" t="n">
        <f aca="false">IF(H951="","",IF(H951="s/d","---",IF(H951&lt;2.5,24.212*(H951)^2.521,-4.679*(H951)^2+322.01*(H951)-521.86)))</f>
        <v>65.0519695066606</v>
      </c>
      <c r="J951" s="110" t="n">
        <v>0.625</v>
      </c>
      <c r="K951" s="111" t="n">
        <v>1.48</v>
      </c>
      <c r="L951" s="112" t="n">
        <f aca="false">IF(K951="","",IF(K951="s/d","---",IF(K951&lt;2.5,24.212*(K951)^2.521,-4.679*(K951)^2+322.01*(K951)-521.86)))</f>
        <v>65.0519695066606</v>
      </c>
      <c r="M951" s="378" t="n">
        <v>0.875</v>
      </c>
      <c r="N951" s="111" t="n">
        <v>1.47</v>
      </c>
      <c r="O951" s="294" t="n">
        <f aca="false">IF(N951="","",IF(N951="s/d","---",IF(N951&lt;2.5,24.212*(N951)^2.521,-4.679*(N951)^2+322.01*(N951)-521.86)))</f>
        <v>63.9495755267484</v>
      </c>
      <c r="P951" s="292" t="n">
        <v>273.14</v>
      </c>
      <c r="Q951" s="293" t="n">
        <v>82.75</v>
      </c>
      <c r="R951" s="118" t="n">
        <v>12</v>
      </c>
      <c r="S951" s="112" t="n">
        <f aca="false">IF(Q951="","",Q951+R951)</f>
        <v>94.75</v>
      </c>
    </row>
    <row r="952" customFormat="false" ht="12.75" hidden="false" customHeight="false" outlineLevel="0" collapsed="false">
      <c r="B952" s="158"/>
      <c r="C952" s="422" t="n">
        <v>17</v>
      </c>
      <c r="D952" s="110" t="n">
        <v>0.125</v>
      </c>
      <c r="E952" s="111" t="n">
        <v>1.44</v>
      </c>
      <c r="F952" s="112" t="n">
        <f aca="false">IF(E952="","",IF(E952="s/d","---",IF(E952&lt;2.5,24.212*(E952)^2.521,-4.679*(E952)^2+322.01*(E952)-521.86)))</f>
        <v>60.7103180145179</v>
      </c>
      <c r="G952" s="110" t="n">
        <v>0.375</v>
      </c>
      <c r="H952" s="111" t="n">
        <v>1.46</v>
      </c>
      <c r="I952" s="294" t="n">
        <f aca="false">IF(H952="","",IF(H952="s/d","---",IF(H952&lt;2.5,24.212*(H952)^2.521,-4.679*(H952)^2+322.01*(H952)-521.86)))</f>
        <v>62.8585291630302</v>
      </c>
      <c r="J952" s="110" t="n">
        <v>0.625</v>
      </c>
      <c r="K952" s="111" t="n">
        <v>1.47</v>
      </c>
      <c r="L952" s="112" t="n">
        <f aca="false">IF(K952="","",IF(K952="s/d","---",IF(K952&lt;2.5,24.212*(K952)^2.521,-4.679*(K952)^2+322.01*(K952)-521.86)))</f>
        <v>63.9495755267484</v>
      </c>
      <c r="M952" s="378" t="n">
        <v>0.875</v>
      </c>
      <c r="N952" s="111" t="n">
        <v>1.46</v>
      </c>
      <c r="O952" s="294" t="n">
        <f aca="false">IF(N952="","",IF(N952="s/d","---",IF(N952&lt;2.5,24.212*(N952)^2.521,-4.679*(N952)^2+322.01*(N952)-521.86)))</f>
        <v>62.8585291630302</v>
      </c>
      <c r="P952" s="292" t="n">
        <v>273.1</v>
      </c>
      <c r="Q952" s="293" t="n">
        <v>83.25</v>
      </c>
      <c r="R952" s="118" t="n">
        <v>12</v>
      </c>
      <c r="S952" s="112" t="n">
        <f aca="false">IF(Q952="","",Q952+R952)</f>
        <v>95.25</v>
      </c>
    </row>
    <row r="953" customFormat="false" ht="12.75" hidden="false" customHeight="false" outlineLevel="0" collapsed="false">
      <c r="B953" s="158"/>
      <c r="C953" s="422" t="n">
        <v>18</v>
      </c>
      <c r="D953" s="110" t="n">
        <v>0.125</v>
      </c>
      <c r="E953" s="111" t="n">
        <v>1.44</v>
      </c>
      <c r="F953" s="112" t="n">
        <f aca="false">IF(E953="","",IF(E953="s/d","---",IF(E953&lt;2.5,24.212*(E953)^2.521,-4.679*(E953)^2+322.01*(E953)-521.86)))</f>
        <v>60.7103180145179</v>
      </c>
      <c r="G953" s="110" t="n">
        <v>0.375</v>
      </c>
      <c r="H953" s="111" t="n">
        <v>1.45</v>
      </c>
      <c r="I953" s="294" t="n">
        <f aca="false">IF(H953="","",IF(H953="s/d","---",IF(H953&lt;2.5,24.212*(H953)^2.521,-4.679*(H953)^2+322.01*(H953)-521.86)))</f>
        <v>61.778790131188</v>
      </c>
      <c r="J953" s="110" t="n">
        <v>0.625</v>
      </c>
      <c r="K953" s="111" t="n">
        <v>1.46</v>
      </c>
      <c r="L953" s="112" t="n">
        <f aca="false">IF(K953="","",IF(K953="s/d","---",IF(K953&lt;2.5,24.212*(K953)^2.521,-4.679*(K953)^2+322.01*(K953)-521.86)))</f>
        <v>62.8585291630302</v>
      </c>
      <c r="M953" s="378" t="n">
        <v>0.875</v>
      </c>
      <c r="N953" s="111" t="n">
        <v>1.46</v>
      </c>
      <c r="O953" s="294" t="n">
        <f aca="false">IF(N953="","",IF(N953="s/d","---",IF(N953&lt;2.5,24.212*(N953)^2.521,-4.679*(N953)^2+322.01*(N953)-521.86)))</f>
        <v>62.8585291630302</v>
      </c>
      <c r="P953" s="292" t="n">
        <v>273.08</v>
      </c>
      <c r="Q953" s="293" t="n">
        <v>81.21</v>
      </c>
      <c r="R953" s="118" t="n">
        <v>10.75</v>
      </c>
      <c r="S953" s="112" t="n">
        <f aca="false">IF(Q953="","",Q953+R953)</f>
        <v>91.96</v>
      </c>
    </row>
    <row r="954" customFormat="false" ht="12.75" hidden="false" customHeight="false" outlineLevel="0" collapsed="false">
      <c r="B954" s="158"/>
      <c r="C954" s="422" t="n">
        <v>19</v>
      </c>
      <c r="D954" s="110" t="n">
        <v>0.125</v>
      </c>
      <c r="E954" s="111" t="s">
        <v>28</v>
      </c>
      <c r="F954" s="112" t="str">
        <f aca="false">IF(E954="","",IF(E954="s/d","---",IF(E954&lt;2.5,24.212*(E954)^2.521,-4.679*(E954)^2+322.01*(E954)-521.86)))</f>
        <v>---</v>
      </c>
      <c r="G954" s="110" t="n">
        <v>0.375</v>
      </c>
      <c r="H954" s="111" t="n">
        <v>1.47</v>
      </c>
      <c r="I954" s="294" t="n">
        <f aca="false">IF(H954="","",IF(H954="s/d","---",IF(H954&lt;2.5,24.212*(H954)^2.521,-4.679*(H954)^2+322.01*(H954)-521.86)))</f>
        <v>63.9495755267484</v>
      </c>
      <c r="J954" s="110" t="n">
        <v>0.625</v>
      </c>
      <c r="K954" s="111" t="n">
        <v>1.46</v>
      </c>
      <c r="L954" s="112" t="n">
        <f aca="false">IF(K954="","",IF(K954="s/d","---",IF(K954&lt;2.5,24.212*(K954)^2.521,-4.679*(K954)^2+322.01*(K954)-521.86)))</f>
        <v>62.8585291630302</v>
      </c>
      <c r="M954" s="378" t="n">
        <v>0.875</v>
      </c>
      <c r="N954" s="111" t="n">
        <v>1.44</v>
      </c>
      <c r="O954" s="294" t="n">
        <f aca="false">IF(N954="","",IF(N954="s/d","---",IF(N954&lt;2.5,24.212*(N954)^2.521,-4.679*(N954)^2+322.01*(N954)-521.86)))</f>
        <v>60.7103180145179</v>
      </c>
      <c r="P954" s="292" t="n">
        <v>273.04</v>
      </c>
      <c r="Q954" s="293" t="n">
        <v>80.21</v>
      </c>
      <c r="R954" s="118" t="n">
        <v>10</v>
      </c>
      <c r="S954" s="112" t="n">
        <f aca="false">IF(Q954="","",Q954+R954)</f>
        <v>90.21</v>
      </c>
    </row>
    <row r="955" customFormat="false" ht="12.75" hidden="false" customHeight="false" outlineLevel="0" collapsed="false">
      <c r="B955" s="158"/>
      <c r="C955" s="422" t="n">
        <v>20</v>
      </c>
      <c r="D955" s="110" t="n">
        <v>0.125</v>
      </c>
      <c r="E955" s="111" t="n">
        <v>1.45</v>
      </c>
      <c r="F955" s="112" t="n">
        <f aca="false">IF(E955="","",IF(E955="s/d","---",IF(E955&lt;2.5,24.212*(E955)^2.521,-4.679*(E955)^2+322.01*(E955)-521.86)))</f>
        <v>61.778790131188</v>
      </c>
      <c r="G955" s="110" t="n">
        <v>0.375</v>
      </c>
      <c r="H955" s="111" t="n">
        <v>1.44</v>
      </c>
      <c r="I955" s="294" t="n">
        <f aca="false">IF(H955="","",IF(H955="s/d","---",IF(H955&lt;2.5,24.212*(H955)^2.521,-4.679*(H955)^2+322.01*(H955)-521.86)))</f>
        <v>60.7103180145179</v>
      </c>
      <c r="J955" s="110" t="n">
        <v>0.625</v>
      </c>
      <c r="K955" s="111" t="n">
        <v>1.45</v>
      </c>
      <c r="L955" s="112" t="n">
        <f aca="false">IF(K955="","",IF(K955="s/d","---",IF(K955&lt;2.5,24.212*(K955)^2.521,-4.679*(K955)^2+322.01*(K955)-521.86)))</f>
        <v>61.778790131188</v>
      </c>
      <c r="M955" s="378" t="n">
        <v>0.875</v>
      </c>
      <c r="N955" s="111" t="n">
        <v>1.43</v>
      </c>
      <c r="O955" s="294" t="n">
        <f aca="false">IF(N955="","",IF(N955="s/d","---",IF(N955&lt;2.5,24.212*(N955)^2.521,-4.679*(N955)^2+322.01*(N955)-521.86)))</f>
        <v>59.6530722625781</v>
      </c>
      <c r="P955" s="292" t="n">
        <v>273.04</v>
      </c>
      <c r="Q955" s="293" t="n">
        <v>80.08</v>
      </c>
      <c r="R955" s="118" t="n">
        <v>10</v>
      </c>
      <c r="S955" s="112" t="n">
        <f aca="false">IF(Q955="","",Q955+R955)</f>
        <v>90.08</v>
      </c>
    </row>
    <row r="956" customFormat="false" ht="12.75" hidden="false" customHeight="false" outlineLevel="0" collapsed="false">
      <c r="B956" s="158"/>
      <c r="C956" s="460" t="n">
        <v>21</v>
      </c>
      <c r="D956" s="618" t="n">
        <v>0.125</v>
      </c>
      <c r="E956" s="619" t="n">
        <v>1.42</v>
      </c>
      <c r="F956" s="620" t="n">
        <f aca="false">IF(E956="","",IF(E956="s/d","---",IF(E956&lt;2.5,24.212*(E956)^2.521,-4.679*(E956)^2+322.01*(E956)-521.86)))</f>
        <v>58.6070121898125</v>
      </c>
      <c r="G956" s="618" t="n">
        <v>0.375</v>
      </c>
      <c r="H956" s="619" t="n">
        <v>1.43</v>
      </c>
      <c r="I956" s="621" t="n">
        <f aca="false">IF(H956="","",IF(H956="s/d","---",IF(H956&lt;2.5,24.212*(H956)^2.521,-4.679*(H956)^2+322.01*(H956)-521.86)))</f>
        <v>59.6530722625781</v>
      </c>
      <c r="J956" s="618" t="n">
        <v>0.625</v>
      </c>
      <c r="K956" s="619" t="n">
        <v>1.45</v>
      </c>
      <c r="L956" s="620" t="n">
        <f aca="false">IF(K956="","",IF(K956="s/d","---",IF(K956&lt;2.5,24.212*(K956)^2.521,-4.679*(K956)^2+322.01*(K956)-521.86)))</f>
        <v>61.778790131188</v>
      </c>
      <c r="M956" s="622" t="n">
        <v>0.875</v>
      </c>
      <c r="N956" s="619" t="n">
        <v>1.43</v>
      </c>
      <c r="O956" s="621" t="n">
        <f aca="false">IF(N956="","",IF(N956="s/d","---",IF(N956&lt;2.5,24.212*(N956)^2.521,-4.679*(N956)^2+322.01*(N956)-521.86)))</f>
        <v>59.6530722625781</v>
      </c>
      <c r="P956" s="623" t="n">
        <v>273.04</v>
      </c>
      <c r="Q956" s="624" t="n">
        <v>79.83</v>
      </c>
      <c r="R956" s="625" t="n">
        <v>10</v>
      </c>
      <c r="S956" s="620" t="n">
        <f aca="false">IF(Q956="","",Q956+R956)</f>
        <v>89.83</v>
      </c>
    </row>
    <row r="957" customFormat="false" ht="12.75" hidden="false" customHeight="false" outlineLevel="0" collapsed="false">
      <c r="B957" s="158"/>
      <c r="C957" s="460" t="n">
        <v>22</v>
      </c>
      <c r="D957" s="618" t="n">
        <v>0.125</v>
      </c>
      <c r="E957" s="619" t="n">
        <v>1.4</v>
      </c>
      <c r="F957" s="620" t="n">
        <f aca="false">IF(E957="","",IF(E957="s/d","---",IF(E957&lt;2.5,24.212*(E957)^2.521,-4.679*(E957)^2+322.01*(E957)-521.86)))</f>
        <v>56.5482856555861</v>
      </c>
      <c r="G957" s="618" t="n">
        <v>0.375</v>
      </c>
      <c r="H957" s="619" t="n">
        <v>1.42</v>
      </c>
      <c r="I957" s="621" t="n">
        <f aca="false">IF(H957="","",IF(H957="s/d","---",IF(H957&lt;2.5,24.212*(H957)^2.521,-4.679*(H957)^2+322.01*(H957)-521.86)))</f>
        <v>58.6070121898125</v>
      </c>
      <c r="J957" s="618" t="n">
        <v>0.625</v>
      </c>
      <c r="K957" s="619" t="n">
        <v>1.42</v>
      </c>
      <c r="L957" s="620" t="n">
        <f aca="false">IF(K957="","",IF(K957="s/d","---",IF(K957&lt;2.5,24.212*(K957)^2.521,-4.679*(K957)^2+322.01*(K957)-521.86)))</f>
        <v>58.6070121898125</v>
      </c>
      <c r="M957" s="622" t="n">
        <v>0.875</v>
      </c>
      <c r="N957" s="619" t="n">
        <v>1.42</v>
      </c>
      <c r="O957" s="621" t="n">
        <f aca="false">IF(N957="","",IF(N957="s/d","---",IF(N957&lt;2.5,24.212*(N957)^2.521,-4.679*(N957)^2+322.01*(N957)-521.86)))</f>
        <v>58.6070121898125</v>
      </c>
      <c r="P957" s="623" t="n">
        <v>273.02</v>
      </c>
      <c r="Q957" s="624" t="n">
        <v>80.04</v>
      </c>
      <c r="R957" s="625" t="n">
        <v>10</v>
      </c>
      <c r="S957" s="620" t="n">
        <f aca="false">IF(Q957="","",Q957+R957)</f>
        <v>90.04</v>
      </c>
    </row>
    <row r="958" customFormat="false" ht="12.75" hidden="false" customHeight="false" outlineLevel="0" collapsed="false">
      <c r="B958" s="158"/>
      <c r="C958" s="422" t="n">
        <v>23</v>
      </c>
      <c r="D958" s="110" t="n">
        <v>0.125</v>
      </c>
      <c r="E958" s="111" t="n">
        <v>1.4</v>
      </c>
      <c r="F958" s="112" t="n">
        <f aca="false">IF(E958="","",IF(E958="s/d","---",IF(E958&lt;2.5,24.212*(E958)^2.521,-4.679*(E958)^2+322.01*(E958)-521.86)))</f>
        <v>56.5482856555861</v>
      </c>
      <c r="G958" s="110" t="n">
        <v>0.375</v>
      </c>
      <c r="H958" s="111" t="n">
        <v>1.41</v>
      </c>
      <c r="I958" s="294" t="n">
        <f aca="false">IF(H958="","",IF(H958="s/d","---",IF(H958&lt;2.5,24.212*(H958)^2.521,-4.679*(H958)^2+322.01*(H958)-521.86)))</f>
        <v>57.5720969741512</v>
      </c>
      <c r="J958" s="110" t="n">
        <v>0.625</v>
      </c>
      <c r="K958" s="111" t="n">
        <v>1.41</v>
      </c>
      <c r="L958" s="112" t="n">
        <f aca="false">IF(K958="","",IF(K958="s/d","---",IF(K958&lt;2.5,24.212*(K958)^2.521,-4.679*(K958)^2+322.01*(K958)-521.86)))</f>
        <v>57.5720969741512</v>
      </c>
      <c r="M958" s="378" t="n">
        <v>0.875</v>
      </c>
      <c r="N958" s="111" t="n">
        <v>1.41</v>
      </c>
      <c r="O958" s="294" t="n">
        <f aca="false">IF(N958="","",IF(N958="s/d","---",IF(N958&lt;2.5,24.212*(N958)^2.521,-4.679*(N958)^2+322.01*(N958)-521.86)))</f>
        <v>57.5720969741512</v>
      </c>
      <c r="P958" s="292" t="n">
        <v>272.98</v>
      </c>
      <c r="Q958" s="293" t="n">
        <v>80</v>
      </c>
      <c r="R958" s="118" t="n">
        <v>10</v>
      </c>
      <c r="S958" s="112" t="n">
        <f aca="false">IF(Q958="","",Q958+R958)</f>
        <v>90</v>
      </c>
    </row>
    <row r="959" customFormat="false" ht="12.75" hidden="false" customHeight="false" outlineLevel="0" collapsed="false">
      <c r="B959" s="158"/>
      <c r="C959" s="422" t="n">
        <v>24</v>
      </c>
      <c r="D959" s="110" t="n">
        <v>0.125</v>
      </c>
      <c r="E959" s="111" t="n">
        <v>1.4</v>
      </c>
      <c r="F959" s="112" t="n">
        <f aca="false">IF(E959="","",IF(E959="s/d","---",IF(E959&lt;2.5,24.212*(E959)^2.521,-4.679*(E959)^2+322.01*(E959)-521.86)))</f>
        <v>56.5482856555861</v>
      </c>
      <c r="G959" s="110" t="n">
        <v>0.375</v>
      </c>
      <c r="H959" s="111" t="n">
        <v>1.41</v>
      </c>
      <c r="I959" s="294" t="n">
        <f aca="false">IF(H959="","",IF(H959="s/d","---",IF(H959&lt;2.5,24.212*(H959)^2.521,-4.679*(H959)^2+322.01*(H959)-521.86)))</f>
        <v>57.5720969741512</v>
      </c>
      <c r="J959" s="110" t="n">
        <v>0.625</v>
      </c>
      <c r="K959" s="111" t="n">
        <v>1.4</v>
      </c>
      <c r="L959" s="112" t="n">
        <f aca="false">IF(K959="","",IF(K959="s/d","---",IF(K959&lt;2.5,24.212*(K959)^2.521,-4.679*(K959)^2+322.01*(K959)-521.86)))</f>
        <v>56.5482856555861</v>
      </c>
      <c r="M959" s="378" t="n">
        <v>0.875</v>
      </c>
      <c r="N959" s="111" t="n">
        <v>1.4</v>
      </c>
      <c r="O959" s="294" t="n">
        <f aca="false">IF(N959="","",IF(N959="s/d","---",IF(N959&lt;2.5,24.212*(N959)^2.521,-4.679*(N959)^2+322.01*(N959)-521.86)))</f>
        <v>56.5482856555861</v>
      </c>
      <c r="P959" s="292" t="n">
        <v>272.95</v>
      </c>
      <c r="Q959" s="293" t="n">
        <v>80.42</v>
      </c>
      <c r="R959" s="118" t="n">
        <v>10</v>
      </c>
      <c r="S959" s="112" t="n">
        <f aca="false">IF(Q959="","",Q959+R959)</f>
        <v>90.42</v>
      </c>
    </row>
    <row r="960" customFormat="false" ht="12.75" hidden="false" customHeight="false" outlineLevel="0" collapsed="false">
      <c r="B960" s="158"/>
      <c r="C960" s="422" t="n">
        <v>25</v>
      </c>
      <c r="D960" s="110" t="n">
        <v>0.125</v>
      </c>
      <c r="E960" s="111" t="n">
        <v>1.38</v>
      </c>
      <c r="F960" s="112" t="n">
        <f aca="false">IF(E960="","",IF(E960="s/d","---",IF(E960&lt;2.5,24.212*(E960)^2.521,-4.679*(E960)^2+322.01*(E960)-521.86)))</f>
        <v>54.5338101712985</v>
      </c>
      <c r="G960" s="110" t="n">
        <v>0.375</v>
      </c>
      <c r="H960" s="111" t="n">
        <v>1.39</v>
      </c>
      <c r="I960" s="294" t="n">
        <f aca="false">IF(H960="","",IF(H960="s/d","---",IF(H960&lt;2.5,24.212*(H960)^2.521,-4.679*(H960)^2+322.01*(H960)-521.86)))</f>
        <v>55.5355371347214</v>
      </c>
      <c r="J960" s="110" t="n">
        <v>0.625</v>
      </c>
      <c r="K960" s="111" t="n">
        <v>1.4</v>
      </c>
      <c r="L960" s="112" t="n">
        <f aca="false">IF(K960="","",IF(K960="s/d","---",IF(K960&lt;2.5,24.212*(K960)^2.521,-4.679*(K960)^2+322.01*(K960)-521.86)))</f>
        <v>56.5482856555861</v>
      </c>
      <c r="M960" s="378" t="n">
        <v>0.875</v>
      </c>
      <c r="N960" s="111" t="n">
        <v>1.4</v>
      </c>
      <c r="O960" s="294" t="n">
        <f aca="false">IF(N960="","",IF(N960="s/d","---",IF(N960&lt;2.5,24.212*(N960)^2.521,-4.679*(N960)^2+322.01*(N960)-521.86)))</f>
        <v>56.5482856555861</v>
      </c>
      <c r="P960" s="292" t="n">
        <v>272.9</v>
      </c>
      <c r="Q960" s="293" t="n">
        <v>82.46</v>
      </c>
      <c r="R960" s="118" t="n">
        <v>4.83</v>
      </c>
      <c r="S960" s="112" t="n">
        <f aca="false">IF(Q960="","",Q960+R960)</f>
        <v>87.29</v>
      </c>
    </row>
    <row r="961" customFormat="false" ht="12.75" hidden="false" customHeight="false" outlineLevel="0" collapsed="false">
      <c r="B961" s="158"/>
      <c r="C961" s="422" t="n">
        <v>26</v>
      </c>
      <c r="D961" s="110" t="n">
        <v>0.125</v>
      </c>
      <c r="E961" s="111" t="n">
        <v>1.38</v>
      </c>
      <c r="F961" s="112" t="n">
        <f aca="false">IF(E961="","",IF(E961="s/d","---",IF(E961&lt;2.5,24.212*(E961)^2.521,-4.679*(E961)^2+322.01*(E961)-521.86)))</f>
        <v>54.5338101712985</v>
      </c>
      <c r="G961" s="110" t="n">
        <v>0.375</v>
      </c>
      <c r="H961" s="111" t="n">
        <v>1.38</v>
      </c>
      <c r="I961" s="294" t="n">
        <f aca="false">IF(H961="","",IF(H961="s/d","---",IF(H961&lt;2.5,24.212*(H961)^2.521,-4.679*(H961)^2+322.01*(H961)-521.86)))</f>
        <v>54.5338101712985</v>
      </c>
      <c r="J961" s="110" t="n">
        <v>0.625</v>
      </c>
      <c r="K961" s="111" t="n">
        <v>1.4</v>
      </c>
      <c r="L961" s="112" t="n">
        <f aca="false">IF(K961="","",IF(K961="s/d","---",IF(K961&lt;2.5,24.212*(K961)^2.521,-4.679*(K961)^2+322.01*(K961)-521.86)))</f>
        <v>56.5482856555861</v>
      </c>
      <c r="M961" s="378" t="n">
        <v>0.875</v>
      </c>
      <c r="N961" s="111" t="n">
        <v>1.4</v>
      </c>
      <c r="O961" s="294" t="n">
        <f aca="false">IF(N961="","",IF(N961="s/d","---",IF(N961&lt;2.5,24.212*(N961)^2.521,-4.679*(N961)^2+322.01*(N961)-521.86)))</f>
        <v>56.5482856555861</v>
      </c>
      <c r="P961" s="292" t="n">
        <v>272.86</v>
      </c>
      <c r="Q961" s="293" t="n">
        <v>85.04</v>
      </c>
      <c r="R961" s="118" t="n">
        <v>0</v>
      </c>
      <c r="S961" s="112" t="n">
        <f aca="false">IF(Q961="","",Q961+R961)</f>
        <v>85.04</v>
      </c>
    </row>
    <row r="962" customFormat="false" ht="12.75" hidden="false" customHeight="false" outlineLevel="0" collapsed="false">
      <c r="B962" s="158"/>
      <c r="C962" s="422" t="n">
        <v>27</v>
      </c>
      <c r="D962" s="110" t="n">
        <v>0.125</v>
      </c>
      <c r="E962" s="111" t="n">
        <v>1.37</v>
      </c>
      <c r="F962" s="112" t="n">
        <f aca="false">IF(E962="","",IF(E962="s/d","---",IF(E962&lt;2.5,24.212*(E962)^2.521,-4.679*(E962)^2+322.01*(E962)-521.86)))</f>
        <v>53.5430633826948</v>
      </c>
      <c r="G962" s="110" t="n">
        <v>0.375</v>
      </c>
      <c r="H962" s="111" t="n">
        <v>1.38</v>
      </c>
      <c r="I962" s="294" t="n">
        <f aca="false">IF(H962="","",IF(H962="s/d","---",IF(H962&lt;2.5,24.212*(H962)^2.521,-4.679*(H962)^2+322.01*(H962)-521.86)))</f>
        <v>54.5338101712985</v>
      </c>
      <c r="J962" s="110" t="n">
        <v>0.625</v>
      </c>
      <c r="K962" s="111" t="n">
        <v>1.37</v>
      </c>
      <c r="L962" s="112" t="n">
        <f aca="false">IF(K962="","",IF(K962="s/d","---",IF(K962&lt;2.5,24.212*(K962)^2.521,-4.679*(K962)^2+322.01*(K962)-521.86)))</f>
        <v>53.5430633826948</v>
      </c>
      <c r="M962" s="378" t="n">
        <v>0.875</v>
      </c>
      <c r="N962" s="111" t="n">
        <v>1.38</v>
      </c>
      <c r="O962" s="294" t="n">
        <f aca="false">IF(N962="","",IF(N962="s/d","---",IF(N962&lt;2.5,24.212*(N962)^2.521,-4.679*(N962)^2+322.01*(N962)-521.86)))</f>
        <v>54.5338101712985</v>
      </c>
      <c r="P962" s="292" t="n">
        <v>272.83</v>
      </c>
      <c r="Q962" s="293" t="n">
        <v>85.09</v>
      </c>
      <c r="R962" s="118" t="n">
        <v>0</v>
      </c>
      <c r="S962" s="112" t="n">
        <f aca="false">IF(Q962="","",Q962+R962)</f>
        <v>85.09</v>
      </c>
    </row>
    <row r="963" customFormat="false" ht="12.75" hidden="false" customHeight="false" outlineLevel="0" collapsed="false">
      <c r="B963" s="158"/>
      <c r="C963" s="460" t="n">
        <v>28</v>
      </c>
      <c r="D963" s="618" t="n">
        <v>0.125</v>
      </c>
      <c r="E963" s="619" t="n">
        <v>1.36</v>
      </c>
      <c r="F963" s="620" t="n">
        <f aca="false">IF(E963="","",IF(E963="s/d","---",IF(E963&lt;2.5,24.212*(E963)^2.521,-4.679*(E963)^2+322.01*(E963)-521.86)))</f>
        <v>52.5632552423947</v>
      </c>
      <c r="G963" s="618" t="n">
        <v>0.375</v>
      </c>
      <c r="H963" s="619" t="n">
        <v>1.39</v>
      </c>
      <c r="I963" s="621" t="n">
        <f aca="false">IF(H963="","",IF(H963="s/d","---",IF(H963&lt;2.5,24.212*(H963)^2.521,-4.679*(H963)^2+322.01*(H963)-521.86)))</f>
        <v>55.5355371347214</v>
      </c>
      <c r="J963" s="618" t="n">
        <v>0.625</v>
      </c>
      <c r="K963" s="619" t="n">
        <v>1.38</v>
      </c>
      <c r="L963" s="620" t="n">
        <f aca="false">IF(K963="","",IF(K963="s/d","---",IF(K963&lt;2.5,24.212*(K963)^2.521,-4.679*(K963)^2+322.01*(K963)-521.86)))</f>
        <v>54.5338101712985</v>
      </c>
      <c r="M963" s="622" t="n">
        <v>0.875</v>
      </c>
      <c r="N963" s="619" t="n">
        <v>1.38</v>
      </c>
      <c r="O963" s="621" t="n">
        <f aca="false">IF(N963="","",IF(N963="s/d","---",IF(N963&lt;2.5,24.212*(N963)^2.521,-4.679*(N963)^2+322.01*(N963)-521.86)))</f>
        <v>54.5338101712985</v>
      </c>
      <c r="P963" s="623" t="n">
        <v>272.78</v>
      </c>
      <c r="Q963" s="624" t="n">
        <v>85.17</v>
      </c>
      <c r="R963" s="625" t="n">
        <v>0</v>
      </c>
      <c r="S963" s="620" t="n">
        <f aca="false">IF(Q963="","",Q963+R963)</f>
        <v>85.17</v>
      </c>
    </row>
    <row r="964" customFormat="false" ht="12.75" hidden="false" customHeight="false" outlineLevel="0" collapsed="false">
      <c r="B964" s="158"/>
      <c r="C964" s="460" t="n">
        <v>29</v>
      </c>
      <c r="D964" s="618" t="n">
        <v>0.125</v>
      </c>
      <c r="E964" s="619" t="n">
        <v>1.37</v>
      </c>
      <c r="F964" s="620" t="n">
        <f aca="false">IF(E964="","",IF(E964="s/d","---",IF(E964&lt;2.5,24.212*(E964)^2.521,-4.679*(E964)^2+322.01*(E964)-521.86)))</f>
        <v>53.5430633826948</v>
      </c>
      <c r="G964" s="618" t="n">
        <v>0.375</v>
      </c>
      <c r="H964" s="619" t="n">
        <v>1.38</v>
      </c>
      <c r="I964" s="621" t="n">
        <f aca="false">IF(H964="","",IF(H964="s/d","---",IF(H964&lt;2.5,24.212*(H964)^2.521,-4.679*(H964)^2+322.01*(H964)-521.86)))</f>
        <v>54.5338101712985</v>
      </c>
      <c r="J964" s="618" t="n">
        <v>0.625</v>
      </c>
      <c r="K964" s="619" t="n">
        <v>1.36</v>
      </c>
      <c r="L964" s="620" t="n">
        <f aca="false">IF(K964="","",IF(K964="s/d","---",IF(K964&lt;2.5,24.212*(K964)^2.521,-4.679*(K964)^2+322.01*(K964)-521.86)))</f>
        <v>52.5632552423947</v>
      </c>
      <c r="M964" s="622" t="n">
        <v>0.875</v>
      </c>
      <c r="N964" s="619" t="n">
        <v>1.38</v>
      </c>
      <c r="O964" s="621" t="n">
        <f aca="false">IF(N964="","",IF(N964="s/d","---",IF(N964&lt;2.5,24.212*(N964)^2.521,-4.679*(N964)^2+322.01*(N964)-521.86)))</f>
        <v>54.5338101712985</v>
      </c>
      <c r="P964" s="623" t="n">
        <v>272.76</v>
      </c>
      <c r="Q964" s="624" t="n">
        <v>85</v>
      </c>
      <c r="R964" s="625" t="n">
        <v>0</v>
      </c>
      <c r="S964" s="620" t="n">
        <f aca="false">IF(Q964="","",Q964+R964)</f>
        <v>85</v>
      </c>
    </row>
    <row r="965" customFormat="false" ht="12.75" hidden="false" customHeight="false" outlineLevel="0" collapsed="false">
      <c r="B965" s="158"/>
      <c r="C965" s="648" t="n">
        <v>30</v>
      </c>
      <c r="D965" s="649" t="n">
        <v>0.125</v>
      </c>
      <c r="E965" s="650" t="n">
        <v>1.38</v>
      </c>
      <c r="F965" s="651" t="n">
        <f aca="false">IF(E965="","",IF(E965="s/d","---",IF(E965&lt;2.5,24.212*(E965)^2.521,-4.679*(E965)^2+322.01*(E965)-521.86)))</f>
        <v>54.5338101712985</v>
      </c>
      <c r="G965" s="649" t="n">
        <v>0.375</v>
      </c>
      <c r="H965" s="650" t="n">
        <v>1.38</v>
      </c>
      <c r="I965" s="652" t="n">
        <f aca="false">IF(H965="","",IF(H965="s/d","---",IF(H965&lt;2.5,24.212*(H965)^2.521,-4.679*(H965)^2+322.01*(H965)-521.86)))</f>
        <v>54.5338101712985</v>
      </c>
      <c r="J965" s="649" t="n">
        <v>0.625</v>
      </c>
      <c r="K965" s="650" t="n">
        <v>1.37</v>
      </c>
      <c r="L965" s="651" t="n">
        <f aca="false">IF(K965="","",IF(K965="s/d","---",IF(K965&lt;2.5,24.212*(K965)^2.521,-4.679*(K965)^2+322.01*(K965)-521.86)))</f>
        <v>53.5430633826948</v>
      </c>
      <c r="M965" s="653" t="n">
        <v>0.875</v>
      </c>
      <c r="N965" s="650" t="n">
        <v>1.38</v>
      </c>
      <c r="O965" s="652" t="n">
        <f aca="false">IF(N965="","",IF(N965="s/d","---",IF(N965&lt;2.5,24.212*(N965)^2.521,-4.679*(N965)^2+322.01*(N965)-521.86)))</f>
        <v>54.5338101712985</v>
      </c>
      <c r="P965" s="654" t="n">
        <v>272.7</v>
      </c>
      <c r="Q965" s="655" t="n">
        <v>85.04</v>
      </c>
      <c r="R965" s="656" t="n">
        <v>0</v>
      </c>
      <c r="S965" s="651" t="n">
        <f aca="false">IF(Q965="","",Q965+R965)</f>
        <v>85.04</v>
      </c>
    </row>
    <row r="966" customFormat="false" ht="13.5" hidden="false" customHeight="false" outlineLevel="0" collapsed="false">
      <c r="B966" s="351"/>
      <c r="C966" s="570" t="n">
        <v>31</v>
      </c>
      <c r="D966" s="657" t="n">
        <v>0.125</v>
      </c>
      <c r="E966" s="658" t="n">
        <v>1.38</v>
      </c>
      <c r="F966" s="214" t="n">
        <f aca="false">IF(E966="","",IF(E966="s/d","---",IF(E966&lt;2.5,24.212*(E966)^2.521,-4.679*(E966)^2+322.01*(E966)-521.86)))</f>
        <v>54.5338101712985</v>
      </c>
      <c r="G966" s="657" t="n">
        <v>0.375</v>
      </c>
      <c r="H966" s="658" t="n">
        <v>1.4</v>
      </c>
      <c r="I966" s="659" t="n">
        <f aca="false">IF(H966="","",IF(H966="s/d","---",IF(H966&lt;2.5,24.212*(H966)^2.521,-4.679*(H966)^2+322.01*(H966)-521.86)))</f>
        <v>56.5482856555861</v>
      </c>
      <c r="J966" s="657" t="n">
        <v>0.625</v>
      </c>
      <c r="K966" s="658" t="n">
        <v>1.4</v>
      </c>
      <c r="L966" s="214" t="n">
        <f aca="false">IF(K966="","",IF(K966="s/d","---",IF(K966&lt;2.5,24.212*(K966)^2.521,-4.679*(K966)^2+322.01*(K966)-521.86)))</f>
        <v>56.5482856555861</v>
      </c>
      <c r="M966" s="660" t="n">
        <v>0.875</v>
      </c>
      <c r="N966" s="658" t="n">
        <v>1.4</v>
      </c>
      <c r="O966" s="659" t="n">
        <f aca="false">IF(N966="","",IF(N966="s/d","---",IF(N966&lt;2.5,24.212*(N966)^2.521,-4.679*(N966)^2+322.01*(N966)-521.86)))</f>
        <v>56.5482856555861</v>
      </c>
      <c r="P966" s="661" t="n">
        <v>272.65</v>
      </c>
      <c r="Q966" s="662" t="n">
        <v>85.1</v>
      </c>
      <c r="R966" s="219" t="n">
        <v>0</v>
      </c>
      <c r="S966" s="214" t="n">
        <f aca="false">IF(Q966="","",Q966+R966)</f>
        <v>85.1</v>
      </c>
    </row>
    <row r="967" customFormat="false" ht="12.75" hidden="false" customHeight="false" outlineLevel="0" collapsed="false">
      <c r="B967" s="80" t="n">
        <v>44958</v>
      </c>
      <c r="C967" s="450" t="n">
        <v>1</v>
      </c>
      <c r="D967" s="81" t="n">
        <v>0.125</v>
      </c>
      <c r="E967" s="82" t="n">
        <v>1.38</v>
      </c>
      <c r="F967" s="83" t="n">
        <f aca="false">IF(E967="","",IF(E967="s/d","---",IF(E967&lt;2.5,24.212*(E967)^2.521,-4.679*(E967)^2+322.01*(E967)-521.86)))</f>
        <v>54.5338101712985</v>
      </c>
      <c r="G967" s="81" t="n">
        <v>0.375</v>
      </c>
      <c r="H967" s="82" t="n">
        <v>1.39</v>
      </c>
      <c r="I967" s="349" t="n">
        <f aca="false">IF(H967="","",IF(H967="s/d","---",IF(H967&lt;2.5,24.212*(H967)^2.521,-4.679*(H967)^2+322.01*(H967)-521.86)))</f>
        <v>55.5355371347214</v>
      </c>
      <c r="J967" s="81" t="n">
        <v>0.625</v>
      </c>
      <c r="K967" s="82" t="n">
        <v>1.39</v>
      </c>
      <c r="L967" s="83" t="n">
        <f aca="false">IF(K967="","",IF(K967="s/d","---",IF(K967&lt;2.5,24.212*(K967)^2.521,-4.679*(K967)^2+322.01*(K967)-521.86)))</f>
        <v>55.5355371347214</v>
      </c>
      <c r="M967" s="350" t="n">
        <v>0.875</v>
      </c>
      <c r="N967" s="82" t="n">
        <v>1.4</v>
      </c>
      <c r="O967" s="349" t="n">
        <f aca="false">IF(N967="","",IF(N967="s/d","---",IF(N967&lt;2.5,24.212*(N967)^2.521,-4.679*(N967)^2+322.01*(N967)-521.86)))</f>
        <v>56.5482856555861</v>
      </c>
      <c r="P967" s="266" t="n">
        <v>272.6</v>
      </c>
      <c r="Q967" s="267" t="n">
        <v>84.8</v>
      </c>
      <c r="R967" s="89" t="n">
        <v>0</v>
      </c>
      <c r="S967" s="83" t="n">
        <f aca="false">IF(Q967="","",Q967+R967)</f>
        <v>84.8</v>
      </c>
    </row>
    <row r="968" customFormat="false" ht="12.75" hidden="false" customHeight="false" outlineLevel="0" collapsed="false">
      <c r="B968" s="80"/>
      <c r="C968" s="422" t="n">
        <v>2</v>
      </c>
      <c r="D968" s="91" t="n">
        <v>0.125</v>
      </c>
      <c r="E968" s="92" t="n">
        <v>1.37</v>
      </c>
      <c r="F968" s="93" t="n">
        <f aca="false">IF(E968="","",IF(E968="s/d","---",IF(E968&lt;2.5,24.212*(E968)^2.521,-4.679*(E968)^2+322.01*(E968)-521.86)))</f>
        <v>53.5430633826948</v>
      </c>
      <c r="G968" s="91" t="n">
        <v>0.375</v>
      </c>
      <c r="H968" s="92" t="n">
        <v>1.38</v>
      </c>
      <c r="I968" s="276" t="n">
        <f aca="false">IF(H968="","",IF(H968="s/d","---",IF(H968&lt;2.5,24.212*(H968)^2.521,-4.679*(H968)^2+322.01*(H968)-521.86)))</f>
        <v>54.5338101712985</v>
      </c>
      <c r="J968" s="91" t="n">
        <v>0.625</v>
      </c>
      <c r="K968" s="92" t="s">
        <v>28</v>
      </c>
      <c r="L968" s="93" t="str">
        <f aca="false">IF(K968="","",IF(K968="s/d","---",IF(K968&lt;2.5,24.212*(K968)^2.521,-4.679*(K968)^2+322.01*(K968)-521.86)))</f>
        <v>---</v>
      </c>
      <c r="M968" s="340" t="n">
        <v>0.875</v>
      </c>
      <c r="N968" s="92" t="n">
        <v>1.39</v>
      </c>
      <c r="O968" s="276" t="n">
        <f aca="false">IF(N968="","",IF(N968="s/d","---",IF(N968&lt;2.5,24.212*(N968)^2.521,-4.679*(N968)^2+322.01*(N968)-521.86)))</f>
        <v>55.5355371347214</v>
      </c>
      <c r="P968" s="270" t="n">
        <v>272.57</v>
      </c>
      <c r="Q968" s="271" t="n">
        <v>81.8</v>
      </c>
      <c r="R968" s="99" t="n">
        <v>0</v>
      </c>
      <c r="S968" s="93" t="n">
        <f aca="false">IF(Q968="","",Q968+R968)</f>
        <v>81.8</v>
      </c>
    </row>
    <row r="969" customFormat="false" ht="12.75" hidden="false" customHeight="false" outlineLevel="0" collapsed="false">
      <c r="B969" s="80"/>
      <c r="C969" s="422" t="n">
        <v>3</v>
      </c>
      <c r="D969" s="91" t="n">
        <v>0.125</v>
      </c>
      <c r="E969" s="92" t="n">
        <v>1.37</v>
      </c>
      <c r="F969" s="93" t="n">
        <f aca="false">IF(E969="","",IF(E969="s/d","---",IF(E969&lt;2.5,24.212*(E969)^2.521,-4.679*(E969)^2+322.01*(E969)-521.86)))</f>
        <v>53.5430633826948</v>
      </c>
      <c r="G969" s="91" t="n">
        <v>0.375</v>
      </c>
      <c r="H969" s="92" t="n">
        <v>1.37</v>
      </c>
      <c r="I969" s="276" t="n">
        <f aca="false">IF(H969="","",IF(H969="s/d","---",IF(H969&lt;2.5,24.212*(H969)^2.521,-4.679*(H969)^2+322.01*(H969)-521.86)))</f>
        <v>53.5430633826948</v>
      </c>
      <c r="J969" s="91" t="n">
        <v>0.625</v>
      </c>
      <c r="K969" s="92" t="n">
        <v>1.37</v>
      </c>
      <c r="L969" s="93" t="n">
        <f aca="false">IF(K969="","",IF(K969="s/d","---",IF(K969&lt;2.5,24.212*(K969)^2.521,-4.679*(K969)^2+322.01*(K969)-521.86)))</f>
        <v>53.5430633826948</v>
      </c>
      <c r="M969" s="340" t="n">
        <v>0.875</v>
      </c>
      <c r="N969" s="92" t="n">
        <v>1.39</v>
      </c>
      <c r="O969" s="276" t="n">
        <f aca="false">IF(N969="","",IF(N969="s/d","---",IF(N969&lt;2.5,24.212*(N969)^2.521,-4.679*(N969)^2+322.01*(N969)-521.86)))</f>
        <v>55.5355371347214</v>
      </c>
      <c r="P969" s="270" t="n">
        <v>272.53</v>
      </c>
      <c r="Q969" s="271" t="n">
        <v>80.21</v>
      </c>
      <c r="R969" s="99" t="n">
        <v>0</v>
      </c>
      <c r="S969" s="93" t="n">
        <f aca="false">IF(Q969="","",Q969+R969)</f>
        <v>80.21</v>
      </c>
    </row>
    <row r="970" customFormat="false" ht="12.75" hidden="false" customHeight="false" outlineLevel="0" collapsed="false">
      <c r="B970" s="80"/>
      <c r="C970" s="460" t="n">
        <v>4</v>
      </c>
      <c r="D970" s="618" t="n">
        <v>0.125</v>
      </c>
      <c r="E970" s="619" t="n">
        <v>1.36</v>
      </c>
      <c r="F970" s="620" t="n">
        <f aca="false">IF(E970="","",IF(E970="s/d","---",IF(E970&lt;2.5,24.212*(E970)^2.521,-4.679*(E970)^2+322.01*(E970)-521.86)))</f>
        <v>52.5632552423947</v>
      </c>
      <c r="G970" s="618" t="n">
        <v>0.375</v>
      </c>
      <c r="H970" s="619" t="n">
        <v>1.38</v>
      </c>
      <c r="I970" s="621" t="n">
        <f aca="false">IF(H970="","",IF(H970="s/d","---",IF(H970&lt;2.5,24.212*(H970)^2.521,-4.679*(H970)^2+322.01*(H970)-521.86)))</f>
        <v>54.5338101712985</v>
      </c>
      <c r="J970" s="618" t="n">
        <v>0.625</v>
      </c>
      <c r="K970" s="619" t="n">
        <v>1.37</v>
      </c>
      <c r="L970" s="620" t="n">
        <f aca="false">IF(K970="","",IF(K970="s/d","---",IF(K970&lt;2.5,24.212*(K970)^2.521,-4.679*(K970)^2+322.01*(K970)-521.86)))</f>
        <v>53.5430633826948</v>
      </c>
      <c r="M970" s="622" t="n">
        <v>0.875</v>
      </c>
      <c r="N970" s="619" t="n">
        <v>1.37</v>
      </c>
      <c r="O970" s="621" t="n">
        <f aca="false">IF(N970="","",IF(N970="s/d","---",IF(N970&lt;2.5,24.212*(N970)^2.521,-4.679*(N970)^2+322.01*(N970)-521.86)))</f>
        <v>53.5430633826948</v>
      </c>
      <c r="P970" s="623" t="n">
        <v>272.49</v>
      </c>
      <c r="Q970" s="624" t="n">
        <v>80</v>
      </c>
      <c r="R970" s="625" t="n">
        <v>0</v>
      </c>
      <c r="S970" s="620" t="n">
        <f aca="false">IF(Q970="","",Q970+R970)</f>
        <v>80</v>
      </c>
    </row>
    <row r="971" customFormat="false" ht="12.75" hidden="false" customHeight="false" outlineLevel="0" collapsed="false">
      <c r="B971" s="80"/>
      <c r="C971" s="460" t="n">
        <v>5</v>
      </c>
      <c r="D971" s="618" t="n">
        <v>0.125</v>
      </c>
      <c r="E971" s="619" t="n">
        <v>1.35</v>
      </c>
      <c r="F971" s="620" t="n">
        <f aca="false">IF(E971="","",IF(E971="s/d","---",IF(E971&lt;2.5,24.212*(E971)^2.521,-4.679*(E971)^2+322.01*(E971)-521.86)))</f>
        <v>51.594344078434</v>
      </c>
      <c r="G971" s="618" t="n">
        <v>0.375</v>
      </c>
      <c r="H971" s="619" t="n">
        <v>1.37</v>
      </c>
      <c r="I971" s="621" t="n">
        <f aca="false">IF(H971="","",IF(H971="s/d","---",IF(H971&lt;2.5,24.212*(H971)^2.521,-4.679*(H971)^2+322.01*(H971)-521.86)))</f>
        <v>53.5430633826948</v>
      </c>
      <c r="J971" s="618" t="n">
        <v>0.625</v>
      </c>
      <c r="K971" s="619" t="n">
        <v>1.39</v>
      </c>
      <c r="L971" s="620" t="n">
        <f aca="false">IF(K971="","",IF(K971="s/d","---",IF(K971&lt;2.5,24.212*(K971)^2.521,-4.679*(K971)^2+322.01*(K971)-521.86)))</f>
        <v>55.5355371347214</v>
      </c>
      <c r="M971" s="622" t="n">
        <v>0.875</v>
      </c>
      <c r="N971" s="619" t="n">
        <v>1.38</v>
      </c>
      <c r="O971" s="621" t="n">
        <f aca="false">IF(N971="","",IF(N971="s/d","---",IF(N971&lt;2.5,24.212*(N971)^2.521,-4.679*(N971)^2+322.01*(N971)-521.86)))</f>
        <v>54.5338101712985</v>
      </c>
      <c r="P971" s="623" t="n">
        <v>272.45</v>
      </c>
      <c r="Q971" s="624" t="n">
        <v>80.25</v>
      </c>
      <c r="R971" s="625" t="n">
        <v>0</v>
      </c>
      <c r="S971" s="620" t="n">
        <f aca="false">IF(Q971="","",Q971+R971)</f>
        <v>80.25</v>
      </c>
    </row>
    <row r="972" customFormat="false" ht="12.75" hidden="false" customHeight="false" outlineLevel="0" collapsed="false">
      <c r="B972" s="80"/>
      <c r="C972" s="422" t="n">
        <v>6</v>
      </c>
      <c r="D972" s="91" t="n">
        <v>0.125</v>
      </c>
      <c r="E972" s="92" t="n">
        <v>1.36</v>
      </c>
      <c r="F972" s="93" t="n">
        <f aca="false">IF(E972="","",IF(E972="s/d","---",IF(E972&lt;2.5,24.212*(E972)^2.521,-4.679*(E972)^2+322.01*(E972)-521.86)))</f>
        <v>52.5632552423947</v>
      </c>
      <c r="G972" s="91" t="n">
        <v>0.375</v>
      </c>
      <c r="H972" s="92" t="n">
        <v>1.38</v>
      </c>
      <c r="I972" s="276" t="n">
        <f aca="false">IF(H972="","",IF(H972="s/d","---",IF(H972&lt;2.5,24.212*(H972)^2.521,-4.679*(H972)^2+322.01*(H972)-521.86)))</f>
        <v>54.5338101712985</v>
      </c>
      <c r="J972" s="91" t="n">
        <v>0.625</v>
      </c>
      <c r="K972" s="92" t="n">
        <v>1.37</v>
      </c>
      <c r="L972" s="93" t="n">
        <f aca="false">IF(K972="","",IF(K972="s/d","---",IF(K972&lt;2.5,24.212*(K972)^2.521,-4.679*(K972)^2+322.01*(K972)-521.86)))</f>
        <v>53.5430633826948</v>
      </c>
      <c r="M972" s="340" t="n">
        <v>0.875</v>
      </c>
      <c r="N972" s="92" t="n">
        <v>1.38</v>
      </c>
      <c r="O972" s="276" t="n">
        <f aca="false">IF(N972="","",IF(N972="s/d","---",IF(N972&lt;2.5,24.212*(N972)^2.521,-4.679*(N972)^2+322.01*(N972)-521.86)))</f>
        <v>54.5338101712985</v>
      </c>
      <c r="P972" s="270" t="n">
        <v>272.41</v>
      </c>
      <c r="Q972" s="271" t="n">
        <v>80.08</v>
      </c>
      <c r="R972" s="99" t="n">
        <v>0</v>
      </c>
      <c r="S972" s="93" t="n">
        <f aca="false">IF(Q972="","",Q972+R972)</f>
        <v>80.08</v>
      </c>
    </row>
    <row r="973" customFormat="false" ht="12.75" hidden="false" customHeight="false" outlineLevel="0" collapsed="false">
      <c r="B973" s="80"/>
      <c r="C973" s="422" t="n">
        <v>7</v>
      </c>
      <c r="D973" s="91" t="n">
        <v>0.125</v>
      </c>
      <c r="E973" s="92" t="n">
        <v>1.35</v>
      </c>
      <c r="F973" s="93" t="n">
        <f aca="false">IF(E973="","",IF(E973="s/d","---",IF(E973&lt;2.5,24.212*(E973)^2.521,-4.679*(E973)^2+322.01*(E973)-521.86)))</f>
        <v>51.594344078434</v>
      </c>
      <c r="G973" s="91" t="n">
        <v>0.375</v>
      </c>
      <c r="H973" s="92" t="n">
        <v>1.37</v>
      </c>
      <c r="I973" s="276" t="n">
        <f aca="false">IF(H973="","",IF(H973="s/d","---",IF(H973&lt;2.5,24.212*(H973)^2.521,-4.679*(H973)^2+322.01*(H973)-521.86)))</f>
        <v>53.5430633826948</v>
      </c>
      <c r="J973" s="91" t="n">
        <v>0.625</v>
      </c>
      <c r="K973" s="92" t="n">
        <v>1.36</v>
      </c>
      <c r="L973" s="93" t="n">
        <f aca="false">IF(K973="","",IF(K973="s/d","---",IF(K973&lt;2.5,24.212*(K973)^2.521,-4.679*(K973)^2+322.01*(K973)-521.86)))</f>
        <v>52.5632552423947</v>
      </c>
      <c r="M973" s="340" t="n">
        <v>0.875</v>
      </c>
      <c r="N973" s="92" t="n">
        <v>1.38</v>
      </c>
      <c r="O973" s="276" t="n">
        <f aca="false">IF(N973="","",IF(N973="s/d","---",IF(N973&lt;2.5,24.212*(N973)^2.521,-4.679*(N973)^2+322.01*(N973)-521.86)))</f>
        <v>54.5338101712985</v>
      </c>
      <c r="P973" s="270" t="n">
        <v>272.37</v>
      </c>
      <c r="Q973" s="271" t="n">
        <v>80.13</v>
      </c>
      <c r="R973" s="99" t="n">
        <v>0</v>
      </c>
      <c r="S973" s="93" t="n">
        <f aca="false">IF(Q973="","",Q973+R973)</f>
        <v>80.13</v>
      </c>
    </row>
    <row r="974" customFormat="false" ht="12.75" hidden="false" customHeight="false" outlineLevel="0" collapsed="false">
      <c r="B974" s="80"/>
      <c r="C974" s="422" t="n">
        <v>8</v>
      </c>
      <c r="D974" s="91" t="n">
        <v>0.125</v>
      </c>
      <c r="E974" s="92" t="n">
        <v>1.37</v>
      </c>
      <c r="F974" s="93" t="n">
        <f aca="false">IF(E974="","",IF(E974="s/d","---",IF(E974&lt;2.5,24.212*(E974)^2.521,-4.679*(E974)^2+322.01*(E974)-521.86)))</f>
        <v>53.5430633826948</v>
      </c>
      <c r="G974" s="91" t="n">
        <v>0.375</v>
      </c>
      <c r="H974" s="92" t="n">
        <v>1.36</v>
      </c>
      <c r="I974" s="276" t="n">
        <f aca="false">IF(H974="","",IF(H974="s/d","---",IF(H974&lt;2.5,24.212*(H974)^2.521,-4.679*(H974)^2+322.01*(H974)-521.86)))</f>
        <v>52.5632552423947</v>
      </c>
      <c r="J974" s="91" t="n">
        <v>0.625</v>
      </c>
      <c r="K974" s="92" t="n">
        <v>1.35</v>
      </c>
      <c r="L974" s="93" t="n">
        <f aca="false">IF(K974="","",IF(K974="s/d","---",IF(K974&lt;2.5,24.212*(K974)^2.521,-4.679*(K974)^2+322.01*(K974)-521.86)))</f>
        <v>51.594344078434</v>
      </c>
      <c r="M974" s="340" t="n">
        <v>0.875</v>
      </c>
      <c r="N974" s="92" t="n">
        <v>1.37</v>
      </c>
      <c r="O974" s="276" t="n">
        <f aca="false">IF(N974="","",IF(N974="s/d","---",IF(N974&lt;2.5,24.212*(N974)^2.521,-4.679*(N974)^2+322.01*(N974)-521.86)))</f>
        <v>53.5430633826948</v>
      </c>
      <c r="P974" s="270" t="n">
        <v>272.31</v>
      </c>
      <c r="Q974" s="271" t="n">
        <v>80.08</v>
      </c>
      <c r="R974" s="99" t="n">
        <v>0</v>
      </c>
      <c r="S974" s="93" t="n">
        <f aca="false">IF(Q974="","",Q974+R974)</f>
        <v>80.08</v>
      </c>
    </row>
    <row r="975" customFormat="false" ht="12.75" hidden="false" customHeight="false" outlineLevel="0" collapsed="false">
      <c r="B975" s="80"/>
      <c r="C975" s="422" t="n">
        <v>9</v>
      </c>
      <c r="D975" s="91" t="n">
        <v>0.125</v>
      </c>
      <c r="E975" s="92" t="n">
        <v>1.37</v>
      </c>
      <c r="F975" s="93" t="n">
        <f aca="false">IF(E975="","",IF(E975="s/d","---",IF(E975&lt;2.5,24.212*(E975)^2.521,-4.679*(E975)^2+322.01*(E975)-521.86)))</f>
        <v>53.5430633826948</v>
      </c>
      <c r="G975" s="91" t="n">
        <v>0.375</v>
      </c>
      <c r="H975" s="92" t="n">
        <v>1.36</v>
      </c>
      <c r="I975" s="276" t="n">
        <f aca="false">IF(H975="","",IF(H975="s/d","---",IF(H975&lt;2.5,24.212*(H975)^2.521,-4.679*(H975)^2+322.01*(H975)-521.86)))</f>
        <v>52.5632552423947</v>
      </c>
      <c r="J975" s="91" t="n">
        <v>0.625</v>
      </c>
      <c r="K975" s="92" t="n">
        <v>1.34</v>
      </c>
      <c r="L975" s="93" t="n">
        <f aca="false">IF(K975="","",IF(K975="s/d","---",IF(K975&lt;2.5,24.212*(K975)^2.521,-4.679*(K975)^2+322.01*(K975)-521.86)))</f>
        <v>50.6362880718149</v>
      </c>
      <c r="M975" s="340" t="n">
        <v>0.875</v>
      </c>
      <c r="N975" s="92" t="n">
        <v>1.36</v>
      </c>
      <c r="O975" s="276" t="n">
        <f aca="false">IF(N975="","",IF(N975="s/d","---",IF(N975&lt;2.5,24.212*(N975)^2.521,-4.679*(N975)^2+322.01*(N975)-521.86)))</f>
        <v>52.5632552423947</v>
      </c>
      <c r="P975" s="270" t="n">
        <v>272.28</v>
      </c>
      <c r="Q975" s="271" t="n">
        <v>80.04</v>
      </c>
      <c r="R975" s="99" t="n">
        <v>0</v>
      </c>
      <c r="S975" s="93" t="n">
        <f aca="false">IF(Q975="","",Q975+R975)</f>
        <v>80.04</v>
      </c>
    </row>
    <row r="976" customFormat="false" ht="12.75" hidden="false" customHeight="false" outlineLevel="0" collapsed="false">
      <c r="B976" s="80"/>
      <c r="C976" s="422" t="n">
        <v>10</v>
      </c>
      <c r="D976" s="91" t="n">
        <v>0.125</v>
      </c>
      <c r="E976" s="92" t="n">
        <v>1.36</v>
      </c>
      <c r="F976" s="93" t="n">
        <f aca="false">IF(E976="","",IF(E976="s/d","---",IF(E976&lt;2.5,24.212*(E976)^2.521,-4.679*(E976)^2+322.01*(E976)-521.86)))</f>
        <v>52.5632552423947</v>
      </c>
      <c r="G976" s="91" t="n">
        <v>0.375</v>
      </c>
      <c r="H976" s="92" t="n">
        <v>1.35</v>
      </c>
      <c r="I976" s="276" t="n">
        <f aca="false">IF(H976="","",IF(H976="s/d","---",IF(H976&lt;2.5,24.212*(H976)^2.521,-4.679*(H976)^2+322.01*(H976)-521.86)))</f>
        <v>51.594344078434</v>
      </c>
      <c r="J976" s="91" t="n">
        <v>0.625</v>
      </c>
      <c r="K976" s="92" t="n">
        <v>1.33</v>
      </c>
      <c r="L976" s="93" t="n">
        <f aca="false">IF(K976="","",IF(K976="s/d","---",IF(K976&lt;2.5,24.212*(K976)^2.521,-4.679*(K976)^2+322.01*(K976)-521.86)))</f>
        <v>49.6890452548924</v>
      </c>
      <c r="M976" s="340" t="n">
        <v>0.875</v>
      </c>
      <c r="N976" s="92" t="n">
        <v>1.34</v>
      </c>
      <c r="O976" s="276" t="n">
        <f aca="false">IF(N976="","",IF(N976="s/d","---",IF(N976&lt;2.5,24.212*(N976)^2.521,-4.679*(N976)^2+322.01*(N976)-521.86)))</f>
        <v>50.6362880718149</v>
      </c>
      <c r="P976" s="270" t="n">
        <v>272.24</v>
      </c>
      <c r="Q976" s="271" t="n">
        <v>80.3</v>
      </c>
      <c r="R976" s="99" t="n">
        <v>0</v>
      </c>
      <c r="S976" s="93" t="n">
        <f aca="false">IF(Q976="","",Q976+R976)</f>
        <v>80.3</v>
      </c>
    </row>
    <row r="977" customFormat="false" ht="12.75" hidden="false" customHeight="false" outlineLevel="0" collapsed="false">
      <c r="B977" s="80"/>
      <c r="C977" s="460" t="n">
        <v>11</v>
      </c>
      <c r="D977" s="618" t="n">
        <v>0.125</v>
      </c>
      <c r="E977" s="619" t="n">
        <v>1.32</v>
      </c>
      <c r="F977" s="620" t="n">
        <f aca="false">IF(E977="","",IF(E977="s/d","---",IF(E977&lt;2.5,24.212*(E977)^2.521,-4.679*(E977)^2+322.01*(E977)-521.86)))</f>
        <v>48.7525735097304</v>
      </c>
      <c r="G977" s="618" t="n">
        <v>0.375</v>
      </c>
      <c r="H977" s="619" t="n">
        <v>1.34</v>
      </c>
      <c r="I977" s="621" t="n">
        <f aca="false">IF(H977="","",IF(H977="s/d","---",IF(H977&lt;2.5,24.212*(H977)^2.521,-4.679*(H977)^2+322.01*(H977)-521.86)))</f>
        <v>50.6362880718149</v>
      </c>
      <c r="J977" s="618" t="n">
        <v>0.625</v>
      </c>
      <c r="K977" s="619" t="n">
        <v>1.32</v>
      </c>
      <c r="L977" s="620" t="n">
        <f aca="false">IF(K977="","",IF(K977="s/d","---",IF(K977&lt;2.5,24.212*(K977)^2.521,-4.679*(K977)^2+322.01*(K977)-521.86)))</f>
        <v>48.7525735097304</v>
      </c>
      <c r="M977" s="622" t="n">
        <v>0.875</v>
      </c>
      <c r="N977" s="619" t="n">
        <v>1.33</v>
      </c>
      <c r="O977" s="621" t="n">
        <f aca="false">IF(N977="","",IF(N977="s/d","---",IF(N977&lt;2.5,24.212*(N977)^2.521,-4.679*(N977)^2+322.01*(N977)-521.86)))</f>
        <v>49.6890452548924</v>
      </c>
      <c r="P977" s="623" t="n">
        <v>272.2</v>
      </c>
      <c r="Q977" s="624" t="n">
        <v>80</v>
      </c>
      <c r="R977" s="625" t="n">
        <v>0</v>
      </c>
      <c r="S977" s="620" t="n">
        <f aca="false">IF(Q977="","",Q977+R977)</f>
        <v>80</v>
      </c>
    </row>
    <row r="978" customFormat="false" ht="12.75" hidden="false" customHeight="false" outlineLevel="0" collapsed="false">
      <c r="B978" s="80"/>
      <c r="C978" s="460" t="n">
        <v>12</v>
      </c>
      <c r="D978" s="618" t="n">
        <v>0.125</v>
      </c>
      <c r="E978" s="619" t="n">
        <v>1.31</v>
      </c>
      <c r="F978" s="620" t="n">
        <f aca="false">IF(E978="","",IF(E978="s/d","---",IF(E978&lt;2.5,24.212*(E978)^2.521,-4.679*(E978)^2+322.01*(E978)-521.86)))</f>
        <v>47.8268305664277</v>
      </c>
      <c r="G978" s="618" t="n">
        <v>0.375</v>
      </c>
      <c r="H978" s="619" t="n">
        <v>1.33</v>
      </c>
      <c r="I978" s="621" t="n">
        <f aca="false">IF(H978="","",IF(H978="s/d","---",IF(H978&lt;2.5,24.212*(H978)^2.521,-4.679*(H978)^2+322.01*(H978)-521.86)))</f>
        <v>49.6890452548924</v>
      </c>
      <c r="J978" s="618" t="n">
        <v>0.625</v>
      </c>
      <c r="K978" s="619" t="n">
        <v>1.31</v>
      </c>
      <c r="L978" s="620" t="n">
        <f aca="false">IF(K978="","",IF(K978="s/d","---",IF(K978&lt;2.5,24.212*(K978)^2.521,-4.679*(K978)^2+322.01*(K978)-521.86)))</f>
        <v>47.8268305664277</v>
      </c>
      <c r="M978" s="622" t="n">
        <v>0.875</v>
      </c>
      <c r="N978" s="619" t="n">
        <v>1.32</v>
      </c>
      <c r="O978" s="621" t="n">
        <f aca="false">IF(N978="","",IF(N978="s/d","---",IF(N978&lt;2.5,24.212*(N978)^2.521,-4.679*(N978)^2+322.01*(N978)-521.86)))</f>
        <v>48.7525735097304</v>
      </c>
      <c r="P978" s="623" t="n">
        <v>272.16</v>
      </c>
      <c r="Q978" s="624" t="n">
        <v>80</v>
      </c>
      <c r="R978" s="625" t="n">
        <v>0</v>
      </c>
      <c r="S978" s="620" t="n">
        <f aca="false">IF(Q978="","",Q978+R978)</f>
        <v>80</v>
      </c>
    </row>
    <row r="979" customFormat="false" ht="12.75" hidden="false" customHeight="false" outlineLevel="0" collapsed="false">
      <c r="B979" s="80"/>
      <c r="C979" s="422" t="n">
        <v>13</v>
      </c>
      <c r="D979" s="91" t="n">
        <v>0.125</v>
      </c>
      <c r="E979" s="92" t="n">
        <v>1.31</v>
      </c>
      <c r="F979" s="93" t="n">
        <f aca="false">IF(E979="","",IF(E979="s/d","---",IF(E979&lt;2.5,24.212*(E979)^2.521,-4.679*(E979)^2+322.01*(E979)-521.86)))</f>
        <v>47.8268305664277</v>
      </c>
      <c r="G979" s="91" t="n">
        <v>0.375</v>
      </c>
      <c r="H979" s="92" t="n">
        <v>1.31</v>
      </c>
      <c r="I979" s="276" t="n">
        <f aca="false">IF(H979="","",IF(H979="s/d","---",IF(H979&lt;2.5,24.212*(H979)^2.521,-4.679*(H979)^2+322.01*(H979)-521.86)))</f>
        <v>47.8268305664277</v>
      </c>
      <c r="J979" s="91" t="n">
        <v>0.625</v>
      </c>
      <c r="K979" s="92" t="n">
        <v>1.28</v>
      </c>
      <c r="L979" s="93" t="n">
        <f aca="false">IF(K979="","",IF(K979="s/d","---",IF(K979&lt;2.5,24.212*(K979)^2.521,-4.679*(K979)^2+322.01*(K979)-521.86)))</f>
        <v>45.1135495331335</v>
      </c>
      <c r="M979" s="340" t="n">
        <v>0.875</v>
      </c>
      <c r="N979" s="92" t="n">
        <v>1.3</v>
      </c>
      <c r="O979" s="276" t="n">
        <f aca="false">IF(N979="","",IF(N979="s/d","---",IF(N979&lt;2.5,24.212*(N979)^2.521,-4.679*(N979)^2+322.01*(N979)-521.86)))</f>
        <v>46.911774001412</v>
      </c>
      <c r="P979" s="270" t="n">
        <v>272.11</v>
      </c>
      <c r="Q979" s="271" t="n">
        <v>80</v>
      </c>
      <c r="R979" s="99" t="n">
        <v>0</v>
      </c>
      <c r="S979" s="93" t="n">
        <f aca="false">IF(Q979="","",Q979+R979)</f>
        <v>80</v>
      </c>
    </row>
    <row r="980" customFormat="false" ht="12.75" hidden="false" customHeight="false" outlineLevel="0" collapsed="false">
      <c r="B980" s="80"/>
      <c r="C980" s="422" t="n">
        <v>14</v>
      </c>
      <c r="D980" s="91" t="n">
        <v>0.125</v>
      </c>
      <c r="E980" s="92" t="n">
        <v>1.28</v>
      </c>
      <c r="F980" s="93" t="n">
        <f aca="false">IF(E980="","",IF(E980="s/d","---",IF(E980&lt;2.5,24.212*(E980)^2.521,-4.679*(E980)^2+322.01*(E980)-521.86)))</f>
        <v>45.1135495331335</v>
      </c>
      <c r="G980" s="91" t="n">
        <v>0.375</v>
      </c>
      <c r="H980" s="92" t="n">
        <v>1.3</v>
      </c>
      <c r="I980" s="276" t="n">
        <f aca="false">IF(H980="","",IF(H980="s/d","---",IF(H980&lt;2.5,24.212*(H980)^2.521,-4.679*(H980)^2+322.01*(H980)-521.86)))</f>
        <v>46.911774001412</v>
      </c>
      <c r="J980" s="91" t="n">
        <v>0.625</v>
      </c>
      <c r="K980" s="92" t="n">
        <v>1.29</v>
      </c>
      <c r="L980" s="93" t="n">
        <f aca="false">IF(K980="","",IF(K980="s/d","---",IF(K980&lt;2.5,24.212*(K980)^2.521,-4.679*(K980)^2+322.01*(K980)-521.86)))</f>
        <v>46.0073612357015</v>
      </c>
      <c r="M980" s="340" t="n">
        <v>0.875</v>
      </c>
      <c r="N980" s="92" t="n">
        <v>1.29</v>
      </c>
      <c r="O980" s="276" t="n">
        <f aca="false">IF(N980="","",IF(N980="s/d","---",IF(N980&lt;2.5,24.212*(N980)^2.521,-4.679*(N980)^2+322.01*(N980)-521.86)))</f>
        <v>46.0073612357015</v>
      </c>
      <c r="P980" s="270" t="n">
        <v>272.05</v>
      </c>
      <c r="Q980" s="271" t="n">
        <v>79.96</v>
      </c>
      <c r="R980" s="99" t="n">
        <v>0</v>
      </c>
      <c r="S980" s="93" t="n">
        <f aca="false">IF(Q980="","",Q980+R980)</f>
        <v>79.96</v>
      </c>
    </row>
    <row r="981" customFormat="false" ht="12.75" hidden="false" customHeight="false" outlineLevel="0" collapsed="false">
      <c r="B981" s="80"/>
      <c r="C981" s="422" t="n">
        <v>15</v>
      </c>
      <c r="D981" s="91" t="n">
        <v>0.125</v>
      </c>
      <c r="E981" s="92" t="n">
        <v>1.29</v>
      </c>
      <c r="F981" s="93" t="n">
        <f aca="false">IF(E981="","",IF(E981="s/d","---",IF(E981&lt;2.5,24.212*(E981)^2.521,-4.679*(E981)^2+322.01*(E981)-521.86)))</f>
        <v>46.0073612357015</v>
      </c>
      <c r="G981" s="91" t="n">
        <v>0.375</v>
      </c>
      <c r="H981" s="92" t="n">
        <v>1.31</v>
      </c>
      <c r="I981" s="276" t="n">
        <f aca="false">IF(H981="","",IF(H981="s/d","---",IF(H981&lt;2.5,24.212*(H981)^2.521,-4.679*(H981)^2+322.01*(H981)-521.86)))</f>
        <v>47.8268305664277</v>
      </c>
      <c r="J981" s="91" t="n">
        <v>0.625</v>
      </c>
      <c r="K981" s="92" t="n">
        <v>1.28</v>
      </c>
      <c r="L981" s="93" t="n">
        <f aca="false">IF(K981="","",IF(K981="s/d","---",IF(K981&lt;2.5,24.212*(K981)^2.521,-4.679*(K981)^2+322.01*(K981)-521.86)))</f>
        <v>45.1135495331335</v>
      </c>
      <c r="M981" s="340" t="n">
        <v>0.875</v>
      </c>
      <c r="N981" s="92" t="n">
        <v>1.3</v>
      </c>
      <c r="O981" s="276" t="n">
        <f aca="false">IF(N981="","",IF(N981="s/d","---",IF(N981&lt;2.5,24.212*(N981)^2.521,-4.679*(N981)^2+322.01*(N981)-521.86)))</f>
        <v>46.911774001412</v>
      </c>
      <c r="P981" s="270" t="n">
        <v>272</v>
      </c>
      <c r="Q981" s="271" t="n">
        <v>80.2</v>
      </c>
      <c r="R981" s="99" t="n">
        <v>0</v>
      </c>
      <c r="S981" s="93" t="n">
        <f aca="false">IF(Q981="","",Q981+R981)</f>
        <v>80.2</v>
      </c>
    </row>
    <row r="982" customFormat="false" ht="12.75" hidden="false" customHeight="false" outlineLevel="0" collapsed="false">
      <c r="B982" s="80"/>
      <c r="C982" s="422" t="n">
        <v>16</v>
      </c>
      <c r="D982" s="91" t="n">
        <v>0.125</v>
      </c>
      <c r="E982" s="92" t="n">
        <v>1.29</v>
      </c>
      <c r="F982" s="93" t="n">
        <f aca="false">IF(E982="","",IF(E982="s/d","---",IF(E982&lt;2.5,24.212*(E982)^2.521,-4.679*(E982)^2+322.01*(E982)-521.86)))</f>
        <v>46.0073612357015</v>
      </c>
      <c r="G982" s="91" t="n">
        <v>0.375</v>
      </c>
      <c r="H982" s="92" t="n">
        <v>1.3</v>
      </c>
      <c r="I982" s="276" t="n">
        <f aca="false">IF(H982="","",IF(H982="s/d","---",IF(H982&lt;2.5,24.212*(H982)^2.521,-4.679*(H982)^2+322.01*(H982)-521.86)))</f>
        <v>46.911774001412</v>
      </c>
      <c r="J982" s="91" t="n">
        <v>0.625</v>
      </c>
      <c r="K982" s="92" t="n">
        <v>1.28</v>
      </c>
      <c r="L982" s="93" t="n">
        <f aca="false">IF(K982="","",IF(K982="s/d","---",IF(K982&lt;2.5,24.212*(K982)^2.521,-4.679*(K982)^2+322.01*(K982)-521.86)))</f>
        <v>45.1135495331335</v>
      </c>
      <c r="M982" s="340" t="n">
        <v>0.875</v>
      </c>
      <c r="N982" s="92" t="n">
        <v>1.29</v>
      </c>
      <c r="O982" s="276" t="n">
        <f aca="false">IF(N982="","",IF(N982="s/d","---",IF(N982&lt;2.5,24.212*(N982)^2.521,-4.679*(N982)^2+322.01*(N982)-521.86)))</f>
        <v>46.0073612357015</v>
      </c>
      <c r="P982" s="270" t="n">
        <v>271.92</v>
      </c>
      <c r="Q982" s="271" t="n">
        <v>80.3</v>
      </c>
      <c r="R982" s="99" t="n">
        <v>0</v>
      </c>
      <c r="S982" s="93" t="n">
        <f aca="false">IF(Q982="","",Q982+R982)</f>
        <v>80.3</v>
      </c>
    </row>
    <row r="983" customFormat="false" ht="12.75" hidden="false" customHeight="false" outlineLevel="0" collapsed="false">
      <c r="B983" s="80"/>
      <c r="C983" s="422" t="n">
        <v>17</v>
      </c>
      <c r="D983" s="91" t="n">
        <v>0.125</v>
      </c>
      <c r="E983" s="92" t="n">
        <v>1.29</v>
      </c>
      <c r="F983" s="93" t="n">
        <f aca="false">IF(E983="","",IF(E983="s/d","---",IF(E983&lt;2.5,24.212*(E983)^2.521,-4.679*(E983)^2+322.01*(E983)-521.86)))</f>
        <v>46.0073612357015</v>
      </c>
      <c r="G983" s="91" t="n">
        <v>0.375</v>
      </c>
      <c r="H983" s="92" t="n">
        <v>1.3</v>
      </c>
      <c r="I983" s="276" t="n">
        <f aca="false">IF(H983="","",IF(H983="s/d","---",IF(H983&lt;2.5,24.212*(H983)^2.521,-4.679*(H983)^2+322.01*(H983)-521.86)))</f>
        <v>46.911774001412</v>
      </c>
      <c r="J983" s="91" t="n">
        <v>0.625</v>
      </c>
      <c r="K983" s="92" t="n">
        <v>1.28</v>
      </c>
      <c r="L983" s="93" t="n">
        <f aca="false">IF(K983="","",IF(K983="s/d","---",IF(K983&lt;2.5,24.212*(K983)^2.521,-4.679*(K983)^2+322.01*(K983)-521.86)))</f>
        <v>45.1135495331335</v>
      </c>
      <c r="M983" s="340" t="n">
        <v>0.875</v>
      </c>
      <c r="N983" s="92" t="n">
        <v>1.3</v>
      </c>
      <c r="O983" s="276" t="n">
        <f aca="false">IF(N983="","",IF(N983="s/d","---",IF(N983&lt;2.5,24.212*(N983)^2.521,-4.679*(N983)^2+322.01*(N983)-521.86)))</f>
        <v>46.911774001412</v>
      </c>
      <c r="P983" s="270" t="n">
        <v>271.86</v>
      </c>
      <c r="Q983" s="271" t="n">
        <v>80.08</v>
      </c>
      <c r="R983" s="99" t="n">
        <v>0</v>
      </c>
      <c r="S983" s="93" t="n">
        <f aca="false">IF(Q983="","",Q983+R983)</f>
        <v>80.08</v>
      </c>
    </row>
    <row r="984" customFormat="false" ht="12.75" hidden="false" customHeight="false" outlineLevel="0" collapsed="false">
      <c r="B984" s="80"/>
      <c r="C984" s="460" t="n">
        <v>18</v>
      </c>
      <c r="D984" s="618" t="n">
        <v>0.125</v>
      </c>
      <c r="E984" s="619" t="n">
        <v>1.29</v>
      </c>
      <c r="F984" s="620" t="n">
        <f aca="false">IF(E984="","",IF(E984="s/d","---",IF(E984&lt;2.5,24.212*(E984)^2.521,-4.679*(E984)^2+322.01*(E984)-521.86)))</f>
        <v>46.0073612357015</v>
      </c>
      <c r="G984" s="618" t="n">
        <v>0.375</v>
      </c>
      <c r="H984" s="619" t="n">
        <v>1.31</v>
      </c>
      <c r="I984" s="621" t="n">
        <f aca="false">IF(H984="","",IF(H984="s/d","---",IF(H984&lt;2.5,24.212*(H984)^2.521,-4.679*(H984)^2+322.01*(H984)-521.86)))</f>
        <v>47.8268305664277</v>
      </c>
      <c r="J984" s="618" t="n">
        <v>0.625</v>
      </c>
      <c r="K984" s="619" t="n">
        <v>1.28</v>
      </c>
      <c r="L984" s="620" t="n">
        <f aca="false">IF(K984="","",IF(K984="s/d","---",IF(K984&lt;2.5,24.212*(K984)^2.521,-4.679*(K984)^2+322.01*(K984)-521.86)))</f>
        <v>45.1135495331335</v>
      </c>
      <c r="M984" s="622" t="n">
        <v>0.875</v>
      </c>
      <c r="N984" s="619" t="n">
        <v>1.29</v>
      </c>
      <c r="O984" s="621" t="n">
        <f aca="false">IF(N984="","",IF(N984="s/d","---",IF(N984&lt;2.5,24.212*(N984)^2.521,-4.679*(N984)^2+322.01*(N984)-521.86)))</f>
        <v>46.0073612357015</v>
      </c>
      <c r="P984" s="623" t="n">
        <v>271.82</v>
      </c>
      <c r="Q984" s="624" t="n">
        <v>80.13</v>
      </c>
      <c r="R984" s="625" t="n">
        <v>0</v>
      </c>
      <c r="S984" s="620" t="n">
        <f aca="false">IF(Q984="","",Q984+R984)</f>
        <v>80.13</v>
      </c>
    </row>
    <row r="985" customFormat="false" ht="12.75" hidden="false" customHeight="false" outlineLevel="0" collapsed="false">
      <c r="B985" s="80"/>
      <c r="C985" s="460" t="n">
        <v>19</v>
      </c>
      <c r="D985" s="618" t="n">
        <v>0.125</v>
      </c>
      <c r="E985" s="619" t="n">
        <v>1.29</v>
      </c>
      <c r="F985" s="620" t="n">
        <f aca="false">IF(E985="","",IF(E985="s/d","---",IF(E985&lt;2.5,24.212*(E985)^2.521,-4.679*(E985)^2+322.01*(E985)-521.86)))</f>
        <v>46.0073612357015</v>
      </c>
      <c r="G985" s="618" t="n">
        <v>0.375</v>
      </c>
      <c r="H985" s="619" t="n">
        <v>1.31</v>
      </c>
      <c r="I985" s="621" t="n">
        <f aca="false">IF(H985="","",IF(H985="s/d","---",IF(H985&lt;2.5,24.212*(H985)^2.521,-4.679*(H985)^2+322.01*(H985)-521.86)))</f>
        <v>47.8268305664277</v>
      </c>
      <c r="J985" s="618" t="n">
        <v>0.625</v>
      </c>
      <c r="K985" s="619" t="n">
        <v>1.29</v>
      </c>
      <c r="L985" s="620" t="n">
        <f aca="false">IF(K985="","",IF(K985="s/d","---",IF(K985&lt;2.5,24.212*(K985)^2.521,-4.679*(K985)^2+322.01*(K985)-521.86)))</f>
        <v>46.0073612357015</v>
      </c>
      <c r="M985" s="622" t="n">
        <v>0.875</v>
      </c>
      <c r="N985" s="619" t="n">
        <v>1.29</v>
      </c>
      <c r="O985" s="621" t="n">
        <f aca="false">IF(N985="","",IF(N985="s/d","---",IF(N985&lt;2.5,24.212*(N985)^2.521,-4.679*(N985)^2+322.01*(N985)-521.86)))</f>
        <v>46.0073612357015</v>
      </c>
      <c r="P985" s="623" t="n">
        <v>271.78</v>
      </c>
      <c r="Q985" s="624" t="n">
        <v>80.33</v>
      </c>
      <c r="R985" s="625" t="n">
        <v>0</v>
      </c>
      <c r="S985" s="620" t="n">
        <f aca="false">IF(Q985="","",Q985+R985)</f>
        <v>80.33</v>
      </c>
    </row>
    <row r="986" customFormat="false" ht="12.75" hidden="false" customHeight="false" outlineLevel="0" collapsed="false">
      <c r="B986" s="80"/>
      <c r="C986" s="422" t="n">
        <v>20</v>
      </c>
      <c r="D986" s="91" t="n">
        <v>0.125</v>
      </c>
      <c r="E986" s="92" t="n">
        <v>1.29</v>
      </c>
      <c r="F986" s="93" t="n">
        <f aca="false">IF(E986="","",IF(E986="s/d","---",IF(E986&lt;2.5,24.212*(E986)^2.521,-4.679*(E986)^2+322.01*(E986)-521.86)))</f>
        <v>46.0073612357015</v>
      </c>
      <c r="G986" s="91" t="n">
        <v>0.375</v>
      </c>
      <c r="H986" s="92" t="n">
        <v>1.3</v>
      </c>
      <c r="I986" s="276" t="n">
        <f aca="false">IF(H986="","",IF(H986="s/d","---",IF(H986&lt;2.5,24.212*(H986)^2.521,-4.679*(H986)^2+322.01*(H986)-521.86)))</f>
        <v>46.911774001412</v>
      </c>
      <c r="J986" s="91" t="n">
        <v>0.625</v>
      </c>
      <c r="K986" s="92" t="n">
        <v>1.28</v>
      </c>
      <c r="L986" s="93" t="n">
        <f aca="false">IF(K986="","",IF(K986="s/d","---",IF(K986&lt;2.5,24.212*(K986)^2.521,-4.679*(K986)^2+322.01*(K986)-521.86)))</f>
        <v>45.1135495331335</v>
      </c>
      <c r="M986" s="340" t="n">
        <v>0.875</v>
      </c>
      <c r="N986" s="92" t="n">
        <v>1.28</v>
      </c>
      <c r="O986" s="276" t="n">
        <f aca="false">IF(N986="","",IF(N986="s/d","---",IF(N986&lt;2.5,24.212*(N986)^2.521,-4.679*(N986)^2+322.01*(N986)-521.86)))</f>
        <v>45.1135495331335</v>
      </c>
      <c r="P986" s="270" t="n">
        <v>271.72</v>
      </c>
      <c r="Q986" s="271" t="n">
        <v>79.96</v>
      </c>
      <c r="R986" s="99" t="n">
        <v>0</v>
      </c>
      <c r="S986" s="93" t="n">
        <f aca="false">IF(Q986="","",Q986+R986)</f>
        <v>79.96</v>
      </c>
    </row>
    <row r="987" customFormat="false" ht="12.75" hidden="false" customHeight="false" outlineLevel="0" collapsed="false">
      <c r="B987" s="80"/>
      <c r="C987" s="422" t="n">
        <v>21</v>
      </c>
      <c r="D987" s="91" t="n">
        <v>0.125</v>
      </c>
      <c r="E987" s="92" t="n">
        <v>1.29</v>
      </c>
      <c r="F987" s="93" t="n">
        <f aca="false">IF(E987="","",IF(E987="s/d","---",IF(E987&lt;2.5,24.212*(E987)^2.521,-4.679*(E987)^2+322.01*(E987)-521.86)))</f>
        <v>46.0073612357015</v>
      </c>
      <c r="G987" s="91" t="n">
        <v>0.375</v>
      </c>
      <c r="H987" s="92" t="n">
        <v>1.3</v>
      </c>
      <c r="I987" s="276" t="n">
        <f aca="false">IF(H987="","",IF(H987="s/d","---",IF(H987&lt;2.5,24.212*(H987)^2.521,-4.679*(H987)^2+322.01*(H987)-521.86)))</f>
        <v>46.911774001412</v>
      </c>
      <c r="J987" s="91" t="n">
        <v>0.625</v>
      </c>
      <c r="K987" s="92" t="n">
        <v>1.27</v>
      </c>
      <c r="L987" s="93" t="n">
        <f aca="false">IF(K987="","",IF(K987="s/d","---",IF(K987&lt;2.5,24.212*(K987)^2.521,-4.679*(K987)^2+322.01*(K987)-521.86)))</f>
        <v>44.2302959985593</v>
      </c>
      <c r="M987" s="340" t="n">
        <v>0.875</v>
      </c>
      <c r="N987" s="92" t="n">
        <v>1.28</v>
      </c>
      <c r="O987" s="276" t="n">
        <f aca="false">IF(N987="","",IF(N987="s/d","---",IF(N987&lt;2.5,24.212*(N987)^2.521,-4.679*(N987)^2+322.01*(N987)-521.86)))</f>
        <v>45.1135495331335</v>
      </c>
      <c r="P987" s="270" t="n">
        <v>271.68</v>
      </c>
      <c r="Q987" s="271" t="n">
        <v>80.13</v>
      </c>
      <c r="R987" s="99" t="n">
        <v>0</v>
      </c>
      <c r="S987" s="93" t="n">
        <f aca="false">IF(Q987="","",Q987+R987)</f>
        <v>80.13</v>
      </c>
    </row>
    <row r="988" customFormat="false" ht="12.75" hidden="false" customHeight="false" outlineLevel="0" collapsed="false">
      <c r="B988" s="80"/>
      <c r="C988" s="422" t="n">
        <v>22</v>
      </c>
      <c r="D988" s="91" t="n">
        <v>0.125</v>
      </c>
      <c r="E988" s="92" t="n">
        <v>1.27</v>
      </c>
      <c r="F988" s="93" t="n">
        <f aca="false">IF(E988="","",IF(E988="s/d","---",IF(E988&lt;2.5,24.212*(E988)^2.521,-4.679*(E988)^2+322.01*(E988)-521.86)))</f>
        <v>44.2302959985593</v>
      </c>
      <c r="G988" s="91" t="n">
        <v>0.375</v>
      </c>
      <c r="H988" s="92" t="n">
        <v>1.3</v>
      </c>
      <c r="I988" s="276" t="n">
        <f aca="false">IF(H988="","",IF(H988="s/d","---",IF(H988&lt;2.5,24.212*(H988)^2.521,-4.679*(H988)^2+322.01*(H988)-521.86)))</f>
        <v>46.911774001412</v>
      </c>
      <c r="J988" s="91" t="n">
        <v>0.625</v>
      </c>
      <c r="K988" s="92" t="n">
        <v>1.27</v>
      </c>
      <c r="L988" s="93" t="n">
        <f aca="false">IF(K988="","",IF(K988="s/d","---",IF(K988&lt;2.5,24.212*(K988)^2.521,-4.679*(K988)^2+322.01*(K988)-521.86)))</f>
        <v>44.2302959985593</v>
      </c>
      <c r="M988" s="340" t="n">
        <v>0.875</v>
      </c>
      <c r="N988" s="92" t="n">
        <v>1.27</v>
      </c>
      <c r="O988" s="276" t="n">
        <f aca="false">IF(N988="","",IF(N988="s/d","---",IF(N988&lt;2.5,24.212*(N988)^2.521,-4.679*(N988)^2+322.01*(N988)-521.86)))</f>
        <v>44.2302959985593</v>
      </c>
      <c r="P988" s="270" t="n">
        <v>271.65</v>
      </c>
      <c r="Q988" s="271" t="n">
        <v>79.79</v>
      </c>
      <c r="R988" s="99" t="n">
        <v>0</v>
      </c>
      <c r="S988" s="93" t="n">
        <f aca="false">IF(Q988="","",Q988+R988)</f>
        <v>79.79</v>
      </c>
    </row>
    <row r="989" customFormat="false" ht="12.75" hidden="false" customHeight="false" outlineLevel="0" collapsed="false">
      <c r="B989" s="80"/>
      <c r="C989" s="422" t="n">
        <v>23</v>
      </c>
      <c r="D989" s="91" t="n">
        <v>0.125</v>
      </c>
      <c r="E989" s="92" t="n">
        <v>1.27</v>
      </c>
      <c r="F989" s="93" t="n">
        <f aca="false">IF(E989="","",IF(E989="s/d","---",IF(E989&lt;2.5,24.212*(E989)^2.521,-4.679*(E989)^2+322.01*(E989)-521.86)))</f>
        <v>44.2302959985593</v>
      </c>
      <c r="G989" s="91" t="n">
        <v>0.375</v>
      </c>
      <c r="H989" s="92" t="n">
        <v>1.29</v>
      </c>
      <c r="I989" s="276" t="n">
        <f aca="false">IF(H989="","",IF(H989="s/d","---",IF(H989&lt;2.5,24.212*(H989)^2.521,-4.679*(H989)^2+322.01*(H989)-521.86)))</f>
        <v>46.0073612357015</v>
      </c>
      <c r="J989" s="91" t="n">
        <v>0.625</v>
      </c>
      <c r="K989" s="92" t="n">
        <v>1.26</v>
      </c>
      <c r="L989" s="93" t="n">
        <f aca="false">IF(K989="","",IF(K989="s/d","---",IF(K989&lt;2.5,24.212*(K989)^2.521,-4.679*(K989)^2+322.01*(K989)-521.86)))</f>
        <v>43.3575575760032</v>
      </c>
      <c r="M989" s="340" t="n">
        <v>0.875</v>
      </c>
      <c r="N989" s="92" t="n">
        <v>1.28</v>
      </c>
      <c r="O989" s="276" t="n">
        <f aca="false">IF(N989="","",IF(N989="s/d","---",IF(N989&lt;2.5,24.212*(N989)^2.521,-4.679*(N989)^2+322.01*(N989)-521.86)))</f>
        <v>45.1135495331335</v>
      </c>
      <c r="P989" s="270" t="n">
        <v>271.6</v>
      </c>
      <c r="Q989" s="271" t="n">
        <v>80</v>
      </c>
      <c r="R989" s="99" t="n">
        <v>0</v>
      </c>
      <c r="S989" s="93" t="n">
        <f aca="false">IF(Q989="","",Q989+R989)</f>
        <v>80</v>
      </c>
    </row>
    <row r="990" customFormat="false" ht="12.75" hidden="false" customHeight="false" outlineLevel="0" collapsed="false">
      <c r="B990" s="80"/>
      <c r="C990" s="422" t="n">
        <v>24</v>
      </c>
      <c r="D990" s="91" t="n">
        <v>0.125</v>
      </c>
      <c r="E990" s="92" t="n">
        <v>1.27</v>
      </c>
      <c r="F990" s="93" t="n">
        <f aca="false">IF(E990="","",IF(E990="s/d","---",IF(E990&lt;2.5,24.212*(E990)^2.521,-4.679*(E990)^2+322.01*(E990)-521.86)))</f>
        <v>44.2302959985593</v>
      </c>
      <c r="G990" s="91" t="n">
        <v>0.375</v>
      </c>
      <c r="H990" s="92" t="n">
        <v>1.3</v>
      </c>
      <c r="I990" s="276" t="n">
        <f aca="false">IF(H990="","",IF(H990="s/d","---",IF(H990&lt;2.5,24.212*(H990)^2.521,-4.679*(H990)^2+322.01*(H990)-521.86)))</f>
        <v>46.911774001412</v>
      </c>
      <c r="J990" s="91" t="n">
        <v>0.625</v>
      </c>
      <c r="K990" s="92" t="n">
        <v>1.27</v>
      </c>
      <c r="L990" s="93" t="n">
        <f aca="false">IF(K990="","",IF(K990="s/d","---",IF(K990&lt;2.5,24.212*(K990)^2.521,-4.679*(K990)^2+322.01*(K990)-521.86)))</f>
        <v>44.2302959985593</v>
      </c>
      <c r="M990" s="340" t="n">
        <v>0.875</v>
      </c>
      <c r="N990" s="92" t="n">
        <v>1.28</v>
      </c>
      <c r="O990" s="276" t="n">
        <f aca="false">IF(N990="","",IF(N990="s/d","---",IF(N990&lt;2.5,24.212*(N990)^2.521,-4.679*(N990)^2+322.01*(N990)-521.86)))</f>
        <v>45.1135495331335</v>
      </c>
      <c r="P990" s="270" t="n">
        <v>271.54</v>
      </c>
      <c r="Q990" s="271" t="n">
        <v>79.96</v>
      </c>
      <c r="R990" s="99" t="n">
        <v>0</v>
      </c>
      <c r="S990" s="93" t="n">
        <f aca="false">IF(Q990="","",Q990+R990)</f>
        <v>79.96</v>
      </c>
    </row>
    <row r="991" customFormat="false" ht="12.75" hidden="false" customHeight="false" outlineLevel="0" collapsed="false">
      <c r="B991" s="80"/>
      <c r="C991" s="460" t="n">
        <v>25</v>
      </c>
      <c r="D991" s="618" t="n">
        <v>0.125</v>
      </c>
      <c r="E991" s="619" t="n">
        <v>1.28</v>
      </c>
      <c r="F991" s="620" t="n">
        <f aca="false">IF(E991="","",IF(E991="s/d","---",IF(E991&lt;2.5,24.212*(E991)^2.521,-4.679*(E991)^2+322.01*(E991)-521.86)))</f>
        <v>45.1135495331335</v>
      </c>
      <c r="G991" s="618" t="n">
        <v>0.375</v>
      </c>
      <c r="H991" s="619" t="n">
        <v>1.28</v>
      </c>
      <c r="I991" s="621" t="n">
        <f aca="false">IF(H991="","",IF(H991="s/d","---",IF(H991&lt;2.5,24.212*(H991)^2.521,-4.679*(H991)^2+322.01*(H991)-521.86)))</f>
        <v>45.1135495331335</v>
      </c>
      <c r="J991" s="618" t="n">
        <v>0.625</v>
      </c>
      <c r="K991" s="619" t="n">
        <v>1.26</v>
      </c>
      <c r="L991" s="620" t="n">
        <f aca="false">IF(K991="","",IF(K991="s/d","---",IF(K991&lt;2.5,24.212*(K991)^2.521,-4.679*(K991)^2+322.01*(K991)-521.86)))</f>
        <v>43.3575575760032</v>
      </c>
      <c r="M991" s="622" t="n">
        <v>0.875</v>
      </c>
      <c r="N991" s="619" t="n">
        <v>1.26</v>
      </c>
      <c r="O991" s="621" t="n">
        <f aca="false">IF(N991="","",IF(N991="s/d","---",IF(N991&lt;2.5,24.212*(N991)^2.521,-4.679*(N991)^2+322.01*(N991)-521.86)))</f>
        <v>43.3575575760032</v>
      </c>
      <c r="P991" s="623" t="n">
        <v>271.49</v>
      </c>
      <c r="Q991" s="624" t="n">
        <v>79.96</v>
      </c>
      <c r="R991" s="625" t="n">
        <v>0</v>
      </c>
      <c r="S991" s="620" t="n">
        <f aca="false">IF(Q991="","",Q991+R991)</f>
        <v>79.96</v>
      </c>
    </row>
    <row r="992" customFormat="false" ht="12.75" hidden="false" customHeight="false" outlineLevel="0" collapsed="false">
      <c r="B992" s="80"/>
      <c r="C992" s="460" t="n">
        <v>26</v>
      </c>
      <c r="D992" s="618" t="n">
        <v>0.125</v>
      </c>
      <c r="E992" s="619" t="n">
        <v>1.28</v>
      </c>
      <c r="F992" s="620" t="n">
        <f aca="false">IF(E992="","",IF(E992="s/d","---",IF(E992&lt;2.5,24.212*(E992)^2.521,-4.679*(E992)^2+322.01*(E992)-521.86)))</f>
        <v>45.1135495331335</v>
      </c>
      <c r="G992" s="618" t="n">
        <v>0.375</v>
      </c>
      <c r="H992" s="619" t="n">
        <v>1.28</v>
      </c>
      <c r="I992" s="621" t="n">
        <f aca="false">IF(H992="","",IF(H992="s/d","---",IF(H992&lt;2.5,24.212*(H992)^2.521,-4.679*(H992)^2+322.01*(H992)-521.86)))</f>
        <v>45.1135495331335</v>
      </c>
      <c r="J992" s="618" t="n">
        <v>0.625</v>
      </c>
      <c r="K992" s="619" t="n">
        <v>1.26</v>
      </c>
      <c r="L992" s="620" t="n">
        <f aca="false">IF(K992="","",IF(K992="s/d","---",IF(K992&lt;2.5,24.212*(K992)^2.521,-4.679*(K992)^2+322.01*(K992)-521.86)))</f>
        <v>43.3575575760032</v>
      </c>
      <c r="M992" s="622" t="n">
        <v>0.875</v>
      </c>
      <c r="N992" s="619" t="n">
        <v>1.26</v>
      </c>
      <c r="O992" s="621" t="n">
        <f aca="false">IF(N992="","",IF(N992="s/d","---",IF(N992&lt;2.5,24.212*(N992)^2.521,-4.679*(N992)^2+322.01*(N992)-521.86)))</f>
        <v>43.3575575760032</v>
      </c>
      <c r="P992" s="623" t="n">
        <v>271.44</v>
      </c>
      <c r="Q992" s="624" t="n">
        <v>80.04</v>
      </c>
      <c r="R992" s="625" t="n">
        <v>0</v>
      </c>
      <c r="S992" s="620" t="n">
        <f aca="false">IF(Q992="","",Q992+R992)</f>
        <v>80.04</v>
      </c>
    </row>
    <row r="993" customFormat="false" ht="12.75" hidden="false" customHeight="false" outlineLevel="0" collapsed="false">
      <c r="B993" s="80"/>
      <c r="C993" s="422" t="n">
        <v>27</v>
      </c>
      <c r="D993" s="91" t="n">
        <v>0.125</v>
      </c>
      <c r="E993" s="92" t="n">
        <v>1.27</v>
      </c>
      <c r="F993" s="93" t="n">
        <f aca="false">IF(E993="","",IF(E993="s/d","---",IF(E993&lt;2.5,24.212*(E993)^2.521,-4.679*(E993)^2+322.01*(E993)-521.86)))</f>
        <v>44.2302959985593</v>
      </c>
      <c r="G993" s="91" t="n">
        <v>0.375</v>
      </c>
      <c r="H993" s="92" t="n">
        <v>1.27</v>
      </c>
      <c r="I993" s="276" t="n">
        <f aca="false">IF(H993="","",IF(H993="s/d","---",IF(H993&lt;2.5,24.212*(H993)^2.521,-4.679*(H993)^2+322.01*(H993)-521.86)))</f>
        <v>44.2302959985593</v>
      </c>
      <c r="J993" s="91" t="n">
        <v>0.625</v>
      </c>
      <c r="K993" s="92" t="n">
        <v>1.25</v>
      </c>
      <c r="L993" s="93" t="n">
        <f aca="false">IF(K993="","",IF(K993="s/d","---",IF(K993&lt;2.5,24.212*(K993)^2.521,-4.679*(K993)^2+322.01*(K993)-521.86)))</f>
        <v>42.4952910467859</v>
      </c>
      <c r="M993" s="340" t="n">
        <v>0.875</v>
      </c>
      <c r="N993" s="92" t="n">
        <v>1.25</v>
      </c>
      <c r="O993" s="276" t="n">
        <f aca="false">IF(N993="","",IF(N993="s/d","---",IF(N993&lt;2.5,24.212*(N993)^2.521,-4.679*(N993)^2+322.01*(N993)-521.86)))</f>
        <v>42.4952910467859</v>
      </c>
      <c r="P993" s="270" t="n">
        <v>271.38</v>
      </c>
      <c r="Q993" s="271" t="n">
        <v>79.83</v>
      </c>
      <c r="R993" s="99" t="n">
        <v>0</v>
      </c>
      <c r="S993" s="93" t="n">
        <f aca="false">IF(Q993="","",Q993+R993)</f>
        <v>79.83</v>
      </c>
    </row>
    <row r="994" customFormat="false" ht="13.5" hidden="false" customHeight="false" outlineLevel="0" collapsed="false">
      <c r="B994" s="80"/>
      <c r="C994" s="570" t="n">
        <v>28</v>
      </c>
      <c r="D994" s="129" t="n">
        <v>0.125</v>
      </c>
      <c r="E994" s="130" t="n">
        <v>1.25</v>
      </c>
      <c r="F994" s="131" t="n">
        <f aca="false">IF(E994="","",IF(E994="s/d","---",IF(E994&lt;2.5,24.212*(E994)^2.521,-4.679*(E994)^2+322.01*(E994)-521.86)))</f>
        <v>42.4952910467859</v>
      </c>
      <c r="G994" s="129" t="n">
        <v>0.375</v>
      </c>
      <c r="H994" s="130" t="n">
        <v>1.29</v>
      </c>
      <c r="I994" s="280" t="n">
        <f aca="false">IF(H994="","",IF(H994="s/d","---",IF(H994&lt;2.5,24.212*(H994)^2.521,-4.679*(H994)^2+322.01*(H994)-521.86)))</f>
        <v>46.0073612357015</v>
      </c>
      <c r="J994" s="129" t="n">
        <v>0.625</v>
      </c>
      <c r="K994" s="130" t="n">
        <v>1.25</v>
      </c>
      <c r="L994" s="131" t="n">
        <f aca="false">IF(K994="","",IF(K994="s/d","---",IF(K994&lt;2.5,24.212*(K994)^2.521,-4.679*(K994)^2+322.01*(K994)-521.86)))</f>
        <v>42.4952910467859</v>
      </c>
      <c r="M994" s="343" t="n">
        <v>0.875</v>
      </c>
      <c r="N994" s="130" t="n">
        <v>1.25</v>
      </c>
      <c r="O994" s="280" t="n">
        <f aca="false">IF(N994="","",IF(N994="s/d","---",IF(N994&lt;2.5,24.212*(N994)^2.521,-4.679*(N994)^2+322.01*(N994)-521.86)))</f>
        <v>42.4952910467859</v>
      </c>
      <c r="P994" s="281" t="n">
        <v>271.33</v>
      </c>
      <c r="Q994" s="282" t="n">
        <v>79.9</v>
      </c>
      <c r="R994" s="137" t="n">
        <v>0</v>
      </c>
      <c r="S994" s="131" t="n">
        <f aca="false">IF(Q994="","",Q994+R994)</f>
        <v>79.9</v>
      </c>
    </row>
    <row r="995" customFormat="false" ht="12.75" hidden="false" customHeight="false" outlineLevel="0" collapsed="false">
      <c r="B995" s="158" t="n">
        <v>44986</v>
      </c>
      <c r="C995" s="450" t="n">
        <v>1</v>
      </c>
      <c r="D995" s="81" t="n">
        <v>0.125</v>
      </c>
      <c r="E995" s="82" t="n">
        <v>1.26</v>
      </c>
      <c r="F995" s="83" t="n">
        <f aca="false">IF(E995="","",IF(E995="s/d","---",IF(E995&lt;2.5,24.212*(E995)^2.521,-4.679*(E995)^2+322.01*(E995)-521.86)))</f>
        <v>43.3575575760032</v>
      </c>
      <c r="G995" s="81" t="n">
        <v>0.375</v>
      </c>
      <c r="H995" s="82" t="n">
        <v>1.29</v>
      </c>
      <c r="I995" s="349" t="n">
        <f aca="false">IF(H995="","",IF(H995="s/d","---",IF(H995&lt;2.5,24.212*(H995)^2.521,-4.679*(H995)^2+322.01*(H995)-521.86)))</f>
        <v>46.0073612357015</v>
      </c>
      <c r="J995" s="81" t="n">
        <v>0.625</v>
      </c>
      <c r="K995" s="82" t="n">
        <v>1.25</v>
      </c>
      <c r="L995" s="83" t="n">
        <f aca="false">IF(K995="","",IF(K995="s/d","---",IF(K995&lt;2.5,24.212*(K995)^2.521,-4.679*(K995)^2+322.01*(K995)-521.86)))</f>
        <v>42.4952910467859</v>
      </c>
      <c r="M995" s="350" t="n">
        <v>0.875</v>
      </c>
      <c r="N995" s="82" t="n">
        <v>1.26</v>
      </c>
      <c r="O995" s="349" t="n">
        <f aca="false">IF(N995="","",IF(N995="s/d","---",IF(N995&lt;2.5,24.212*(N995)^2.521,-4.679*(N995)^2+322.01*(N995)-521.86)))</f>
        <v>43.3575575760032</v>
      </c>
      <c r="P995" s="266" t="n">
        <v>271.29</v>
      </c>
      <c r="Q995" s="267" t="n">
        <v>61</v>
      </c>
      <c r="R995" s="89" t="n">
        <v>9.5</v>
      </c>
      <c r="S995" s="83" t="n">
        <f aca="false">IF(Q995="","",Q995+R995)</f>
        <v>70.5</v>
      </c>
    </row>
    <row r="996" customFormat="false" ht="12.75" hidden="false" customHeight="false" outlineLevel="0" collapsed="false">
      <c r="B996" s="158"/>
      <c r="C996" s="422" t="n">
        <v>2</v>
      </c>
      <c r="D996" s="91" t="n">
        <v>0.125</v>
      </c>
      <c r="E996" s="92" t="n">
        <v>1.26</v>
      </c>
      <c r="F996" s="93" t="n">
        <f aca="false">IF(E996="","",IF(E996="s/d","---",IF(E996&lt;2.5,24.212*(E996)^2.521,-4.679*(E996)^2+322.01*(E996)-521.86)))</f>
        <v>43.3575575760032</v>
      </c>
      <c r="G996" s="91" t="n">
        <v>0.375</v>
      </c>
      <c r="H996" s="92" t="n">
        <v>1.28</v>
      </c>
      <c r="I996" s="276" t="n">
        <f aca="false">IF(H996="","",IF(H996="s/d","---",IF(H996&lt;2.5,24.212*(H996)^2.521,-4.679*(H996)^2+322.01*(H996)-521.86)))</f>
        <v>45.1135495331335</v>
      </c>
      <c r="J996" s="91" t="n">
        <v>0.625</v>
      </c>
      <c r="K996" s="92" t="n">
        <v>1.25</v>
      </c>
      <c r="L996" s="93" t="n">
        <f aca="false">IF(K996="","",IF(K996="s/d","---",IF(K996&lt;2.5,24.212*(K996)^2.521,-4.679*(K996)^2+322.01*(K996)-521.86)))</f>
        <v>42.4952910467859</v>
      </c>
      <c r="M996" s="340" t="n">
        <v>0.875</v>
      </c>
      <c r="N996" s="92" t="n">
        <v>1.26</v>
      </c>
      <c r="O996" s="276" t="n">
        <f aca="false">IF(N996="","",IF(N996="s/d","---",IF(N996&lt;2.5,24.212*(N996)^2.521,-4.679*(N996)^2+322.01*(N996)-521.86)))</f>
        <v>43.3575575760032</v>
      </c>
      <c r="P996" s="270" t="n">
        <v>271.24</v>
      </c>
      <c r="Q996" s="271" t="n">
        <v>59.2</v>
      </c>
      <c r="R996" s="99" t="n">
        <v>0</v>
      </c>
      <c r="S996" s="93" t="n">
        <f aca="false">IF(Q996="","",Q996+R996)</f>
        <v>59.2</v>
      </c>
    </row>
    <row r="997" customFormat="false" ht="12.75" hidden="false" customHeight="false" outlineLevel="0" collapsed="false">
      <c r="B997" s="158"/>
      <c r="C997" s="422" t="n">
        <v>3</v>
      </c>
      <c r="D997" s="91" t="n">
        <v>0.125</v>
      </c>
      <c r="E997" s="92" t="n">
        <v>1.26</v>
      </c>
      <c r="F997" s="93" t="n">
        <f aca="false">IF(E997="","",IF(E997="s/d","---",IF(E997&lt;2.5,24.212*(E997)^2.521,-4.679*(E997)^2+322.01*(E997)-521.86)))</f>
        <v>43.3575575760032</v>
      </c>
      <c r="G997" s="91" t="n">
        <v>0.375</v>
      </c>
      <c r="H997" s="92" t="n">
        <v>1.29</v>
      </c>
      <c r="I997" s="276" t="n">
        <f aca="false">IF(H997="","",IF(H997="s/d","---",IF(H997&lt;2.5,24.212*(H997)^2.521,-4.679*(H997)^2+322.01*(H997)-521.86)))</f>
        <v>46.0073612357015</v>
      </c>
      <c r="J997" s="91" t="n">
        <v>0.625</v>
      </c>
      <c r="K997" s="92" t="n">
        <v>1.26</v>
      </c>
      <c r="L997" s="93" t="n">
        <f aca="false">IF(K997="","",IF(K997="s/d","---",IF(K997&lt;2.5,24.212*(K997)^2.521,-4.679*(K997)^2+322.01*(K997)-521.86)))</f>
        <v>43.3575575760032</v>
      </c>
      <c r="M997" s="340" t="n">
        <v>0.875</v>
      </c>
      <c r="N997" s="92" t="n">
        <v>1.25</v>
      </c>
      <c r="O997" s="276" t="n">
        <f aca="false">IF(N997="","",IF(N997="s/d","---",IF(N997&lt;2.5,24.212*(N997)^2.521,-4.679*(N997)^2+322.01*(N997)-521.86)))</f>
        <v>42.4952910467859</v>
      </c>
      <c r="P997" s="270" t="n">
        <v>271.21</v>
      </c>
      <c r="Q997" s="271" t="n">
        <v>48.54</v>
      </c>
      <c r="R997" s="99" t="n">
        <v>0</v>
      </c>
      <c r="S997" s="93" t="n">
        <f aca="false">IF(Q997="","",Q997+R997)</f>
        <v>48.54</v>
      </c>
    </row>
    <row r="998" customFormat="false" ht="12.75" hidden="false" customHeight="false" outlineLevel="0" collapsed="false">
      <c r="B998" s="158"/>
      <c r="C998" s="530" t="n">
        <v>4</v>
      </c>
      <c r="D998" s="663" t="n">
        <v>0.125</v>
      </c>
      <c r="E998" s="664" t="n">
        <v>1.25</v>
      </c>
      <c r="F998" s="665" t="n">
        <f aca="false">IF(E998="","",IF(E998="s/d","---",IF(E998&lt;2.5,24.212*(E998)^2.521,-4.679*(E998)^2+322.01*(E998)-521.86)))</f>
        <v>42.4952910467859</v>
      </c>
      <c r="G998" s="663" t="n">
        <v>0.375</v>
      </c>
      <c r="H998" s="664" t="n">
        <v>1.28</v>
      </c>
      <c r="I998" s="666" t="n">
        <f aca="false">IF(H998="","",IF(H998="s/d","---",IF(H998&lt;2.5,24.212*(H998)^2.521,-4.679*(H998)^2+322.01*(H998)-521.86)))</f>
        <v>45.1135495331335</v>
      </c>
      <c r="J998" s="663" t="n">
        <v>0.625</v>
      </c>
      <c r="K998" s="664" t="n">
        <v>1.25</v>
      </c>
      <c r="L998" s="665" t="n">
        <f aca="false">IF(K998="","",IF(K998="s/d","---",IF(K998&lt;2.5,24.212*(K998)^2.521,-4.679*(K998)^2+322.01*(K998)-521.86)))</f>
        <v>42.4952910467859</v>
      </c>
      <c r="M998" s="667" t="n">
        <v>0.875</v>
      </c>
      <c r="N998" s="664" t="n">
        <v>1.26</v>
      </c>
      <c r="O998" s="666" t="n">
        <f aca="false">IF(N998="","",IF(N998="s/d","---",IF(N998&lt;2.5,24.212*(N998)^2.521,-4.679*(N998)^2+322.01*(N998)-521.86)))</f>
        <v>43.3575575760032</v>
      </c>
      <c r="P998" s="668" t="n">
        <v>271.18</v>
      </c>
      <c r="Q998" s="669" t="n">
        <v>40.13</v>
      </c>
      <c r="R998" s="670" t="n">
        <v>0</v>
      </c>
      <c r="S998" s="665" t="n">
        <f aca="false">IF(Q998="","",Q998+R998)</f>
        <v>40.13</v>
      </c>
    </row>
    <row r="999" customFormat="false" ht="12.75" hidden="false" customHeight="false" outlineLevel="0" collapsed="false">
      <c r="B999" s="158"/>
      <c r="C999" s="530" t="n">
        <v>5</v>
      </c>
      <c r="D999" s="663" t="n">
        <v>0.125</v>
      </c>
      <c r="E999" s="664" t="n">
        <v>1.25</v>
      </c>
      <c r="F999" s="665" t="n">
        <f aca="false">IF(E999="","",IF(E999="s/d","---",IF(E999&lt;2.5,24.212*(E999)^2.521,-4.679*(E999)^2+322.01*(E999)-521.86)))</f>
        <v>42.4952910467859</v>
      </c>
      <c r="G999" s="663" t="n">
        <v>0.375</v>
      </c>
      <c r="H999" s="664" t="n">
        <v>1.29</v>
      </c>
      <c r="I999" s="666" t="n">
        <f aca="false">IF(H999="","",IF(H999="s/d","---",IF(H999&lt;2.5,24.212*(H999)^2.521,-4.679*(H999)^2+322.01*(H999)-521.86)))</f>
        <v>46.0073612357015</v>
      </c>
      <c r="J999" s="663" t="n">
        <v>0.625</v>
      </c>
      <c r="K999" s="664" t="n">
        <v>1.25</v>
      </c>
      <c r="L999" s="665" t="n">
        <f aca="false">IF(K999="","",IF(K999="s/d","---",IF(K999&lt;2.5,24.212*(K999)^2.521,-4.679*(K999)^2+322.01*(K999)-521.86)))</f>
        <v>42.4952910467859</v>
      </c>
      <c r="M999" s="667" t="n">
        <v>0.875</v>
      </c>
      <c r="N999" s="664" t="n">
        <v>1.27</v>
      </c>
      <c r="O999" s="666" t="n">
        <f aca="false">IF(N999="","",IF(N999="s/d","---",IF(N999&lt;2.5,24.212*(N999)^2.521,-4.679*(N999)^2+322.01*(N999)-521.86)))</f>
        <v>44.2302959985593</v>
      </c>
      <c r="P999" s="668" t="n">
        <v>271.14</v>
      </c>
      <c r="Q999" s="669" t="n">
        <v>40.13</v>
      </c>
      <c r="R999" s="670" t="n">
        <v>0</v>
      </c>
      <c r="S999" s="665" t="n">
        <f aca="false">IF(Q999="","",Q999+R999)</f>
        <v>40.13</v>
      </c>
    </row>
    <row r="1000" customFormat="false" ht="12.75" hidden="false" customHeight="false" outlineLevel="0" collapsed="false">
      <c r="B1000" s="158"/>
      <c r="C1000" s="422" t="n">
        <v>6</v>
      </c>
      <c r="D1000" s="91" t="n">
        <v>0.125</v>
      </c>
      <c r="E1000" s="92" t="n">
        <v>1.25</v>
      </c>
      <c r="F1000" s="93" t="n">
        <f aca="false">IF(E1000="","",IF(E1000="s/d","---",IF(E1000&lt;2.5,24.212*(E1000)^2.521,-4.679*(E1000)^2+322.01*(E1000)-521.86)))</f>
        <v>42.4952910467859</v>
      </c>
      <c r="G1000" s="91" t="n">
        <v>0.375</v>
      </c>
      <c r="H1000" s="92" t="n">
        <v>1.29</v>
      </c>
      <c r="I1000" s="276" t="n">
        <f aca="false">IF(H1000="","",IF(H1000="s/d","---",IF(H1000&lt;2.5,24.212*(H1000)^2.521,-4.679*(H1000)^2+322.01*(H1000)-521.86)))</f>
        <v>46.0073612357015</v>
      </c>
      <c r="J1000" s="91" t="n">
        <v>0.625</v>
      </c>
      <c r="K1000" s="92" t="n">
        <v>1.25</v>
      </c>
      <c r="L1000" s="93" t="n">
        <f aca="false">IF(K1000="","",IF(K1000="s/d","---",IF(K1000&lt;2.5,24.212*(K1000)^2.521,-4.679*(K1000)^2+322.01*(K1000)-521.86)))</f>
        <v>42.4952910467859</v>
      </c>
      <c r="M1000" s="340" t="n">
        <v>0.875</v>
      </c>
      <c r="N1000" s="92" t="n">
        <v>1.26</v>
      </c>
      <c r="O1000" s="276" t="n">
        <f aca="false">IF(N1000="","",IF(N1000="s/d","---",IF(N1000&lt;2.5,24.212*(N1000)^2.521,-4.679*(N1000)^2+322.01*(N1000)-521.86)))</f>
        <v>43.3575575760032</v>
      </c>
      <c r="P1000" s="270" t="n">
        <v>271.15</v>
      </c>
      <c r="Q1000" s="271" t="n">
        <v>40.13</v>
      </c>
      <c r="R1000" s="99" t="n">
        <v>0</v>
      </c>
      <c r="S1000" s="93" t="n">
        <f aca="false">IF(Q1000="","",Q1000+R1000)</f>
        <v>40.13</v>
      </c>
    </row>
    <row r="1001" customFormat="false" ht="12.75" hidden="false" customHeight="false" outlineLevel="0" collapsed="false">
      <c r="B1001" s="158"/>
      <c r="C1001" s="422" t="n">
        <v>7</v>
      </c>
      <c r="D1001" s="91" t="n">
        <v>0.125</v>
      </c>
      <c r="E1001" s="92" t="n">
        <v>1.25</v>
      </c>
      <c r="F1001" s="93" t="n">
        <f aca="false">IF(E1001="","",IF(E1001="s/d","---",IF(E1001&lt;2.5,24.212*(E1001)^2.521,-4.679*(E1001)^2+322.01*(E1001)-521.86)))</f>
        <v>42.4952910467859</v>
      </c>
      <c r="G1001" s="91" t="n">
        <v>0.375</v>
      </c>
      <c r="H1001" s="92" t="n">
        <v>1.27</v>
      </c>
      <c r="I1001" s="276" t="n">
        <f aca="false">IF(H1001="","",IF(H1001="s/d","---",IF(H1001&lt;2.5,24.212*(H1001)^2.521,-4.679*(H1001)^2+322.01*(H1001)-521.86)))</f>
        <v>44.2302959985593</v>
      </c>
      <c r="J1001" s="91" t="n">
        <v>0.625</v>
      </c>
      <c r="K1001" s="92" t="n">
        <v>1.24</v>
      </c>
      <c r="L1001" s="93" t="n">
        <f aca="false">IF(K1001="","",IF(K1001="s/d","---",IF(K1001&lt;2.5,24.212*(K1001)^2.521,-4.679*(K1001)^2+322.01*(K1001)-521.86)))</f>
        <v>41.6434530276113</v>
      </c>
      <c r="M1001" s="340" t="n">
        <v>0.875</v>
      </c>
      <c r="N1001" s="92" t="n">
        <v>1.26</v>
      </c>
      <c r="O1001" s="276" t="n">
        <f aca="false">IF(N1001="","",IF(N1001="s/d","---",IF(N1001&lt;2.5,24.212*(N1001)^2.521,-4.679*(N1001)^2+322.01*(N1001)-521.86)))</f>
        <v>43.3575575760032</v>
      </c>
      <c r="P1001" s="270" t="n">
        <v>271.11</v>
      </c>
      <c r="Q1001" s="271" t="n">
        <v>38.46</v>
      </c>
      <c r="R1001" s="99" t="n">
        <v>1.54</v>
      </c>
      <c r="S1001" s="93" t="n">
        <f aca="false">IF(Q1001="","",Q1001+R1001)</f>
        <v>40</v>
      </c>
    </row>
    <row r="1002" customFormat="false" ht="12.75" hidden="false" customHeight="false" outlineLevel="0" collapsed="false">
      <c r="B1002" s="158"/>
      <c r="C1002" s="422" t="n">
        <v>8</v>
      </c>
      <c r="D1002" s="91" t="n">
        <v>0.125</v>
      </c>
      <c r="E1002" s="92" t="n">
        <v>1.26</v>
      </c>
      <c r="F1002" s="93" t="n">
        <f aca="false">IF(E1002="","",IF(E1002="s/d","---",IF(E1002&lt;2.5,24.212*(E1002)^2.521,-4.679*(E1002)^2+322.01*(E1002)-521.86)))</f>
        <v>43.3575575760032</v>
      </c>
      <c r="G1002" s="91" t="n">
        <v>0.375</v>
      </c>
      <c r="H1002" s="92" t="n">
        <v>1.27</v>
      </c>
      <c r="I1002" s="276" t="n">
        <f aca="false">IF(H1002="","",IF(H1002="s/d","---",IF(H1002&lt;2.5,24.212*(H1002)^2.521,-4.679*(H1002)^2+322.01*(H1002)-521.86)))</f>
        <v>44.2302959985593</v>
      </c>
      <c r="J1002" s="91" t="n">
        <v>0.625</v>
      </c>
      <c r="K1002" s="92" t="n">
        <v>1.24</v>
      </c>
      <c r="L1002" s="93" t="n">
        <f aca="false">IF(K1002="","",IF(K1002="s/d","---",IF(K1002&lt;2.5,24.212*(K1002)^2.521,-4.679*(K1002)^2+322.01*(K1002)-521.86)))</f>
        <v>41.6434530276113</v>
      </c>
      <c r="M1002" s="340" t="n">
        <v>0.875</v>
      </c>
      <c r="N1002" s="92" t="n">
        <v>1.24</v>
      </c>
      <c r="O1002" s="276" t="n">
        <f aca="false">IF(N1002="","",IF(N1002="s/d","---",IF(N1002&lt;2.5,24.212*(N1002)^2.521,-4.679*(N1002)^2+322.01*(N1002)-521.86)))</f>
        <v>41.6434530276113</v>
      </c>
      <c r="P1002" s="270" t="n">
        <v>271.12</v>
      </c>
      <c r="Q1002" s="271" t="n">
        <v>38.04</v>
      </c>
      <c r="R1002" s="99" t="n">
        <v>2.29</v>
      </c>
      <c r="S1002" s="93" t="n">
        <f aca="false">IF(Q1002="","",Q1002+R1002)</f>
        <v>40.33</v>
      </c>
    </row>
    <row r="1003" customFormat="false" ht="12.75" hidden="false" customHeight="false" outlineLevel="0" collapsed="false">
      <c r="B1003" s="158"/>
      <c r="C1003" s="422" t="n">
        <v>9</v>
      </c>
      <c r="D1003" s="91" t="n">
        <v>0.125</v>
      </c>
      <c r="E1003" s="92" t="n">
        <v>1.24</v>
      </c>
      <c r="F1003" s="93" t="n">
        <f aca="false">IF(E1003="","",IF(E1003="s/d","---",IF(E1003&lt;2.5,24.212*(E1003)^2.521,-4.679*(E1003)^2+322.01*(E1003)-521.86)))</f>
        <v>41.6434530276113</v>
      </c>
      <c r="G1003" s="91" t="n">
        <v>0.375</v>
      </c>
      <c r="H1003" s="92" t="n">
        <v>1.25</v>
      </c>
      <c r="I1003" s="276" t="n">
        <f aca="false">IF(H1003="","",IF(H1003="s/d","---",IF(H1003&lt;2.5,24.212*(H1003)^2.521,-4.679*(H1003)^2+322.01*(H1003)-521.86)))</f>
        <v>42.4952910467859</v>
      </c>
      <c r="J1003" s="91" t="n">
        <v>0.625</v>
      </c>
      <c r="K1003" s="92" t="n">
        <v>1.22</v>
      </c>
      <c r="L1003" s="93" t="n">
        <f aca="false">IF(K1003="","",IF(K1003="s/d","---",IF(K1003&lt;2.5,24.212*(K1003)^2.521,-4.679*(K1003)^2+322.01*(K1003)-521.86)))</f>
        <v>39.9708881513721</v>
      </c>
      <c r="M1003" s="340" t="n">
        <v>0.875</v>
      </c>
      <c r="N1003" s="92" t="n">
        <v>1.23</v>
      </c>
      <c r="O1003" s="276" t="n">
        <f aca="false">IF(N1003="","",IF(N1003="s/d","---",IF(N1003&lt;2.5,24.212*(N1003)^2.521,-4.679*(N1003)^2+322.01*(N1003)-521.86)))</f>
        <v>40.8019999686147</v>
      </c>
      <c r="P1003" s="270" t="n">
        <v>271.08</v>
      </c>
      <c r="Q1003" s="271" t="n">
        <v>38</v>
      </c>
      <c r="R1003" s="99" t="n">
        <v>2.29</v>
      </c>
      <c r="S1003" s="93" t="n">
        <f aca="false">IF(Q1003="","",Q1003+R1003)</f>
        <v>40.29</v>
      </c>
    </row>
    <row r="1004" customFormat="false" ht="12.75" hidden="false" customHeight="false" outlineLevel="0" collapsed="false">
      <c r="B1004" s="158"/>
      <c r="C1004" s="422" t="n">
        <v>10</v>
      </c>
      <c r="D1004" s="91" t="n">
        <v>0.125</v>
      </c>
      <c r="E1004" s="92" t="n">
        <v>1.24</v>
      </c>
      <c r="F1004" s="93" t="n">
        <f aca="false">IF(E1004="","",IF(E1004="s/d","---",IF(E1004&lt;2.5,24.212*(E1004)^2.521,-4.679*(E1004)^2+322.01*(E1004)-521.86)))</f>
        <v>41.6434530276113</v>
      </c>
      <c r="G1004" s="91" t="n">
        <v>0.375</v>
      </c>
      <c r="H1004" s="92" t="n">
        <v>1.25</v>
      </c>
      <c r="I1004" s="276" t="n">
        <f aca="false">IF(H1004="","",IF(H1004="s/d","---",IF(H1004&lt;2.5,24.212*(H1004)^2.521,-4.679*(H1004)^2+322.01*(H1004)-521.86)))</f>
        <v>42.4952910467859</v>
      </c>
      <c r="J1004" s="91" t="n">
        <v>0.625</v>
      </c>
      <c r="K1004" s="92" t="n">
        <v>1.23</v>
      </c>
      <c r="L1004" s="93" t="n">
        <f aca="false">IF(K1004="","",IF(K1004="s/d","---",IF(K1004&lt;2.5,24.212*(K1004)^2.521,-4.679*(K1004)^2+322.01*(K1004)-521.86)))</f>
        <v>40.8019999686147</v>
      </c>
      <c r="M1004" s="340" t="n">
        <v>0.875</v>
      </c>
      <c r="N1004" s="92" t="n">
        <v>1.22</v>
      </c>
      <c r="O1004" s="276" t="n">
        <f aca="false">IF(N1004="","",IF(N1004="s/d","---",IF(N1004&lt;2.5,24.212*(N1004)^2.521,-4.679*(N1004)^2+322.01*(N1004)-521.86)))</f>
        <v>39.9708881513721</v>
      </c>
      <c r="P1004" s="270" t="n">
        <v>271.05</v>
      </c>
      <c r="Q1004" s="271" t="n">
        <v>37.88</v>
      </c>
      <c r="R1004" s="99" t="n">
        <v>2.29</v>
      </c>
      <c r="S1004" s="93" t="n">
        <f aca="false">IF(Q1004="","",Q1004+R1004)</f>
        <v>40.17</v>
      </c>
    </row>
    <row r="1005" customFormat="false" ht="12.75" hidden="false" customHeight="false" outlineLevel="0" collapsed="false">
      <c r="B1005" s="158"/>
      <c r="C1005" s="530" t="n">
        <v>11</v>
      </c>
      <c r="D1005" s="663" t="n">
        <v>0.125</v>
      </c>
      <c r="E1005" s="664" t="n">
        <v>1.24</v>
      </c>
      <c r="F1005" s="665" t="n">
        <f aca="false">IF(E1005="","",IF(E1005="s/d","---",IF(E1005&lt;2.5,24.212*(E1005)^2.521,-4.679*(E1005)^2+322.01*(E1005)-521.86)))</f>
        <v>41.6434530276113</v>
      </c>
      <c r="G1005" s="663" t="n">
        <v>0.375</v>
      </c>
      <c r="H1005" s="664" t="n">
        <v>1.26</v>
      </c>
      <c r="I1005" s="666" t="n">
        <f aca="false">IF(H1005="","",IF(H1005="s/d","---",IF(H1005&lt;2.5,24.212*(H1005)^2.521,-4.679*(H1005)^2+322.01*(H1005)-521.86)))</f>
        <v>43.3575575760032</v>
      </c>
      <c r="J1005" s="663" t="n">
        <v>0.625</v>
      </c>
      <c r="K1005" s="664" t="n">
        <v>1.23</v>
      </c>
      <c r="L1005" s="665" t="n">
        <f aca="false">IF(K1005="","",IF(K1005="s/d","---",IF(K1005&lt;2.5,24.212*(K1005)^2.521,-4.679*(K1005)^2+322.01*(K1005)-521.86)))</f>
        <v>40.8019999686147</v>
      </c>
      <c r="M1005" s="667" t="n">
        <v>0.875</v>
      </c>
      <c r="N1005" s="664" t="n">
        <v>1.23</v>
      </c>
      <c r="O1005" s="666" t="n">
        <f aca="false">IF(N1005="","",IF(N1005="s/d","---",IF(N1005&lt;2.5,24.212*(N1005)^2.521,-4.679*(N1005)^2+322.01*(N1005)-521.86)))</f>
        <v>40.8019999686147</v>
      </c>
      <c r="P1005" s="668" t="n">
        <v>271.03</v>
      </c>
      <c r="Q1005" s="669" t="n">
        <v>37.79</v>
      </c>
      <c r="R1005" s="670" t="n">
        <v>2.29</v>
      </c>
      <c r="S1005" s="665" t="n">
        <f aca="false">IF(Q1005="","",Q1005+R1005)</f>
        <v>40.08</v>
      </c>
    </row>
    <row r="1006" customFormat="false" ht="12.75" hidden="false" customHeight="false" outlineLevel="0" collapsed="false">
      <c r="B1006" s="158"/>
      <c r="C1006" s="530" t="n">
        <v>12</v>
      </c>
      <c r="D1006" s="663" t="n">
        <v>0.125</v>
      </c>
      <c r="E1006" s="664" t="n">
        <v>1.24</v>
      </c>
      <c r="F1006" s="665" t="n">
        <f aca="false">IF(E1006="","",IF(E1006="s/d","---",IF(E1006&lt;2.5,24.212*(E1006)^2.521,-4.679*(E1006)^2+322.01*(E1006)-521.86)))</f>
        <v>41.6434530276113</v>
      </c>
      <c r="G1006" s="663" t="n">
        <v>0.375</v>
      </c>
      <c r="H1006" s="664" t="n">
        <v>1.26</v>
      </c>
      <c r="I1006" s="666" t="n">
        <f aca="false">IF(H1006="","",IF(H1006="s/d","---",IF(H1006&lt;2.5,24.212*(H1006)^2.521,-4.679*(H1006)^2+322.01*(H1006)-521.86)))</f>
        <v>43.3575575760032</v>
      </c>
      <c r="J1006" s="663" t="n">
        <v>0.625</v>
      </c>
      <c r="K1006" s="664" t="n">
        <v>1.22</v>
      </c>
      <c r="L1006" s="665" t="n">
        <f aca="false">IF(K1006="","",IF(K1006="s/d","---",IF(K1006&lt;2.5,24.212*(K1006)^2.521,-4.679*(K1006)^2+322.01*(K1006)-521.86)))</f>
        <v>39.9708881513721</v>
      </c>
      <c r="M1006" s="667" t="n">
        <v>0.875</v>
      </c>
      <c r="N1006" s="664" t="n">
        <v>1.23</v>
      </c>
      <c r="O1006" s="666" t="n">
        <f aca="false">IF(N1006="","",IF(N1006="s/d","---",IF(N1006&lt;2.5,24.212*(N1006)^2.521,-4.679*(N1006)^2+322.01*(N1006)-521.86)))</f>
        <v>40.8019999686147</v>
      </c>
      <c r="P1006" s="668" t="n">
        <v>271</v>
      </c>
      <c r="Q1006" s="669" t="n">
        <v>38.13</v>
      </c>
      <c r="R1006" s="670" t="n">
        <v>2.33</v>
      </c>
      <c r="S1006" s="665" t="n">
        <f aca="false">IF(Q1006="","",Q1006+R1006)</f>
        <v>40.46</v>
      </c>
    </row>
    <row r="1007" customFormat="false" ht="12.75" hidden="false" customHeight="false" outlineLevel="0" collapsed="false">
      <c r="B1007" s="158"/>
      <c r="C1007" s="422" t="n">
        <v>13</v>
      </c>
      <c r="D1007" s="91" t="n">
        <v>0.125</v>
      </c>
      <c r="E1007" s="92" t="n">
        <v>1.24</v>
      </c>
      <c r="F1007" s="93" t="n">
        <f aca="false">IF(E1007="","",IF(E1007="s/d","---",IF(E1007&lt;2.5,24.212*(E1007)^2.521,-4.679*(E1007)^2+322.01*(E1007)-521.86)))</f>
        <v>41.6434530276113</v>
      </c>
      <c r="G1007" s="91" t="n">
        <v>0.375</v>
      </c>
      <c r="H1007" s="92" t="n">
        <v>1.26</v>
      </c>
      <c r="I1007" s="276" t="n">
        <f aca="false">IF(H1007="","",IF(H1007="s/d","---",IF(H1007&lt;2.5,24.212*(H1007)^2.521,-4.679*(H1007)^2+322.01*(H1007)-521.86)))</f>
        <v>43.3575575760032</v>
      </c>
      <c r="J1007" s="91" t="n">
        <v>0.625</v>
      </c>
      <c r="K1007" s="92" t="n">
        <v>1.23</v>
      </c>
      <c r="L1007" s="93" t="n">
        <f aca="false">IF(K1007="","",IF(K1007="s/d","---",IF(K1007&lt;2.5,24.212*(K1007)^2.521,-4.679*(K1007)^2+322.01*(K1007)-521.86)))</f>
        <v>40.8019999686147</v>
      </c>
      <c r="M1007" s="340" t="n">
        <v>0.875</v>
      </c>
      <c r="N1007" s="92" t="n">
        <v>1.24</v>
      </c>
      <c r="O1007" s="276" t="n">
        <f aca="false">IF(N1007="","",IF(N1007="s/d","---",IF(N1007&lt;2.5,24.212*(N1007)^2.521,-4.679*(N1007)^2+322.01*(N1007)-521.86)))</f>
        <v>41.6434530276113</v>
      </c>
      <c r="P1007" s="270" t="n">
        <v>271</v>
      </c>
      <c r="Q1007" s="271" t="n">
        <v>38.08</v>
      </c>
      <c r="R1007" s="99" t="n">
        <v>2.33</v>
      </c>
      <c r="S1007" s="93" t="n">
        <f aca="false">IF(Q1007="","",Q1007+R1007)</f>
        <v>40.41</v>
      </c>
    </row>
    <row r="1008" customFormat="false" ht="12.75" hidden="false" customHeight="false" outlineLevel="0" collapsed="false">
      <c r="B1008" s="158"/>
      <c r="C1008" s="422" t="n">
        <v>14</v>
      </c>
      <c r="D1008" s="91" t="n">
        <v>0.125</v>
      </c>
      <c r="E1008" s="92" t="n">
        <v>1.25</v>
      </c>
      <c r="F1008" s="93" t="n">
        <f aca="false">IF(E1008="","",IF(E1008="s/d","---",IF(E1008&lt;2.5,24.212*(E1008)^2.521,-4.679*(E1008)^2+322.01*(E1008)-521.86)))</f>
        <v>42.4952910467859</v>
      </c>
      <c r="G1008" s="91" t="n">
        <v>0.375</v>
      </c>
      <c r="H1008" s="92" t="n">
        <v>1.24</v>
      </c>
      <c r="I1008" s="276" t="n">
        <f aca="false">IF(H1008="","",IF(H1008="s/d","---",IF(H1008&lt;2.5,24.212*(H1008)^2.521,-4.679*(H1008)^2+322.01*(H1008)-521.86)))</f>
        <v>41.6434530276113</v>
      </c>
      <c r="J1008" s="91" t="n">
        <v>0.625</v>
      </c>
      <c r="K1008" s="92" t="n">
        <v>1.23</v>
      </c>
      <c r="L1008" s="93" t="n">
        <f aca="false">IF(K1008="","",IF(K1008="s/d","---",IF(K1008&lt;2.5,24.212*(K1008)^2.521,-4.679*(K1008)^2+322.01*(K1008)-521.86)))</f>
        <v>40.8019999686147</v>
      </c>
      <c r="M1008" s="340" t="n">
        <v>0.875</v>
      </c>
      <c r="N1008" s="92" t="n">
        <v>1.23</v>
      </c>
      <c r="O1008" s="276" t="n">
        <f aca="false">IF(N1008="","",IF(N1008="s/d","---",IF(N1008&lt;2.5,24.212*(N1008)^2.521,-4.679*(N1008)^2+322.01*(N1008)-521.86)))</f>
        <v>40.8019999686147</v>
      </c>
      <c r="P1008" s="270" t="n">
        <v>270.97</v>
      </c>
      <c r="Q1008" s="271" t="n">
        <v>30.21</v>
      </c>
      <c r="R1008" s="99" t="n">
        <v>4.81</v>
      </c>
      <c r="S1008" s="93" t="n">
        <f aca="false">IF(Q1008="","",Q1008+R1008)</f>
        <v>35.02</v>
      </c>
    </row>
    <row r="1009" customFormat="false" ht="12.75" hidden="false" customHeight="false" outlineLevel="0" collapsed="false">
      <c r="B1009" s="158"/>
      <c r="C1009" s="422" t="n">
        <v>15</v>
      </c>
      <c r="D1009" s="91" t="n">
        <v>0.125</v>
      </c>
      <c r="E1009" s="92" t="n">
        <v>1.24</v>
      </c>
      <c r="F1009" s="93" t="n">
        <f aca="false">IF(E1009="","",IF(E1009="s/d","---",IF(E1009&lt;2.5,24.212*(E1009)^2.521,-4.679*(E1009)^2+322.01*(E1009)-521.86)))</f>
        <v>41.6434530276113</v>
      </c>
      <c r="G1009" s="91" t="n">
        <v>0.375</v>
      </c>
      <c r="H1009" s="92" t="n">
        <v>1.26</v>
      </c>
      <c r="I1009" s="276" t="n">
        <f aca="false">IF(H1009="","",IF(H1009="s/d","---",IF(H1009&lt;2.5,24.212*(H1009)^2.521,-4.679*(H1009)^2+322.01*(H1009)-521.86)))</f>
        <v>43.3575575760032</v>
      </c>
      <c r="J1009" s="91" t="n">
        <v>0.625</v>
      </c>
      <c r="K1009" s="92" t="n">
        <v>1.22</v>
      </c>
      <c r="L1009" s="93" t="n">
        <f aca="false">IF(K1009="","",IF(K1009="s/d","---",IF(K1009&lt;2.5,24.212*(K1009)^2.521,-4.679*(K1009)^2+322.01*(K1009)-521.86)))</f>
        <v>39.9708881513721</v>
      </c>
      <c r="M1009" s="340" t="n">
        <v>0.875</v>
      </c>
      <c r="N1009" s="92" t="n">
        <v>1.23</v>
      </c>
      <c r="O1009" s="276" t="n">
        <f aca="false">IF(N1009="","",IF(N1009="s/d","---",IF(N1009&lt;2.5,24.212*(N1009)^2.521,-4.679*(N1009)^2+322.01*(N1009)-521.86)))</f>
        <v>40.8019999686147</v>
      </c>
      <c r="P1009" s="270" t="n">
        <v>270.96</v>
      </c>
      <c r="Q1009" s="271" t="n">
        <v>30.46</v>
      </c>
      <c r="R1009" s="99" t="n">
        <v>4.79</v>
      </c>
      <c r="S1009" s="93" t="n">
        <f aca="false">IF(Q1009="","",Q1009+R1009)</f>
        <v>35.25</v>
      </c>
    </row>
    <row r="1010" customFormat="false" ht="12.75" hidden="false" customHeight="false" outlineLevel="0" collapsed="false">
      <c r="B1010" s="158"/>
      <c r="C1010" s="422" t="n">
        <v>16</v>
      </c>
      <c r="D1010" s="91" t="n">
        <v>0.125</v>
      </c>
      <c r="E1010" s="92" t="n">
        <v>1.23</v>
      </c>
      <c r="F1010" s="93" t="n">
        <f aca="false">IF(E1010="","",IF(E1010="s/d","---",IF(E1010&lt;2.5,24.212*(E1010)^2.521,-4.679*(E1010)^2+322.01*(E1010)-521.86)))</f>
        <v>40.8019999686147</v>
      </c>
      <c r="G1010" s="91" t="n">
        <v>0.375</v>
      </c>
      <c r="H1010" s="92" t="n">
        <v>1.25</v>
      </c>
      <c r="I1010" s="276" t="n">
        <f aca="false">IF(H1010="","",IF(H1010="s/d","---",IF(H1010&lt;2.5,24.212*(H1010)^2.521,-4.679*(H1010)^2+322.01*(H1010)-521.86)))</f>
        <v>42.4952910467859</v>
      </c>
      <c r="J1010" s="91" t="n">
        <v>0.625</v>
      </c>
      <c r="K1010" s="92" t="n">
        <v>1.22</v>
      </c>
      <c r="L1010" s="93" t="n">
        <f aca="false">IF(K1010="","",IF(K1010="s/d","---",IF(K1010&lt;2.5,24.212*(K1010)^2.521,-4.679*(K1010)^2+322.01*(K1010)-521.86)))</f>
        <v>39.9708881513721</v>
      </c>
      <c r="M1010" s="340" t="n">
        <v>0.875</v>
      </c>
      <c r="N1010" s="92" t="n">
        <v>1.22</v>
      </c>
      <c r="O1010" s="276" t="n">
        <f aca="false">IF(N1010="","",IF(N1010="s/d","---",IF(N1010&lt;2.5,24.212*(N1010)^2.521,-4.679*(N1010)^2+322.01*(N1010)-521.86)))</f>
        <v>39.9708881513721</v>
      </c>
      <c r="P1010" s="270" t="n">
        <v>270.95</v>
      </c>
      <c r="Q1010" s="271" t="n">
        <v>30.25</v>
      </c>
      <c r="R1010" s="99" t="n">
        <v>4.89</v>
      </c>
      <c r="S1010" s="93" t="n">
        <f aca="false">IF(Q1010="","",Q1010+R1010)</f>
        <v>35.14</v>
      </c>
    </row>
    <row r="1011" customFormat="false" ht="12.75" hidden="false" customHeight="false" outlineLevel="0" collapsed="false">
      <c r="B1011" s="158"/>
      <c r="C1011" s="422" t="n">
        <v>17</v>
      </c>
      <c r="D1011" s="91" t="n">
        <v>0.125</v>
      </c>
      <c r="E1011" s="92" t="n">
        <v>1.23</v>
      </c>
      <c r="F1011" s="93" t="n">
        <f aca="false">IF(E1011="","",IF(E1011="s/d","---",IF(E1011&lt;2.5,24.212*(E1011)^2.521,-4.679*(E1011)^2+322.01*(E1011)-521.86)))</f>
        <v>40.8019999686147</v>
      </c>
      <c r="G1011" s="91" t="n">
        <v>0.375</v>
      </c>
      <c r="H1011" s="92" t="n">
        <v>1.25</v>
      </c>
      <c r="I1011" s="276" t="n">
        <f aca="false">IF(H1011="","",IF(H1011="s/d","---",IF(H1011&lt;2.5,24.212*(H1011)^2.521,-4.679*(H1011)^2+322.01*(H1011)-521.86)))</f>
        <v>42.4952910467859</v>
      </c>
      <c r="J1011" s="91" t="n">
        <v>0.625</v>
      </c>
      <c r="K1011" s="92" t="n">
        <v>1.22</v>
      </c>
      <c r="L1011" s="93" t="n">
        <f aca="false">IF(K1011="","",IF(K1011="s/d","---",IF(K1011&lt;2.5,24.212*(K1011)^2.521,-4.679*(K1011)^2+322.01*(K1011)-521.86)))</f>
        <v>39.9708881513721</v>
      </c>
      <c r="M1011" s="340" t="n">
        <v>0.875</v>
      </c>
      <c r="N1011" s="92" t="n">
        <v>1.22</v>
      </c>
      <c r="O1011" s="276" t="n">
        <f aca="false">IF(N1011="","",IF(N1011="s/d","---",IF(N1011&lt;2.5,24.212*(N1011)^2.521,-4.679*(N1011)^2+322.01*(N1011)-521.86)))</f>
        <v>39.9708881513721</v>
      </c>
      <c r="P1011" s="270" t="n">
        <v>270.93</v>
      </c>
      <c r="Q1011" s="271" t="n">
        <v>30.4</v>
      </c>
      <c r="R1011" s="99" t="n">
        <v>4.8</v>
      </c>
      <c r="S1011" s="93" t="n">
        <f aca="false">IF(Q1011="","",Q1011+R1011)</f>
        <v>35.2</v>
      </c>
    </row>
    <row r="1012" customFormat="false" ht="12.75" hidden="false" customHeight="false" outlineLevel="0" collapsed="false">
      <c r="B1012" s="158"/>
      <c r="C1012" s="530" t="n">
        <v>18</v>
      </c>
      <c r="D1012" s="663" t="n">
        <v>0.125</v>
      </c>
      <c r="E1012" s="664" t="n">
        <v>1.23</v>
      </c>
      <c r="F1012" s="665" t="n">
        <f aca="false">IF(E1012="","",IF(E1012="s/d","---",IF(E1012&lt;2.5,24.212*(E1012)^2.521,-4.679*(E1012)^2+322.01*(E1012)-521.86)))</f>
        <v>40.8019999686147</v>
      </c>
      <c r="G1012" s="663" t="n">
        <v>0.375</v>
      </c>
      <c r="H1012" s="664" t="n">
        <v>1.25</v>
      </c>
      <c r="I1012" s="666" t="n">
        <f aca="false">IF(H1012="","",IF(H1012="s/d","---",IF(H1012&lt;2.5,24.212*(H1012)^2.521,-4.679*(H1012)^2+322.01*(H1012)-521.86)))</f>
        <v>42.4952910467859</v>
      </c>
      <c r="J1012" s="663" t="n">
        <v>0.625</v>
      </c>
      <c r="K1012" s="664" t="n">
        <v>1.22</v>
      </c>
      <c r="L1012" s="665" t="n">
        <f aca="false">IF(K1012="","",IF(K1012="s/d","---",IF(K1012&lt;2.5,24.212*(K1012)^2.521,-4.679*(K1012)^2+322.01*(K1012)-521.86)))</f>
        <v>39.9708881513721</v>
      </c>
      <c r="M1012" s="667" t="n">
        <v>0.875</v>
      </c>
      <c r="N1012" s="664" t="n">
        <v>1.23</v>
      </c>
      <c r="O1012" s="666" t="n">
        <f aca="false">IF(N1012="","",IF(N1012="s/d","---",IF(N1012&lt;2.5,24.212*(N1012)^2.521,-4.679*(N1012)^2+322.01*(N1012)-521.86)))</f>
        <v>40.8019999686147</v>
      </c>
      <c r="P1012" s="668" t="n">
        <v>270.9</v>
      </c>
      <c r="Q1012" s="669" t="n">
        <v>30.25</v>
      </c>
      <c r="R1012" s="670" t="n">
        <v>4.83</v>
      </c>
      <c r="S1012" s="665" t="n">
        <f aca="false">IF(Q1012="","",Q1012+R1012)</f>
        <v>35.08</v>
      </c>
    </row>
    <row r="1013" customFormat="false" ht="12.75" hidden="false" customHeight="false" outlineLevel="0" collapsed="false">
      <c r="B1013" s="158"/>
      <c r="C1013" s="530" t="n">
        <v>19</v>
      </c>
      <c r="D1013" s="663" t="n">
        <v>0.125</v>
      </c>
      <c r="E1013" s="664" t="n">
        <v>1.24</v>
      </c>
      <c r="F1013" s="665" t="n">
        <f aca="false">IF(E1013="","",IF(E1013="s/d","---",IF(E1013&lt;2.5,24.212*(E1013)^2.521,-4.679*(E1013)^2+322.01*(E1013)-521.86)))</f>
        <v>41.6434530276113</v>
      </c>
      <c r="G1013" s="663" t="n">
        <v>0.375</v>
      </c>
      <c r="H1013" s="664" t="n">
        <v>1.26</v>
      </c>
      <c r="I1013" s="666" t="n">
        <f aca="false">IF(H1013="","",IF(H1013="s/d","---",IF(H1013&lt;2.5,24.212*(H1013)^2.521,-4.679*(H1013)^2+322.01*(H1013)-521.86)))</f>
        <v>43.3575575760032</v>
      </c>
      <c r="J1013" s="663" t="n">
        <v>0.625</v>
      </c>
      <c r="K1013" s="664" t="n">
        <v>1.23</v>
      </c>
      <c r="L1013" s="665" t="n">
        <f aca="false">IF(K1013="","",IF(K1013="s/d","---",IF(K1013&lt;2.5,24.212*(K1013)^2.521,-4.679*(K1013)^2+322.01*(K1013)-521.86)))</f>
        <v>40.8019999686147</v>
      </c>
      <c r="M1013" s="667" t="n">
        <v>0.875</v>
      </c>
      <c r="N1013" s="664" t="n">
        <v>1.24</v>
      </c>
      <c r="O1013" s="666" t="n">
        <f aca="false">IF(N1013="","",IF(N1013="s/d","---",IF(N1013&lt;2.5,24.212*(N1013)^2.521,-4.679*(N1013)^2+322.01*(N1013)-521.86)))</f>
        <v>41.6434530276113</v>
      </c>
      <c r="P1013" s="668" t="n">
        <v>270.89</v>
      </c>
      <c r="Q1013" s="669" t="n">
        <v>30.4</v>
      </c>
      <c r="R1013" s="670" t="n">
        <v>4.8</v>
      </c>
      <c r="S1013" s="665" t="n">
        <f aca="false">IF(Q1013="","",Q1013+R1013)</f>
        <v>35.2</v>
      </c>
    </row>
    <row r="1014" customFormat="false" ht="12.75" hidden="false" customHeight="false" outlineLevel="0" collapsed="false">
      <c r="B1014" s="158"/>
      <c r="C1014" s="422" t="n">
        <v>20</v>
      </c>
      <c r="D1014" s="91" t="n">
        <v>0.125</v>
      </c>
      <c r="E1014" s="92" t="n">
        <v>1.24</v>
      </c>
      <c r="F1014" s="93" t="n">
        <f aca="false">IF(E1014="","",IF(E1014="s/d","---",IF(E1014&lt;2.5,24.212*(E1014)^2.521,-4.679*(E1014)^2+322.01*(E1014)-521.86)))</f>
        <v>41.6434530276113</v>
      </c>
      <c r="G1014" s="91" t="n">
        <v>0.375</v>
      </c>
      <c r="H1014" s="92" t="n">
        <v>1.26</v>
      </c>
      <c r="I1014" s="276" t="n">
        <f aca="false">IF(H1014="","",IF(H1014="s/d","---",IF(H1014&lt;2.5,24.212*(H1014)^2.521,-4.679*(H1014)^2+322.01*(H1014)-521.86)))</f>
        <v>43.3575575760032</v>
      </c>
      <c r="J1014" s="91" t="n">
        <v>0.625</v>
      </c>
      <c r="K1014" s="92" t="n">
        <v>1.23</v>
      </c>
      <c r="L1014" s="93" t="n">
        <f aca="false">IF(K1014="","",IF(K1014="s/d","---",IF(K1014&lt;2.5,24.212*(K1014)^2.521,-4.679*(K1014)^2+322.01*(K1014)-521.86)))</f>
        <v>40.8019999686147</v>
      </c>
      <c r="M1014" s="340" t="n">
        <v>0.875</v>
      </c>
      <c r="N1014" s="92" t="n">
        <v>1.23</v>
      </c>
      <c r="O1014" s="276" t="n">
        <f aca="false">IF(N1014="","",IF(N1014="s/d","---",IF(N1014&lt;2.5,24.212*(N1014)^2.521,-4.679*(N1014)^2+322.01*(N1014)-521.86)))</f>
        <v>40.8019999686147</v>
      </c>
      <c r="P1014" s="270" t="n">
        <v>270.87</v>
      </c>
      <c r="Q1014" s="271" t="n">
        <v>30.2</v>
      </c>
      <c r="R1014" s="99" t="n">
        <v>4.8</v>
      </c>
      <c r="S1014" s="93" t="n">
        <f aca="false">IF(Q1014="","",Q1014+R1014)</f>
        <v>35</v>
      </c>
    </row>
    <row r="1015" customFormat="false" ht="12.75" hidden="false" customHeight="false" outlineLevel="0" collapsed="false">
      <c r="B1015" s="158"/>
      <c r="C1015" s="422" t="n">
        <v>21</v>
      </c>
      <c r="D1015" s="91" t="n">
        <v>0.125</v>
      </c>
      <c r="E1015" s="92" t="n">
        <v>1.24</v>
      </c>
      <c r="F1015" s="93" t="n">
        <f aca="false">IF(E1015="","",IF(E1015="s/d","---",IF(E1015&lt;2.5,24.212*(E1015)^2.521,-4.679*(E1015)^2+322.01*(E1015)-521.86)))</f>
        <v>41.6434530276113</v>
      </c>
      <c r="G1015" s="91" t="n">
        <v>0.375</v>
      </c>
      <c r="H1015" s="92" t="n">
        <v>1.26</v>
      </c>
      <c r="I1015" s="276" t="n">
        <f aca="false">IF(H1015="","",IF(H1015="s/d","---",IF(H1015&lt;2.5,24.212*(H1015)^2.521,-4.679*(H1015)^2+322.01*(H1015)-521.86)))</f>
        <v>43.3575575760032</v>
      </c>
      <c r="J1015" s="91" t="n">
        <v>0.625</v>
      </c>
      <c r="K1015" s="92" t="n">
        <v>1.23</v>
      </c>
      <c r="L1015" s="93" t="n">
        <f aca="false">IF(K1015="","",IF(K1015="s/d","---",IF(K1015&lt;2.5,24.212*(K1015)^2.521,-4.679*(K1015)^2+322.01*(K1015)-521.86)))</f>
        <v>40.8019999686147</v>
      </c>
      <c r="M1015" s="340" t="n">
        <v>0.875</v>
      </c>
      <c r="N1015" s="92" t="n">
        <v>1.23</v>
      </c>
      <c r="O1015" s="276" t="n">
        <f aca="false">IF(N1015="","",IF(N1015="s/d","---",IF(N1015&lt;2.5,24.212*(N1015)^2.521,-4.679*(N1015)^2+322.01*(N1015)-521.86)))</f>
        <v>40.8019999686147</v>
      </c>
      <c r="P1015" s="270" t="n">
        <v>270.84</v>
      </c>
      <c r="Q1015" s="271" t="n">
        <v>30.33</v>
      </c>
      <c r="R1015" s="99" t="n">
        <v>4.8</v>
      </c>
      <c r="S1015" s="93" t="n">
        <f aca="false">IF(Q1015="","",Q1015+R1015)</f>
        <v>35.13</v>
      </c>
    </row>
    <row r="1016" customFormat="false" ht="12.75" hidden="false" customHeight="false" outlineLevel="0" collapsed="false">
      <c r="B1016" s="158"/>
      <c r="C1016" s="422" t="n">
        <v>22</v>
      </c>
      <c r="D1016" s="91" t="n">
        <v>0.125</v>
      </c>
      <c r="E1016" s="92" t="n">
        <v>1.24</v>
      </c>
      <c r="F1016" s="93" t="n">
        <f aca="false">IF(E1016="","",IF(E1016="s/d","---",IF(E1016&lt;2.5,24.212*(E1016)^2.521,-4.679*(E1016)^2+322.01*(E1016)-521.86)))</f>
        <v>41.6434530276113</v>
      </c>
      <c r="G1016" s="91" t="n">
        <v>0.375</v>
      </c>
      <c r="H1016" s="92" t="n">
        <v>1.25</v>
      </c>
      <c r="I1016" s="276" t="n">
        <f aca="false">IF(H1016="","",IF(H1016="s/d","---",IF(H1016&lt;2.5,24.212*(H1016)^2.521,-4.679*(H1016)^2+322.01*(H1016)-521.86)))</f>
        <v>42.4952910467859</v>
      </c>
      <c r="J1016" s="91" t="n">
        <v>0.625</v>
      </c>
      <c r="K1016" s="92" t="n">
        <v>1.22</v>
      </c>
      <c r="L1016" s="93" t="n">
        <f aca="false">IF(K1016="","",IF(K1016="s/d","---",IF(K1016&lt;2.5,24.212*(K1016)^2.521,-4.679*(K1016)^2+322.01*(K1016)-521.86)))</f>
        <v>39.9708881513721</v>
      </c>
      <c r="M1016" s="340" t="n">
        <v>0.875</v>
      </c>
      <c r="N1016" s="92" t="n">
        <v>1.23</v>
      </c>
      <c r="O1016" s="276" t="n">
        <f aca="false">IF(N1016="","",IF(N1016="s/d","---",IF(N1016&lt;2.5,24.212*(N1016)^2.521,-4.679*(N1016)^2+322.01*(N1016)-521.86)))</f>
        <v>40.8019999686147</v>
      </c>
      <c r="P1016" s="270" t="n">
        <v>270.82</v>
      </c>
      <c r="Q1016" s="271" t="n">
        <v>29.79</v>
      </c>
      <c r="R1016" s="99" t="n">
        <v>5.38</v>
      </c>
      <c r="S1016" s="93" t="n">
        <f aca="false">IF(Q1016="","",Q1016+R1016)</f>
        <v>35.17</v>
      </c>
    </row>
    <row r="1017" customFormat="false" ht="12.75" hidden="false" customHeight="false" outlineLevel="0" collapsed="false">
      <c r="B1017" s="158"/>
      <c r="C1017" s="422" t="n">
        <v>23</v>
      </c>
      <c r="D1017" s="91" t="n">
        <v>0.125</v>
      </c>
      <c r="E1017" s="92" t="n">
        <v>1.24</v>
      </c>
      <c r="F1017" s="93" t="n">
        <f aca="false">IF(E1017="","",IF(E1017="s/d","---",IF(E1017&lt;2.5,24.212*(E1017)^2.521,-4.679*(E1017)^2+322.01*(E1017)-521.86)))</f>
        <v>41.6434530276113</v>
      </c>
      <c r="G1017" s="91" t="n">
        <v>0.375</v>
      </c>
      <c r="H1017" s="92" t="n">
        <v>1.25</v>
      </c>
      <c r="I1017" s="276" t="n">
        <f aca="false">IF(H1017="","",IF(H1017="s/d","---",IF(H1017&lt;2.5,24.212*(H1017)^2.521,-4.679*(H1017)^2+322.01*(H1017)-521.86)))</f>
        <v>42.4952910467859</v>
      </c>
      <c r="J1017" s="91" t="n">
        <v>0.625</v>
      </c>
      <c r="K1017" s="92" t="n">
        <v>1.23</v>
      </c>
      <c r="L1017" s="93" t="n">
        <f aca="false">IF(K1017="","",IF(K1017="s/d","---",IF(K1017&lt;2.5,24.212*(K1017)^2.521,-4.679*(K1017)^2+322.01*(K1017)-521.86)))</f>
        <v>40.8019999686147</v>
      </c>
      <c r="M1017" s="340" t="n">
        <v>0.875</v>
      </c>
      <c r="N1017" s="92" t="n">
        <v>1.22</v>
      </c>
      <c r="O1017" s="276" t="n">
        <f aca="false">IF(N1017="","",IF(N1017="s/d","---",IF(N1017&lt;2.5,24.212*(N1017)^2.521,-4.679*(N1017)^2+322.01*(N1017)-521.86)))</f>
        <v>39.9708881513721</v>
      </c>
      <c r="P1017" s="270" t="n">
        <v>270.81</v>
      </c>
      <c r="Q1017" s="271" t="n">
        <v>29.79</v>
      </c>
      <c r="R1017" s="99" t="n">
        <v>5.38</v>
      </c>
      <c r="S1017" s="93" t="n">
        <f aca="false">IF(Q1017="","",Q1017+R1017)</f>
        <v>35.17</v>
      </c>
    </row>
    <row r="1018" customFormat="false" ht="12.75" hidden="false" customHeight="false" outlineLevel="0" collapsed="false">
      <c r="B1018" s="158"/>
      <c r="C1018" s="422" t="n">
        <v>24</v>
      </c>
      <c r="D1018" s="91" t="n">
        <v>0.125</v>
      </c>
      <c r="E1018" s="92" t="n">
        <v>1.22</v>
      </c>
      <c r="F1018" s="93" t="n">
        <f aca="false">IF(E1018="","",IF(E1018="s/d","---",IF(E1018&lt;2.5,24.212*(E1018)^2.521,-4.679*(E1018)^2+322.01*(E1018)-521.86)))</f>
        <v>39.9708881513721</v>
      </c>
      <c r="G1018" s="91" t="n">
        <v>0.375</v>
      </c>
      <c r="H1018" s="92" t="n">
        <v>1.25</v>
      </c>
      <c r="I1018" s="276" t="n">
        <f aca="false">IF(H1018="","",IF(H1018="s/d","---",IF(H1018&lt;2.5,24.212*(H1018)^2.521,-4.679*(H1018)^2+322.01*(H1018)-521.86)))</f>
        <v>42.4952910467859</v>
      </c>
      <c r="J1018" s="91" t="n">
        <v>0.625</v>
      </c>
      <c r="K1018" s="92" t="n">
        <v>1.22</v>
      </c>
      <c r="L1018" s="93" t="n">
        <f aca="false">IF(K1018="","",IF(K1018="s/d","---",IF(K1018&lt;2.5,24.212*(K1018)^2.521,-4.679*(K1018)^2+322.01*(K1018)-521.86)))</f>
        <v>39.9708881513721</v>
      </c>
      <c r="M1018" s="340" t="n">
        <v>0.875</v>
      </c>
      <c r="N1018" s="92" t="n">
        <v>1.22</v>
      </c>
      <c r="O1018" s="276" t="n">
        <f aca="false">IF(N1018="","",IF(N1018="s/d","---",IF(N1018&lt;2.5,24.212*(N1018)^2.521,-4.679*(N1018)^2+322.01*(N1018)-521.86)))</f>
        <v>39.9708881513721</v>
      </c>
      <c r="P1018" s="270" t="n">
        <v>270.79</v>
      </c>
      <c r="Q1018" s="271" t="n">
        <v>29.67</v>
      </c>
      <c r="R1018" s="99" t="n">
        <v>5.38</v>
      </c>
      <c r="S1018" s="93" t="n">
        <f aca="false">IF(Q1018="","",Q1018+R1018)</f>
        <v>35.05</v>
      </c>
    </row>
    <row r="1019" customFormat="false" ht="12.75" hidden="false" customHeight="false" outlineLevel="0" collapsed="false">
      <c r="B1019" s="158"/>
      <c r="C1019" s="530" t="n">
        <v>25</v>
      </c>
      <c r="D1019" s="663" t="n">
        <v>0.125</v>
      </c>
      <c r="E1019" s="664" t="n">
        <v>1.23</v>
      </c>
      <c r="F1019" s="665" t="n">
        <f aca="false">IF(E1019="","",IF(E1019="s/d","---",IF(E1019&lt;2.5,24.212*(E1019)^2.521,-4.679*(E1019)^2+322.01*(E1019)-521.86)))</f>
        <v>40.8019999686147</v>
      </c>
      <c r="G1019" s="663" t="n">
        <v>0.375</v>
      </c>
      <c r="H1019" s="664" t="n">
        <v>1.24</v>
      </c>
      <c r="I1019" s="666" t="n">
        <f aca="false">IF(H1019="","",IF(H1019="s/d","---",IF(H1019&lt;2.5,24.212*(H1019)^2.521,-4.679*(H1019)^2+322.01*(H1019)-521.86)))</f>
        <v>41.6434530276113</v>
      </c>
      <c r="J1019" s="663" t="n">
        <v>0.625</v>
      </c>
      <c r="K1019" s="664" t="n">
        <v>1.22</v>
      </c>
      <c r="L1019" s="665" t="n">
        <f aca="false">IF(K1019="","",IF(K1019="s/d","---",IF(K1019&lt;2.5,24.212*(K1019)^2.521,-4.679*(K1019)^2+322.01*(K1019)-521.86)))</f>
        <v>39.9708881513721</v>
      </c>
      <c r="M1019" s="667" t="n">
        <v>0.875</v>
      </c>
      <c r="N1019" s="664" t="n">
        <v>1.22</v>
      </c>
      <c r="O1019" s="666" t="n">
        <f aca="false">IF(N1019="","",IF(N1019="s/d","---",IF(N1019&lt;2.5,24.212*(N1019)^2.521,-4.679*(N1019)^2+322.01*(N1019)-521.86)))</f>
        <v>39.9708881513721</v>
      </c>
      <c r="P1019" s="668" t="n">
        <v>270.79</v>
      </c>
      <c r="Q1019" s="669" t="n">
        <v>29.92</v>
      </c>
      <c r="R1019" s="670" t="n">
        <v>5.29</v>
      </c>
      <c r="S1019" s="665" t="n">
        <f aca="false">IF(Q1019="","",Q1019+R1019)</f>
        <v>35.21</v>
      </c>
    </row>
    <row r="1020" customFormat="false" ht="12.75" hidden="false" customHeight="false" outlineLevel="0" collapsed="false">
      <c r="B1020" s="158"/>
      <c r="C1020" s="530" t="n">
        <v>26</v>
      </c>
      <c r="D1020" s="663" t="n">
        <v>0.125</v>
      </c>
      <c r="E1020" s="664" t="n">
        <v>1.23</v>
      </c>
      <c r="F1020" s="665" t="n">
        <f aca="false">IF(E1020="","",IF(E1020="s/d","---",IF(E1020&lt;2.5,24.212*(E1020)^2.521,-4.679*(E1020)^2+322.01*(E1020)-521.86)))</f>
        <v>40.8019999686147</v>
      </c>
      <c r="G1020" s="663" t="n">
        <v>0.375</v>
      </c>
      <c r="H1020" s="664" t="n">
        <v>1.24</v>
      </c>
      <c r="I1020" s="666" t="n">
        <f aca="false">IF(H1020="","",IF(H1020="s/d","---",IF(H1020&lt;2.5,24.212*(H1020)^2.521,-4.679*(H1020)^2+322.01*(H1020)-521.86)))</f>
        <v>41.6434530276113</v>
      </c>
      <c r="J1020" s="663" t="s">
        <v>34</v>
      </c>
      <c r="K1020" s="664" t="n">
        <v>1.22</v>
      </c>
      <c r="L1020" s="665" t="n">
        <f aca="false">IF(K1020="","",IF(K1020="s/d","---",IF(K1020&lt;2.5,24.212*(K1020)^2.521,-4.679*(K1020)^2+322.01*(K1020)-521.86)))</f>
        <v>39.9708881513721</v>
      </c>
      <c r="M1020" s="667" t="n">
        <v>0.875</v>
      </c>
      <c r="N1020" s="664" t="n">
        <v>1.22</v>
      </c>
      <c r="O1020" s="666" t="n">
        <f aca="false">IF(N1020="","",IF(N1020="s/d","---",IF(N1020&lt;2.5,24.212*(N1020)^2.521,-4.679*(N1020)^2+322.01*(N1020)-521.86)))</f>
        <v>39.9708881513721</v>
      </c>
      <c r="P1020" s="668" t="n">
        <v>270.77</v>
      </c>
      <c r="Q1020" s="669" t="n">
        <v>29.63</v>
      </c>
      <c r="R1020" s="670" t="n">
        <v>5.29</v>
      </c>
      <c r="S1020" s="665" t="n">
        <f aca="false">IF(Q1020="","",Q1020+R1020)</f>
        <v>34.92</v>
      </c>
    </row>
    <row r="1021" customFormat="false" ht="12.75" hidden="false" customHeight="false" outlineLevel="0" collapsed="false">
      <c r="B1021" s="158"/>
      <c r="C1021" s="422" t="n">
        <v>27</v>
      </c>
      <c r="D1021" s="91" t="n">
        <v>0.125</v>
      </c>
      <c r="E1021" s="92" t="n">
        <v>1.23</v>
      </c>
      <c r="F1021" s="93" t="n">
        <f aca="false">IF(E1021="","",IF(E1021="s/d","---",IF(E1021&lt;2.5,24.212*(E1021)^2.521,-4.679*(E1021)^2+322.01*(E1021)-521.86)))</f>
        <v>40.8019999686147</v>
      </c>
      <c r="G1021" s="91" t="n">
        <v>0.375</v>
      </c>
      <c r="H1021" s="92" t="n">
        <v>1.25</v>
      </c>
      <c r="I1021" s="276" t="n">
        <f aca="false">IF(H1021="","",IF(H1021="s/d","---",IF(H1021&lt;2.5,24.212*(H1021)^2.521,-4.679*(H1021)^2+322.01*(H1021)-521.86)))</f>
        <v>42.4952910467859</v>
      </c>
      <c r="J1021" s="91" t="n">
        <v>0.625</v>
      </c>
      <c r="K1021" s="92" t="n">
        <v>1.22</v>
      </c>
      <c r="L1021" s="93" t="n">
        <f aca="false">IF(K1021="","",IF(K1021="s/d","---",IF(K1021&lt;2.5,24.212*(K1021)^2.521,-4.679*(K1021)^2+322.01*(K1021)-521.86)))</f>
        <v>39.9708881513721</v>
      </c>
      <c r="M1021" s="340" t="n">
        <v>0.875</v>
      </c>
      <c r="N1021" s="92" t="n">
        <v>1.21</v>
      </c>
      <c r="O1021" s="276" t="n">
        <f aca="false">IF(N1021="","",IF(N1021="s/d","---",IF(N1021&lt;2.5,24.212*(N1021)^2.521,-4.679*(N1021)^2+322.01*(N1021)-521.86)))</f>
        <v>39.1500736868696</v>
      </c>
      <c r="P1021" s="270" t="n">
        <v>270.75</v>
      </c>
      <c r="Q1021" s="271" t="n">
        <v>29.67</v>
      </c>
      <c r="R1021" s="99" t="n">
        <v>5.33</v>
      </c>
      <c r="S1021" s="93" t="n">
        <f aca="false">IF(Q1021="","",Q1021+R1021)</f>
        <v>35</v>
      </c>
    </row>
    <row r="1022" customFormat="false" ht="12.75" hidden="false" customHeight="false" outlineLevel="0" collapsed="false">
      <c r="B1022" s="158"/>
      <c r="C1022" s="422" t="n">
        <v>28</v>
      </c>
      <c r="D1022" s="91" t="n">
        <v>0.125</v>
      </c>
      <c r="E1022" s="92" t="n">
        <v>1.21</v>
      </c>
      <c r="F1022" s="93" t="n">
        <f aca="false">IF(E1022="","",IF(E1022="s/d","---",IF(E1022&lt;2.5,24.212*(E1022)^2.521,-4.679*(E1022)^2+322.01*(E1022)-521.86)))</f>
        <v>39.1500736868696</v>
      </c>
      <c r="G1022" s="91" t="n">
        <v>0.375</v>
      </c>
      <c r="H1022" s="92" t="n">
        <v>1.23</v>
      </c>
      <c r="I1022" s="276" t="n">
        <f aca="false">IF(H1022="","",IF(H1022="s/d","---",IF(H1022&lt;2.5,24.212*(H1022)^2.521,-4.679*(H1022)^2+322.01*(H1022)-521.86)))</f>
        <v>40.8019999686147</v>
      </c>
      <c r="J1022" s="91" t="n">
        <v>0.625</v>
      </c>
      <c r="K1022" s="92" t="n">
        <v>1.21</v>
      </c>
      <c r="L1022" s="93" t="n">
        <f aca="false">IF(K1022="","",IF(K1022="s/d","---",IF(K1022&lt;2.5,24.212*(K1022)^2.521,-4.679*(K1022)^2+322.01*(K1022)-521.86)))</f>
        <v>39.1500736868696</v>
      </c>
      <c r="M1022" s="340" t="n">
        <v>0.875</v>
      </c>
      <c r="N1022" s="92" t="n">
        <v>1.2</v>
      </c>
      <c r="O1022" s="276" t="n">
        <f aca="false">IF(N1022="","",IF(N1022="s/d","---",IF(N1022&lt;2.5,24.212*(N1022)^2.521,-4.679*(N1022)^2+322.01*(N1022)-521.86)))</f>
        <v>38.3395125134307</v>
      </c>
      <c r="P1022" s="270" t="n">
        <v>270.74</v>
      </c>
      <c r="Q1022" s="271" t="n">
        <v>22.2</v>
      </c>
      <c r="R1022" s="99" t="n">
        <v>8.2</v>
      </c>
      <c r="S1022" s="93" t="n">
        <f aca="false">IF(Q1022="","",Q1022+R1022)</f>
        <v>30.4</v>
      </c>
    </row>
    <row r="1023" customFormat="false" ht="12.75" hidden="false" customHeight="false" outlineLevel="0" collapsed="false">
      <c r="B1023" s="351"/>
      <c r="C1023" s="671" t="n">
        <v>29</v>
      </c>
      <c r="D1023" s="672" t="n">
        <v>0.125</v>
      </c>
      <c r="E1023" s="673" t="n">
        <v>1.2</v>
      </c>
      <c r="F1023" s="170" t="n">
        <f aca="false">IF(E1023="","",IF(E1023="s/d","---",IF(E1023&lt;2.5,24.212*(E1023)^2.521,-4.679*(E1023)^2+322.01*(E1023)-521.86)))</f>
        <v>38.3395125134307</v>
      </c>
      <c r="G1023" s="672" t="n">
        <v>0.375</v>
      </c>
      <c r="H1023" s="673" t="n">
        <v>1.21</v>
      </c>
      <c r="I1023" s="674" t="n">
        <f aca="false">IF(H1023="","",IF(H1023="s/d","---",IF(H1023&lt;2.5,24.212*(H1023)^2.521,-4.679*(H1023)^2+322.01*(H1023)-521.86)))</f>
        <v>39.1500736868696</v>
      </c>
      <c r="J1023" s="672" t="n">
        <v>0.625</v>
      </c>
      <c r="K1023" s="673" t="n">
        <v>1.19</v>
      </c>
      <c r="L1023" s="170" t="n">
        <f aca="false">IF(K1023="","",IF(K1023="s/d","---",IF(K1023&lt;2.5,24.212*(K1023)^2.521,-4.679*(K1023)^2+322.01*(K1023)-521.86)))</f>
        <v>37.5391603946019</v>
      </c>
      <c r="M1023" s="675" t="n">
        <v>0.875</v>
      </c>
      <c r="N1023" s="673" t="n">
        <v>1.19</v>
      </c>
      <c r="O1023" s="674" t="n">
        <f aca="false">IF(N1023="","",IF(N1023="s/d","---",IF(N1023&lt;2.5,24.212*(N1023)^2.521,-4.679*(N1023)^2+322.01*(N1023)-521.86)))</f>
        <v>37.5391603946019</v>
      </c>
      <c r="P1023" s="676" t="n">
        <v>270.71</v>
      </c>
      <c r="Q1023" s="677" t="n">
        <v>22.38</v>
      </c>
      <c r="R1023" s="678" t="n">
        <v>8</v>
      </c>
      <c r="S1023" s="170" t="n">
        <f aca="false">IF(Q1023="","",Q1023+R1023)</f>
        <v>30.38</v>
      </c>
    </row>
    <row r="1024" customFormat="false" ht="12.75" hidden="false" customHeight="false" outlineLevel="0" collapsed="false">
      <c r="B1024" s="351"/>
      <c r="C1024" s="422" t="n">
        <v>30</v>
      </c>
      <c r="D1024" s="91" t="n">
        <v>0.125</v>
      </c>
      <c r="E1024" s="92" t="n">
        <v>1.2</v>
      </c>
      <c r="F1024" s="93" t="n">
        <f aca="false">IF(E1024="","",IF(E1024="s/d","---",IF(E1024&lt;2.5,24.212*(E1024)^2.521,-4.679*(E1024)^2+322.01*(E1024)-521.86)))</f>
        <v>38.3395125134307</v>
      </c>
      <c r="G1024" s="91" t="n">
        <v>0.375</v>
      </c>
      <c r="H1024" s="92" t="n">
        <v>1.2</v>
      </c>
      <c r="I1024" s="276" t="n">
        <f aca="false">IF(H1024="","",IF(H1024="s/d","---",IF(H1024&lt;2.5,24.212*(H1024)^2.521,-4.679*(H1024)^2+322.01*(H1024)-521.86)))</f>
        <v>38.3395125134307</v>
      </c>
      <c r="J1024" s="91" t="n">
        <v>0.625</v>
      </c>
      <c r="K1024" s="92" t="n">
        <v>1.19</v>
      </c>
      <c r="L1024" s="93" t="n">
        <f aca="false">IF(K1024="","",IF(K1024="s/d","---",IF(K1024&lt;2.5,24.212*(K1024)^2.521,-4.679*(K1024)^2+322.01*(K1024)-521.86)))</f>
        <v>37.5391603946019</v>
      </c>
      <c r="M1024" s="340" t="n">
        <v>0.875</v>
      </c>
      <c r="N1024" s="92" t="n">
        <v>1.19</v>
      </c>
      <c r="O1024" s="276" t="n">
        <f aca="false">IF(N1024="","",IF(N1024="s/d","---",IF(N1024&lt;2.5,24.212*(N1024)^2.521,-4.679*(N1024)^2+322.01*(N1024)-521.86)))</f>
        <v>37.5391603946019</v>
      </c>
      <c r="P1024" s="270" t="n">
        <v>270.69</v>
      </c>
      <c r="Q1024" s="271" t="n">
        <v>14.83</v>
      </c>
      <c r="R1024" s="99" t="n">
        <v>10.29</v>
      </c>
      <c r="S1024" s="93" t="n">
        <f aca="false">IF(Q1024="","",Q1024+R1024)</f>
        <v>25.12</v>
      </c>
    </row>
    <row r="1025" customFormat="false" ht="13.5" hidden="false" customHeight="false" outlineLevel="0" collapsed="false">
      <c r="B1025" s="351"/>
      <c r="C1025" s="439" t="n">
        <v>31</v>
      </c>
      <c r="D1025" s="129" t="n">
        <v>0.125</v>
      </c>
      <c r="E1025" s="130" t="n">
        <v>1.19</v>
      </c>
      <c r="F1025" s="131" t="n">
        <f aca="false">IF(E1025="","",IF(E1025="s/d","---",IF(E1025&lt;2.5,24.212*(E1025)^2.521,-4.679*(E1025)^2+322.01*(E1025)-521.86)))</f>
        <v>37.5391603946019</v>
      </c>
      <c r="G1025" s="129" t="n">
        <v>0.375</v>
      </c>
      <c r="H1025" s="130" t="n">
        <v>1.2</v>
      </c>
      <c r="I1025" s="280" t="n">
        <f aca="false">IF(H1025="","",IF(H1025="s/d","---",IF(H1025&lt;2.5,24.212*(H1025)^2.521,-4.679*(H1025)^2+322.01*(H1025)-521.86)))</f>
        <v>38.3395125134307</v>
      </c>
      <c r="J1025" s="129" t="n">
        <v>0.625</v>
      </c>
      <c r="K1025" s="130" t="n">
        <v>1.19</v>
      </c>
      <c r="L1025" s="131" t="n">
        <f aca="false">IF(K1025="","",IF(K1025="s/d","---",IF(K1025&lt;2.5,24.212*(K1025)^2.521,-4.679*(K1025)^2+322.01*(K1025)-521.86)))</f>
        <v>37.5391603946019</v>
      </c>
      <c r="M1025" s="343" t="n">
        <v>0.875</v>
      </c>
      <c r="N1025" s="130" t="n">
        <v>1.19</v>
      </c>
      <c r="O1025" s="280" t="n">
        <f aca="false">IF(N1025="","",IF(N1025="s/d","---",IF(N1025&lt;2.5,24.212*(N1025)^2.521,-4.679*(N1025)^2+322.01*(N1025)-521.86)))</f>
        <v>37.5391603946019</v>
      </c>
      <c r="P1025" s="281" t="n">
        <v>270.7</v>
      </c>
      <c r="Q1025" s="282" t="n">
        <v>14.79</v>
      </c>
      <c r="R1025" s="137" t="n">
        <v>10.29</v>
      </c>
      <c r="S1025" s="131" t="n">
        <f aca="false">IF(Q1025="","",Q1025+R1025)</f>
        <v>25.08</v>
      </c>
    </row>
    <row r="1026" customFormat="false" ht="12.75" hidden="false" customHeight="false" outlineLevel="0" collapsed="false">
      <c r="B1026" s="158" t="n">
        <v>45017</v>
      </c>
      <c r="C1026" s="679" t="n">
        <v>1</v>
      </c>
      <c r="D1026" s="139" t="n">
        <v>0.125</v>
      </c>
      <c r="E1026" s="140" t="n">
        <v>1.2</v>
      </c>
      <c r="F1026" s="680" t="n">
        <f aca="false">IF(E1026="","",IF(E1026="s/d","---",IF(E1026&lt;2.5,24.212*(E1026)^2.521,-4.679*(E1026)^2+322.01*(E1026)-521.86)))</f>
        <v>38.3395125134307</v>
      </c>
      <c r="G1026" s="139" t="n">
        <v>0.375</v>
      </c>
      <c r="H1026" s="140" t="n">
        <v>1.22</v>
      </c>
      <c r="I1026" s="338" t="n">
        <f aca="false">IF(H1026="","",IF(H1026="s/d","---",IF(H1026&lt;2.5,24.212*(H1026)^2.521,-4.679*(H1026)^2+322.01*(H1026)-521.86)))</f>
        <v>39.9708881513721</v>
      </c>
      <c r="J1026" s="139" t="n">
        <v>0.625</v>
      </c>
      <c r="K1026" s="140" t="n">
        <v>1.2</v>
      </c>
      <c r="L1026" s="141" t="n">
        <f aca="false">IF(K1026="","",IF(K1026="s/d","---",IF(K1026&lt;2.5,24.212*(K1026)^2.521,-4.679*(K1026)^2+322.01*(K1026)-521.86)))</f>
        <v>38.3395125134307</v>
      </c>
      <c r="M1026" s="339" t="n">
        <v>0.875</v>
      </c>
      <c r="N1026" s="140" t="n">
        <v>1.2</v>
      </c>
      <c r="O1026" s="338" t="n">
        <f aca="false">IF(N1026="","",IF(N1026="s/d","---",IF(N1026&lt;2.5,24.212*(N1026)^2.521,-4.679*(N1026)^2+322.01*(N1026)-521.86)))</f>
        <v>38.3395125134307</v>
      </c>
      <c r="P1026" s="287" t="n">
        <v>270.69</v>
      </c>
      <c r="Q1026" s="288" t="n">
        <v>14.79</v>
      </c>
      <c r="R1026" s="147" t="n">
        <v>10.29</v>
      </c>
      <c r="S1026" s="141" t="n">
        <f aca="false">IF(Q1026="","",Q1026+R1026)</f>
        <v>25.08</v>
      </c>
    </row>
    <row r="1027" customFormat="false" ht="12.75" hidden="false" customHeight="false" outlineLevel="0" collapsed="false">
      <c r="B1027" s="158"/>
      <c r="C1027" s="431" t="n">
        <v>2</v>
      </c>
      <c r="D1027" s="101" t="n">
        <v>0.125</v>
      </c>
      <c r="E1027" s="102" t="n">
        <v>1.2</v>
      </c>
      <c r="F1027" s="103" t="n">
        <f aca="false">IF(E1027="","",IF(E1027="s/d","---",IF(E1027&lt;2.5,24.212*(E1027)^2.521,-4.679*(E1027)^2+322.01*(E1027)-521.86)))</f>
        <v>38.3395125134307</v>
      </c>
      <c r="G1027" s="101" t="n">
        <v>0.375</v>
      </c>
      <c r="H1027" s="102" t="n">
        <v>1.22</v>
      </c>
      <c r="I1027" s="277" t="n">
        <f aca="false">IF(H1027="","",IF(H1027="s/d","---",IF(H1027&lt;2.5,24.212*(H1027)^2.521,-4.679*(H1027)^2+322.01*(H1027)-521.86)))</f>
        <v>39.9708881513721</v>
      </c>
      <c r="J1027" s="101" t="n">
        <v>0.625</v>
      </c>
      <c r="K1027" s="102" t="n">
        <v>1.21</v>
      </c>
      <c r="L1027" s="103" t="n">
        <f aca="false">IF(K1027="","",IF(K1027="s/d","---",IF(K1027&lt;2.5,24.212*(K1027)^2.521,-4.679*(K1027)^2+322.01*(K1027)-521.86)))</f>
        <v>39.1500736868696</v>
      </c>
      <c r="M1027" s="341" t="n">
        <v>0.875</v>
      </c>
      <c r="N1027" s="102" t="n">
        <v>1.2</v>
      </c>
      <c r="O1027" s="277" t="n">
        <f aca="false">IF(N1027="","",IF(N1027="s/d","---",IF(N1027&lt;2.5,24.212*(N1027)^2.521,-4.679*(N1027)^2+322.01*(N1027)-521.86)))</f>
        <v>38.3395125134307</v>
      </c>
      <c r="P1027" s="274" t="n">
        <v>270.68</v>
      </c>
      <c r="Q1027" s="275" t="n">
        <v>14.75</v>
      </c>
      <c r="R1027" s="109" t="n">
        <v>10.29</v>
      </c>
      <c r="S1027" s="103" t="n">
        <f aca="false">IF(Q1027="","",Q1027+R1027)</f>
        <v>25.04</v>
      </c>
    </row>
    <row r="1028" customFormat="false" ht="12.75" hidden="false" customHeight="false" outlineLevel="0" collapsed="false">
      <c r="B1028" s="158"/>
      <c r="C1028" s="422" t="n">
        <v>3</v>
      </c>
      <c r="D1028" s="91" t="n">
        <v>0.125</v>
      </c>
      <c r="E1028" s="92" t="n">
        <v>1.2</v>
      </c>
      <c r="F1028" s="93" t="n">
        <f aca="false">IF(E1028="","",IF(E1028="s/d","---",IF(E1028&lt;2.5,24.212*(E1028)^2.521,-4.679*(E1028)^2+322.01*(E1028)-521.86)))</f>
        <v>38.3395125134307</v>
      </c>
      <c r="G1028" s="91" t="n">
        <v>0.375</v>
      </c>
      <c r="H1028" s="92" t="n">
        <v>1.21</v>
      </c>
      <c r="I1028" s="276" t="n">
        <f aca="false">IF(H1028="","",IF(H1028="s/d","---",IF(H1028&lt;2.5,24.212*(H1028)^2.521,-4.679*(H1028)^2+322.01*(H1028)-521.86)))</f>
        <v>39.1500736868696</v>
      </c>
      <c r="J1028" s="91" t="n">
        <v>0.625</v>
      </c>
      <c r="K1028" s="92" t="n">
        <v>1.2</v>
      </c>
      <c r="L1028" s="93" t="n">
        <f aca="false">IF(K1028="","",IF(K1028="s/d","---",IF(K1028&lt;2.5,24.212*(K1028)^2.521,-4.679*(K1028)^2+322.01*(K1028)-521.86)))</f>
        <v>38.3395125134307</v>
      </c>
      <c r="M1028" s="340" t="n">
        <v>0.875</v>
      </c>
      <c r="N1028" s="92" t="n">
        <v>1.19</v>
      </c>
      <c r="O1028" s="276" t="n">
        <f aca="false">IF(N1028="","",IF(N1028="s/d","---",IF(N1028&lt;2.5,24.212*(N1028)^2.521,-4.679*(N1028)^2+322.01*(N1028)-521.86)))</f>
        <v>37.5391603946019</v>
      </c>
      <c r="P1028" s="270" t="n">
        <v>270.66</v>
      </c>
      <c r="Q1028" s="271" t="n">
        <v>14.75</v>
      </c>
      <c r="R1028" s="99" t="n">
        <v>10.29</v>
      </c>
      <c r="S1028" s="93" t="n">
        <f aca="false">IF(Q1028="","",Q1028+R1028)</f>
        <v>25.04</v>
      </c>
    </row>
    <row r="1029" customFormat="false" ht="12.75" hidden="false" customHeight="false" outlineLevel="0" collapsed="false">
      <c r="B1029" s="158"/>
      <c r="C1029" s="406" t="n">
        <v>4</v>
      </c>
      <c r="D1029" s="160" t="n">
        <v>0.125</v>
      </c>
      <c r="E1029" s="161" t="n">
        <v>1.2</v>
      </c>
      <c r="F1029" s="162" t="n">
        <f aca="false">IF(E1029="","",IF(E1029="s/d","---",IF(E1029&lt;2.5,24.212*(E1029)^2.521,-4.679*(E1029)^2+322.01*(E1029)-521.86)))</f>
        <v>38.3395125134307</v>
      </c>
      <c r="G1029" s="160" t="n">
        <v>0.375</v>
      </c>
      <c r="H1029" s="161" t="n">
        <v>1.22</v>
      </c>
      <c r="I1029" s="312" t="n">
        <f aca="false">IF(H1029="","",IF(H1029="s/d","---",IF(H1029&lt;2.5,24.212*(H1029)^2.521,-4.679*(H1029)^2+322.01*(H1029)-521.86)))</f>
        <v>39.9708881513721</v>
      </c>
      <c r="J1029" s="160" t="n">
        <v>0.625</v>
      </c>
      <c r="K1029" s="161" t="n">
        <v>1.21</v>
      </c>
      <c r="L1029" s="162" t="n">
        <f aca="false">IF(K1029="","",IF(K1029="s/d","---",IF(K1029&lt;2.5,24.212*(K1029)^2.521,-4.679*(K1029)^2+322.01*(K1029)-521.86)))</f>
        <v>39.1500736868696</v>
      </c>
      <c r="M1029" s="348" t="n">
        <v>0.875</v>
      </c>
      <c r="N1029" s="161" t="n">
        <v>1.2</v>
      </c>
      <c r="O1029" s="312" t="n">
        <f aca="false">IF(N1029="","",IF(N1029="s/d","---",IF(N1029&lt;2.5,24.212*(N1029)^2.521,-4.679*(N1029)^2+322.01*(N1029)-521.86)))</f>
        <v>38.3395125134307</v>
      </c>
      <c r="P1029" s="310" t="n">
        <v>270.65</v>
      </c>
      <c r="Q1029" s="311" t="n">
        <v>14.92</v>
      </c>
      <c r="R1029" s="168" t="n">
        <v>10.29</v>
      </c>
      <c r="S1029" s="162" t="n">
        <f aca="false">IF(Q1029="","",Q1029+R1029)</f>
        <v>25.21</v>
      </c>
    </row>
    <row r="1030" customFormat="false" ht="12.75" hidden="false" customHeight="false" outlineLevel="0" collapsed="false">
      <c r="B1030" s="158"/>
      <c r="C1030" s="406" t="n">
        <v>5</v>
      </c>
      <c r="D1030" s="160" t="n">
        <v>0.125</v>
      </c>
      <c r="E1030" s="161" t="n">
        <v>1.19</v>
      </c>
      <c r="F1030" s="162" t="n">
        <f aca="false">IF(E1030="","",IF(E1030="s/d","---",IF(E1030&lt;2.5,24.212*(E1030)^2.521,-4.679*(E1030)^2+322.01*(E1030)-521.86)))</f>
        <v>37.5391603946019</v>
      </c>
      <c r="G1030" s="160" t="n">
        <v>0.375</v>
      </c>
      <c r="H1030" s="161" t="n">
        <v>1.21</v>
      </c>
      <c r="I1030" s="312" t="n">
        <f aca="false">IF(H1030="","",IF(H1030="s/d","---",IF(H1030&lt;2.5,24.212*(H1030)^2.521,-4.679*(H1030)^2+322.01*(H1030)-521.86)))</f>
        <v>39.1500736868696</v>
      </c>
      <c r="J1030" s="160" t="n">
        <v>0.625</v>
      </c>
      <c r="K1030" s="161" t="n">
        <v>1.19</v>
      </c>
      <c r="L1030" s="162" t="n">
        <f aca="false">IF(K1030="","",IF(K1030="s/d","---",IF(K1030&lt;2.5,24.212*(K1030)^2.521,-4.679*(K1030)^2+322.01*(K1030)-521.86)))</f>
        <v>37.5391603946019</v>
      </c>
      <c r="M1030" s="348" t="n">
        <v>0.875</v>
      </c>
      <c r="N1030" s="161" t="n">
        <v>1.19</v>
      </c>
      <c r="O1030" s="312" t="n">
        <f aca="false">IF(N1030="","",IF(N1030="s/d","---",IF(N1030&lt;2.5,24.212*(N1030)^2.521,-4.679*(N1030)^2+322.01*(N1030)-521.86)))</f>
        <v>37.5391603946019</v>
      </c>
      <c r="P1030" s="310" t="n">
        <v>270.65</v>
      </c>
      <c r="Q1030" s="311" t="n">
        <v>14.79</v>
      </c>
      <c r="R1030" s="168" t="n">
        <v>10.29</v>
      </c>
      <c r="S1030" s="162" t="n">
        <f aca="false">IF(Q1030="","",Q1030+R1030)</f>
        <v>25.08</v>
      </c>
    </row>
    <row r="1031" customFormat="false" ht="12.75" hidden="false" customHeight="false" outlineLevel="0" collapsed="false">
      <c r="B1031" s="158"/>
      <c r="C1031" s="422" t="n">
        <v>6</v>
      </c>
      <c r="D1031" s="91" t="n">
        <v>0.125</v>
      </c>
      <c r="E1031" s="92" t="n">
        <v>1.2</v>
      </c>
      <c r="F1031" s="162" t="n">
        <f aca="false">IF(E1031="","",IF(E1031="s/d","---",IF(E1031&lt;2.5,24.212*(E1031)^2.521,-4.679*(E1031)^2+322.01*(E1031)-521.86)))</f>
        <v>38.3395125134307</v>
      </c>
      <c r="G1031" s="91" t="n">
        <v>0.375</v>
      </c>
      <c r="H1031" s="92" t="n">
        <v>1.21</v>
      </c>
      <c r="I1031" s="276" t="n">
        <f aca="false">IF(H1031="","",IF(H1031="s/d","---",IF(H1031&lt;2.5,24.212*(H1031)^2.521,-4.679*(H1031)^2+322.01*(H1031)-521.86)))</f>
        <v>39.1500736868696</v>
      </c>
      <c r="J1031" s="91" t="n">
        <v>0.625</v>
      </c>
      <c r="K1031" s="92" t="n">
        <v>1.2</v>
      </c>
      <c r="L1031" s="93" t="n">
        <f aca="false">IF(K1031="","",IF(K1031="s/d","---",IF(K1031&lt;2.5,24.212*(K1031)^2.521,-4.679*(K1031)^2+322.01*(K1031)-521.86)))</f>
        <v>38.3395125134307</v>
      </c>
      <c r="M1031" s="340" t="n">
        <v>0.875</v>
      </c>
      <c r="N1031" s="92" t="n">
        <v>1.2</v>
      </c>
      <c r="O1031" s="276" t="n">
        <f aca="false">IF(N1031="","",IF(N1031="s/d","---",IF(N1031&lt;2.5,24.212*(N1031)^2.521,-4.679*(N1031)^2+322.01*(N1031)-521.86)))</f>
        <v>38.3395125134307</v>
      </c>
      <c r="P1031" s="270" t="n">
        <v>270.65</v>
      </c>
      <c r="Q1031" s="271" t="n">
        <v>14.83</v>
      </c>
      <c r="R1031" s="99" t="n">
        <v>10.33</v>
      </c>
      <c r="S1031" s="93" t="n">
        <f aca="false">IF(Q1031="","",Q1031+R1031)</f>
        <v>25.16</v>
      </c>
    </row>
    <row r="1032" customFormat="false" ht="12.75" hidden="false" customHeight="false" outlineLevel="0" collapsed="false">
      <c r="B1032" s="158"/>
      <c r="C1032" s="422" t="n">
        <v>7</v>
      </c>
      <c r="D1032" s="91" t="n">
        <v>0.125</v>
      </c>
      <c r="E1032" s="92" t="n">
        <v>1.19</v>
      </c>
      <c r="F1032" s="93" t="n">
        <f aca="false">IF(E1032="","",IF(E1032="s/d","---",IF(E1032&lt;2.5,24.212*(E1032)^2.521,-4.679*(E1032)^2+322.01*(E1032)-521.86)))</f>
        <v>37.5391603946019</v>
      </c>
      <c r="G1032" s="91" t="n">
        <v>0.375</v>
      </c>
      <c r="H1032" s="92" t="n">
        <v>1.21</v>
      </c>
      <c r="I1032" s="276" t="n">
        <f aca="false">IF(H1032="","",IF(H1032="s/d","---",IF(H1032&lt;2.5,24.212*(H1032)^2.521,-4.679*(H1032)^2+322.01*(H1032)-521.86)))</f>
        <v>39.1500736868696</v>
      </c>
      <c r="J1032" s="91" t="n">
        <v>0.625</v>
      </c>
      <c r="K1032" s="92" t="n">
        <v>1.21</v>
      </c>
      <c r="L1032" s="93" t="n">
        <f aca="false">IF(K1032="","",IF(K1032="s/d","---",IF(K1032&lt;2.5,24.212*(K1032)^2.521,-4.679*(K1032)^2+322.01*(K1032)-521.86)))</f>
        <v>39.1500736868696</v>
      </c>
      <c r="M1032" s="340" t="n">
        <v>0.875</v>
      </c>
      <c r="N1032" s="92" t="n">
        <v>1.2</v>
      </c>
      <c r="O1032" s="276" t="n">
        <f aca="false">IF(N1032="","",IF(N1032="s/d","---",IF(N1032&lt;2.5,24.212*(N1032)^2.521,-4.679*(N1032)^2+322.01*(N1032)-521.86)))</f>
        <v>38.3395125134307</v>
      </c>
      <c r="P1032" s="270" t="n">
        <v>270.64</v>
      </c>
      <c r="Q1032" s="271" t="n">
        <v>14.75</v>
      </c>
      <c r="R1032" s="99" t="n">
        <v>10.33</v>
      </c>
      <c r="S1032" s="93" t="n">
        <f aca="false">IF(Q1032="","",Q1032+R1032)</f>
        <v>25.08</v>
      </c>
    </row>
    <row r="1033" customFormat="false" ht="12.75" hidden="false" customHeight="false" outlineLevel="0" collapsed="false">
      <c r="B1033" s="158"/>
      <c r="C1033" s="431" t="n">
        <v>8</v>
      </c>
      <c r="D1033" s="101" t="n">
        <v>0.125</v>
      </c>
      <c r="E1033" s="102" t="n">
        <v>1.19</v>
      </c>
      <c r="F1033" s="103" t="n">
        <f aca="false">IF(E1033="","",IF(E1033="s/d","---",IF(E1033&lt;2.5,24.212*(E1033)^2.521,-4.679*(E1033)^2+322.01*(E1033)-521.86)))</f>
        <v>37.5391603946019</v>
      </c>
      <c r="G1033" s="101" t="n">
        <v>0.375</v>
      </c>
      <c r="H1033" s="102" t="n">
        <v>1.21</v>
      </c>
      <c r="I1033" s="277" t="n">
        <f aca="false">IF(H1033="","",IF(H1033="s/d","---",IF(H1033&lt;2.5,24.212*(H1033)^2.521,-4.679*(H1033)^2+322.01*(H1033)-521.86)))</f>
        <v>39.1500736868696</v>
      </c>
      <c r="J1033" s="101" t="n">
        <v>0.625</v>
      </c>
      <c r="K1033" s="102" t="n">
        <v>1.2</v>
      </c>
      <c r="L1033" s="103" t="n">
        <f aca="false">IF(K1033="","",IF(K1033="s/d","---",IF(K1033&lt;2.5,24.212*(K1033)^2.521,-4.679*(K1033)^2+322.01*(K1033)-521.86)))</f>
        <v>38.3395125134307</v>
      </c>
      <c r="M1033" s="341" t="n">
        <v>0.875</v>
      </c>
      <c r="N1033" s="102" t="n">
        <v>1.19</v>
      </c>
      <c r="O1033" s="277" t="n">
        <f aca="false">IF(N1033="","",IF(N1033="s/d","---",IF(N1033&lt;2.5,24.212*(N1033)^2.521,-4.679*(N1033)^2+322.01*(N1033)-521.86)))</f>
        <v>37.5391603946019</v>
      </c>
      <c r="P1033" s="274" t="n">
        <v>270.63</v>
      </c>
      <c r="Q1033" s="275" t="n">
        <v>14.8</v>
      </c>
      <c r="R1033" s="109" t="n">
        <v>10.33</v>
      </c>
      <c r="S1033" s="103" t="n">
        <f aca="false">IF(Q1033="","",Q1033+R1033)</f>
        <v>25.13</v>
      </c>
    </row>
    <row r="1034" customFormat="false" ht="12.75" hidden="false" customHeight="false" outlineLevel="0" collapsed="false">
      <c r="B1034" s="158"/>
      <c r="C1034" s="431" t="n">
        <v>9</v>
      </c>
      <c r="D1034" s="101" t="n">
        <v>0.125</v>
      </c>
      <c r="E1034" s="102" t="n">
        <v>1.2</v>
      </c>
      <c r="F1034" s="103" t="n">
        <f aca="false">IF(E1034="","",IF(E1034="s/d","---",IF(E1034&lt;2.5,24.212*(E1034)^2.521,-4.679*(E1034)^2+322.01*(E1034)-521.86)))</f>
        <v>38.3395125134307</v>
      </c>
      <c r="G1034" s="101" t="n">
        <v>0.375</v>
      </c>
      <c r="H1034" s="102" t="n">
        <v>1.22</v>
      </c>
      <c r="I1034" s="277" t="n">
        <f aca="false">IF(H1034="","",IF(H1034="s/d","---",IF(H1034&lt;2.5,24.212*(H1034)^2.521,-4.679*(H1034)^2+322.01*(H1034)-521.86)))</f>
        <v>39.9708881513721</v>
      </c>
      <c r="J1034" s="101" t="n">
        <v>0.625</v>
      </c>
      <c r="K1034" s="102" t="n">
        <v>1.2</v>
      </c>
      <c r="L1034" s="103" t="n">
        <f aca="false">IF(K1034="","",IF(K1034="s/d","---",IF(K1034&lt;2.5,24.212*(K1034)^2.521,-4.679*(K1034)^2+322.01*(K1034)-521.86)))</f>
        <v>38.3395125134307</v>
      </c>
      <c r="M1034" s="341" t="n">
        <v>0.875</v>
      </c>
      <c r="N1034" s="102" t="n">
        <v>1.19</v>
      </c>
      <c r="O1034" s="277" t="n">
        <f aca="false">IF(N1034="","",IF(N1034="s/d","---",IF(N1034&lt;2.5,24.212*(N1034)^2.521,-4.679*(N1034)^2+322.01*(N1034)-521.86)))</f>
        <v>37.5391603946019</v>
      </c>
      <c r="P1034" s="274" t="n">
        <v>270.63</v>
      </c>
      <c r="Q1034" s="275" t="n">
        <v>14.71</v>
      </c>
      <c r="R1034" s="109" t="n">
        <v>10.33</v>
      </c>
      <c r="S1034" s="103" t="n">
        <f aca="false">IF(Q1034="","",Q1034+R1034)</f>
        <v>25.04</v>
      </c>
    </row>
    <row r="1035" customFormat="false" ht="12.75" hidden="false" customHeight="false" outlineLevel="0" collapsed="false">
      <c r="B1035" s="158"/>
      <c r="C1035" s="422" t="n">
        <v>10</v>
      </c>
      <c r="D1035" s="91" t="n">
        <v>0.125</v>
      </c>
      <c r="E1035" s="92" t="n">
        <v>1.2</v>
      </c>
      <c r="F1035" s="93" t="n">
        <f aca="false">IF(E1035="","",IF(E1035="s/d","---",IF(E1035&lt;2.5,24.212*(E1035)^2.521,-4.679*(E1035)^2+322.01*(E1035)-521.86)))</f>
        <v>38.3395125134307</v>
      </c>
      <c r="G1035" s="91" t="n">
        <v>0.375</v>
      </c>
      <c r="H1035" s="92" t="n">
        <v>1.21</v>
      </c>
      <c r="I1035" s="276" t="n">
        <f aca="false">IF(H1035="","",IF(H1035="s/d","---",IF(H1035&lt;2.5,24.212*(H1035)^2.521,-4.679*(H1035)^2+322.01*(H1035)-521.86)))</f>
        <v>39.1500736868696</v>
      </c>
      <c r="J1035" s="91" t="n">
        <v>0.625</v>
      </c>
      <c r="K1035" s="92" t="n">
        <v>1.19</v>
      </c>
      <c r="L1035" s="93" t="n">
        <f aca="false">IF(K1035="","",IF(K1035="s/d","---",IF(K1035&lt;2.5,24.212*(K1035)^2.521,-4.679*(K1035)^2+322.01*(K1035)-521.86)))</f>
        <v>37.5391603946019</v>
      </c>
      <c r="M1035" s="340" t="n">
        <v>0.875</v>
      </c>
      <c r="N1035" s="92" t="n">
        <v>1.2</v>
      </c>
      <c r="O1035" s="276" t="n">
        <f aca="false">IF(N1035="","",IF(N1035="s/d","---",IF(N1035&lt;2.5,24.212*(N1035)^2.521,-4.679*(N1035)^2+322.01*(N1035)-521.86)))</f>
        <v>38.3395125134307</v>
      </c>
      <c r="P1035" s="270" t="n">
        <v>270.6</v>
      </c>
      <c r="Q1035" s="271" t="n">
        <v>14.75</v>
      </c>
      <c r="R1035" s="99" t="n">
        <v>10.33</v>
      </c>
      <c r="S1035" s="93" t="n">
        <f aca="false">IF(Q1035="","",Q1035+R1035)</f>
        <v>25.08</v>
      </c>
    </row>
    <row r="1036" customFormat="false" ht="12.75" hidden="false" customHeight="false" outlineLevel="0" collapsed="false">
      <c r="B1036" s="158"/>
      <c r="C1036" s="406" t="n">
        <v>11</v>
      </c>
      <c r="D1036" s="160" t="n">
        <v>0.125</v>
      </c>
      <c r="E1036" s="161" t="n">
        <v>1.2</v>
      </c>
      <c r="F1036" s="162" t="n">
        <f aca="false">IF(E1036="","",IF(E1036="s/d","---",IF(E1036&lt;2.5,24.212*(E1036)^2.521,-4.679*(E1036)^2+322.01*(E1036)-521.86)))</f>
        <v>38.3395125134307</v>
      </c>
      <c r="G1036" s="160" t="n">
        <v>0.375</v>
      </c>
      <c r="H1036" s="161" t="n">
        <v>1.21</v>
      </c>
      <c r="I1036" s="312" t="n">
        <f aca="false">IF(H1036="","",IF(H1036="s/d","---",IF(H1036&lt;2.5,24.212*(H1036)^2.521,-4.679*(H1036)^2+322.01*(H1036)-521.86)))</f>
        <v>39.1500736868696</v>
      </c>
      <c r="J1036" s="160" t="n">
        <v>0.625</v>
      </c>
      <c r="K1036" s="161" t="n">
        <v>1.2</v>
      </c>
      <c r="L1036" s="162" t="n">
        <f aca="false">IF(K1036="","",IF(K1036="s/d","---",IF(K1036&lt;2.5,24.212*(K1036)^2.521,-4.679*(K1036)^2+322.01*(K1036)-521.86)))</f>
        <v>38.3395125134307</v>
      </c>
      <c r="M1036" s="348" t="n">
        <v>0.875</v>
      </c>
      <c r="N1036" s="161" t="n">
        <v>1.19</v>
      </c>
      <c r="O1036" s="312" t="n">
        <f aca="false">IF(N1036="","",IF(N1036="s/d","---",IF(N1036&lt;2.5,24.212*(N1036)^2.521,-4.679*(N1036)^2+322.01*(N1036)-521.86)))</f>
        <v>37.5391603946019</v>
      </c>
      <c r="P1036" s="310" t="n">
        <v>270.61</v>
      </c>
      <c r="Q1036" s="311" t="n">
        <v>14.75</v>
      </c>
      <c r="R1036" s="168" t="n">
        <v>10.33</v>
      </c>
      <c r="S1036" s="162" t="n">
        <f aca="false">IF(Q1036="","",Q1036+R1036)</f>
        <v>25.08</v>
      </c>
    </row>
    <row r="1037" customFormat="false" ht="12.75" hidden="false" customHeight="false" outlineLevel="0" collapsed="false">
      <c r="B1037" s="158"/>
      <c r="C1037" s="406" t="n">
        <v>12</v>
      </c>
      <c r="D1037" s="160" t="n">
        <v>0.125</v>
      </c>
      <c r="E1037" s="161" t="n">
        <v>1.19</v>
      </c>
      <c r="F1037" s="162" t="n">
        <f aca="false">IF(E1037="","",IF(E1037="s/d","---",IF(E1037&lt;2.5,24.212*(E1037)^2.521,-4.679*(E1037)^2+322.01*(E1037)-521.86)))</f>
        <v>37.5391603946019</v>
      </c>
      <c r="G1037" s="160" t="n">
        <v>0.375</v>
      </c>
      <c r="H1037" s="161" t="n">
        <v>1.2</v>
      </c>
      <c r="I1037" s="312" t="n">
        <f aca="false">IF(H1037="","",IF(H1037="s/d","---",IF(H1037&lt;2.5,24.212*(H1037)^2.521,-4.679*(H1037)^2+322.01*(H1037)-521.86)))</f>
        <v>38.3395125134307</v>
      </c>
      <c r="J1037" s="160" t="n">
        <v>0.625</v>
      </c>
      <c r="K1037" s="161" t="n">
        <v>1.19</v>
      </c>
      <c r="L1037" s="162" t="n">
        <f aca="false">IF(K1037="","",IF(K1037="s/d","---",IF(K1037&lt;2.5,24.212*(K1037)^2.521,-4.679*(K1037)^2+322.01*(K1037)-521.86)))</f>
        <v>37.5391603946019</v>
      </c>
      <c r="M1037" s="348" t="n">
        <v>0.875</v>
      </c>
      <c r="N1037" s="161" t="n">
        <v>1.19</v>
      </c>
      <c r="O1037" s="312" t="n">
        <f aca="false">IF(N1037="","",IF(N1037="s/d","---",IF(N1037&lt;2.5,24.212*(N1037)^2.521,-4.679*(N1037)^2+322.01*(N1037)-521.86)))</f>
        <v>37.5391603946019</v>
      </c>
      <c r="P1037" s="310" t="n">
        <v>270.59</v>
      </c>
      <c r="Q1037" s="311" t="n">
        <v>14.67</v>
      </c>
      <c r="R1037" s="168" t="n">
        <v>10.29</v>
      </c>
      <c r="S1037" s="162" t="n">
        <f aca="false">IF(Q1037="","",Q1037+R1037)</f>
        <v>24.96</v>
      </c>
    </row>
    <row r="1038" customFormat="false" ht="12.75" hidden="false" customHeight="false" outlineLevel="0" collapsed="false">
      <c r="B1038" s="158"/>
      <c r="C1038" s="422" t="n">
        <v>13</v>
      </c>
      <c r="D1038" s="91" t="n">
        <v>0.125</v>
      </c>
      <c r="E1038" s="92" t="n">
        <v>1.19</v>
      </c>
      <c r="F1038" s="93" t="n">
        <f aca="false">IF(E1038="","",IF(E1038="s/d","---",IF(E1038&lt;2.5,24.212*(E1038)^2.521,-4.679*(E1038)^2+322.01*(E1038)-521.86)))</f>
        <v>37.5391603946019</v>
      </c>
      <c r="G1038" s="91" t="n">
        <v>0.375</v>
      </c>
      <c r="H1038" s="92" t="n">
        <v>1.2</v>
      </c>
      <c r="I1038" s="276" t="n">
        <f aca="false">IF(H1038="","",IF(H1038="s/d","---",IF(H1038&lt;2.5,24.212*(H1038)^2.521,-4.679*(H1038)^2+322.01*(H1038)-521.86)))</f>
        <v>38.3395125134307</v>
      </c>
      <c r="J1038" s="91" t="n">
        <v>0.625</v>
      </c>
      <c r="K1038" s="92" t="n">
        <v>1.2</v>
      </c>
      <c r="L1038" s="93" t="n">
        <f aca="false">IF(K1038="","",IF(K1038="s/d","---",IF(K1038&lt;2.5,24.212*(K1038)^2.521,-4.679*(K1038)^2+322.01*(K1038)-521.86)))</f>
        <v>38.3395125134307</v>
      </c>
      <c r="M1038" s="340" t="n">
        <v>0.875</v>
      </c>
      <c r="N1038" s="92" t="n">
        <v>1.2</v>
      </c>
      <c r="O1038" s="276" t="n">
        <f aca="false">IF(N1038="","",IF(N1038="s/d","---",IF(N1038&lt;2.5,24.212*(N1038)^2.521,-4.679*(N1038)^2+322.01*(N1038)-521.86)))</f>
        <v>38.3395125134307</v>
      </c>
      <c r="P1038" s="270" t="n">
        <v>270.59</v>
      </c>
      <c r="Q1038" s="271" t="n">
        <v>14.75</v>
      </c>
      <c r="R1038" s="99" t="n">
        <v>10.29</v>
      </c>
      <c r="S1038" s="93" t="n">
        <f aca="false">IF(Q1038="","",Q1038+R1038)</f>
        <v>25.04</v>
      </c>
    </row>
    <row r="1039" customFormat="false" ht="12.75" hidden="false" customHeight="false" outlineLevel="0" collapsed="false">
      <c r="B1039" s="158"/>
      <c r="C1039" s="422" t="n">
        <v>14</v>
      </c>
      <c r="D1039" s="91" t="n">
        <v>0.125</v>
      </c>
      <c r="E1039" s="92" t="n">
        <v>1.19</v>
      </c>
      <c r="F1039" s="93" t="n">
        <f aca="false">IF(E1039="","",IF(E1039="s/d","---",IF(E1039&lt;2.5,24.212*(E1039)^2.521,-4.679*(E1039)^2+322.01*(E1039)-521.86)))</f>
        <v>37.5391603946019</v>
      </c>
      <c r="G1039" s="91" t="n">
        <v>0.375</v>
      </c>
      <c r="H1039" s="92" t="n">
        <v>1.2</v>
      </c>
      <c r="I1039" s="276" t="n">
        <f aca="false">IF(H1039="","",IF(H1039="s/d","---",IF(H1039&lt;2.5,24.212*(H1039)^2.521,-4.679*(H1039)^2+322.01*(H1039)-521.86)))</f>
        <v>38.3395125134307</v>
      </c>
      <c r="J1039" s="91" t="n">
        <v>0.625</v>
      </c>
      <c r="K1039" s="92" t="n">
        <v>1.2</v>
      </c>
      <c r="L1039" s="93" t="n">
        <f aca="false">IF(K1039="","",IF(K1039="s/d","---",IF(K1039&lt;2.5,24.212*(K1039)^2.521,-4.679*(K1039)^2+322.01*(K1039)-521.86)))</f>
        <v>38.3395125134307</v>
      </c>
      <c r="M1039" s="340" t="n">
        <v>0.875</v>
      </c>
      <c r="N1039" s="92" t="n">
        <v>1.2</v>
      </c>
      <c r="O1039" s="276" t="n">
        <f aca="false">IF(N1039="","",IF(N1039="s/d","---",IF(N1039&lt;2.5,24.212*(N1039)^2.521,-4.679*(N1039)^2+322.01*(N1039)-521.86)))</f>
        <v>38.3395125134307</v>
      </c>
      <c r="P1039" s="270" t="n">
        <v>270.58</v>
      </c>
      <c r="Q1039" s="271" t="n">
        <v>14.71</v>
      </c>
      <c r="R1039" s="99" t="n">
        <v>10.29</v>
      </c>
      <c r="S1039" s="93" t="n">
        <f aca="false">IF(Q1039="","",Q1039+R1039)</f>
        <v>25</v>
      </c>
    </row>
    <row r="1040" customFormat="false" ht="12.75" hidden="false" customHeight="false" outlineLevel="0" collapsed="false">
      <c r="B1040" s="158"/>
      <c r="C1040" s="431" t="n">
        <v>15</v>
      </c>
      <c r="D1040" s="101" t="n">
        <v>0.125</v>
      </c>
      <c r="E1040" s="102" t="n">
        <v>1.21</v>
      </c>
      <c r="F1040" s="103" t="n">
        <f aca="false">IF(E1040="","",IF(E1040="s/d","---",IF(E1040&lt;2.5,24.212*(E1040)^2.521,-4.679*(E1040)^2+322.01*(E1040)-521.86)))</f>
        <v>39.1500736868696</v>
      </c>
      <c r="G1040" s="101" t="n">
        <v>0.375</v>
      </c>
      <c r="H1040" s="102" t="n">
        <v>1.2</v>
      </c>
      <c r="I1040" s="277" t="n">
        <f aca="false">IF(H1040="","",IF(H1040="s/d","---",IF(H1040&lt;2.5,24.212*(H1040)^2.521,-4.679*(H1040)^2+322.01*(H1040)-521.86)))</f>
        <v>38.3395125134307</v>
      </c>
      <c r="J1040" s="101" t="n">
        <v>0.625</v>
      </c>
      <c r="K1040" s="102" t="n">
        <v>1.2</v>
      </c>
      <c r="L1040" s="103" t="n">
        <f aca="false">IF(K1040="","",IF(K1040="s/d","---",IF(K1040&lt;2.5,24.212*(K1040)^2.521,-4.679*(K1040)^2+322.01*(K1040)-521.86)))</f>
        <v>38.3395125134307</v>
      </c>
      <c r="M1040" s="341" t="n">
        <v>0.875</v>
      </c>
      <c r="N1040" s="102" t="n">
        <v>1.2</v>
      </c>
      <c r="O1040" s="277" t="n">
        <f aca="false">IF(N1040="","",IF(N1040="s/d","---",IF(N1040&lt;2.5,24.212*(N1040)^2.521,-4.679*(N1040)^2+322.01*(N1040)-521.86)))</f>
        <v>38.3395125134307</v>
      </c>
      <c r="P1040" s="274" t="n">
        <v>270.57</v>
      </c>
      <c r="Q1040" s="275" t="n">
        <v>14.79</v>
      </c>
      <c r="R1040" s="109" t="n">
        <v>10.29</v>
      </c>
      <c r="S1040" s="103" t="n">
        <f aca="false">IF(Q1040="","",Q1040+R1040)</f>
        <v>25.08</v>
      </c>
    </row>
    <row r="1041" customFormat="false" ht="12.75" hidden="false" customHeight="false" outlineLevel="0" collapsed="false">
      <c r="B1041" s="158"/>
      <c r="C1041" s="431" t="n">
        <v>16</v>
      </c>
      <c r="D1041" s="101" t="n">
        <v>0.125</v>
      </c>
      <c r="E1041" s="102" t="n">
        <v>1.2</v>
      </c>
      <c r="F1041" s="103" t="n">
        <f aca="false">IF(E1041="","",IF(E1041="s/d","---",IF(E1041&lt;2.5,24.212*(E1041)^2.521,-4.679*(E1041)^2+322.01*(E1041)-521.86)))</f>
        <v>38.3395125134307</v>
      </c>
      <c r="G1041" s="101" t="n">
        <v>0.375</v>
      </c>
      <c r="H1041" s="102" t="n">
        <v>1.21</v>
      </c>
      <c r="I1041" s="277" t="n">
        <f aca="false">IF(H1041="","",IF(H1041="s/d","---",IF(H1041&lt;2.5,24.212*(H1041)^2.521,-4.679*(H1041)^2+322.01*(H1041)-521.86)))</f>
        <v>39.1500736868696</v>
      </c>
      <c r="J1041" s="101" t="n">
        <v>0.625</v>
      </c>
      <c r="K1041" s="102" t="n">
        <v>1.21</v>
      </c>
      <c r="L1041" s="103" t="n">
        <f aca="false">IF(K1041="","",IF(K1041="s/d","---",IF(K1041&lt;2.5,24.212*(K1041)^2.521,-4.679*(K1041)^2+322.01*(K1041)-521.86)))</f>
        <v>39.1500736868696</v>
      </c>
      <c r="M1041" s="341" t="n">
        <v>0.875</v>
      </c>
      <c r="N1041" s="102" t="n">
        <v>1.19</v>
      </c>
      <c r="O1041" s="277" t="n">
        <f aca="false">IF(N1041="","",IF(N1041="s/d","---",IF(N1041&lt;2.5,24.212*(N1041)^2.521,-4.679*(N1041)^2+322.01*(N1041)-521.86)))</f>
        <v>37.5391603946019</v>
      </c>
      <c r="P1041" s="274" t="n">
        <v>270.57</v>
      </c>
      <c r="Q1041" s="275" t="n">
        <v>14.71</v>
      </c>
      <c r="R1041" s="109" t="n">
        <v>10.33</v>
      </c>
      <c r="S1041" s="103" t="n">
        <f aca="false">IF(Q1041="","",Q1041+R1041)</f>
        <v>25.04</v>
      </c>
    </row>
    <row r="1042" customFormat="false" ht="12.75" hidden="false" customHeight="false" outlineLevel="0" collapsed="false">
      <c r="B1042" s="158"/>
      <c r="C1042" s="422" t="n">
        <v>17</v>
      </c>
      <c r="D1042" s="91" t="n">
        <v>0.125</v>
      </c>
      <c r="E1042" s="92" t="n">
        <v>1.2</v>
      </c>
      <c r="F1042" s="93" t="n">
        <f aca="false">IF(E1042="","",IF(E1042="s/d","---",IF(E1042&lt;2.5,24.212*(E1042)^2.521,-4.679*(E1042)^2+322.01*(E1042)-521.86)))</f>
        <v>38.3395125134307</v>
      </c>
      <c r="G1042" s="91" t="n">
        <v>0.375</v>
      </c>
      <c r="H1042" s="92" t="n">
        <v>1.19</v>
      </c>
      <c r="I1042" s="276" t="n">
        <f aca="false">IF(H1042="","",IF(H1042="s/d","---",IF(H1042&lt;2.5,24.212*(H1042)^2.521,-4.679*(H1042)^2+322.01*(H1042)-521.86)))</f>
        <v>37.5391603946019</v>
      </c>
      <c r="J1042" s="91" t="n">
        <v>0.625</v>
      </c>
      <c r="K1042" s="92" t="n">
        <v>1.19</v>
      </c>
      <c r="L1042" s="93" t="n">
        <f aca="false">IF(K1042="","",IF(K1042="s/d","---",IF(K1042&lt;2.5,24.212*(K1042)^2.521,-4.679*(K1042)^2+322.01*(K1042)-521.86)))</f>
        <v>37.5391603946019</v>
      </c>
      <c r="M1042" s="340" t="n">
        <v>0.875</v>
      </c>
      <c r="N1042" s="92" t="n">
        <v>1.2</v>
      </c>
      <c r="O1042" s="276" t="n">
        <f aca="false">IF(N1042="","",IF(N1042="s/d","---",IF(N1042&lt;2.5,24.212*(N1042)^2.521,-4.679*(N1042)^2+322.01*(N1042)-521.86)))</f>
        <v>38.3395125134307</v>
      </c>
      <c r="P1042" s="270" t="n">
        <v>270.58</v>
      </c>
      <c r="Q1042" s="271" t="n">
        <v>2.21</v>
      </c>
      <c r="R1042" s="99" t="n">
        <v>18.83</v>
      </c>
      <c r="S1042" s="93" t="n">
        <f aca="false">IF(Q1042="","",Q1042+R1042)</f>
        <v>21.04</v>
      </c>
    </row>
    <row r="1043" customFormat="false" ht="12.75" hidden="false" customHeight="false" outlineLevel="0" collapsed="false">
      <c r="B1043" s="158"/>
      <c r="C1043" s="406" t="n">
        <v>18</v>
      </c>
      <c r="D1043" s="160" t="n">
        <v>0.125</v>
      </c>
      <c r="E1043" s="161" t="n">
        <v>1.19</v>
      </c>
      <c r="F1043" s="162" t="n">
        <f aca="false">IF(E1043="","",IF(E1043="s/d","---",IF(E1043&lt;2.5,24.212*(E1043)^2.521,-4.679*(E1043)^2+322.01*(E1043)-521.86)))</f>
        <v>37.5391603946019</v>
      </c>
      <c r="G1043" s="160" t="n">
        <v>0.375</v>
      </c>
      <c r="H1043" s="161" t="n">
        <v>1.19</v>
      </c>
      <c r="I1043" s="312" t="n">
        <f aca="false">IF(H1043="","",IF(H1043="s/d","---",IF(H1043&lt;2.5,24.212*(H1043)^2.521,-4.679*(H1043)^2+322.01*(H1043)-521.86)))</f>
        <v>37.5391603946019</v>
      </c>
      <c r="J1043" s="160" t="n">
        <v>0.625</v>
      </c>
      <c r="K1043" s="161" t="n">
        <v>1.19</v>
      </c>
      <c r="L1043" s="162" t="n">
        <f aca="false">IF(K1043="","",IF(K1043="s/d","---",IF(K1043&lt;2.5,24.212*(K1043)^2.521,-4.679*(K1043)^2+322.01*(K1043)-521.86)))</f>
        <v>37.5391603946019</v>
      </c>
      <c r="M1043" s="348" t="n">
        <v>0.875</v>
      </c>
      <c r="N1043" s="161" t="n">
        <v>1.18</v>
      </c>
      <c r="O1043" s="312" t="n">
        <f aca="false">IF(N1043="","",IF(N1043="s/d","---",IF(N1043&lt;2.5,24.212*(N1043)^2.521,-4.679*(N1043)^2+322.01*(N1043)-521.86)))</f>
        <v>36.7489729169941</v>
      </c>
      <c r="P1043" s="310" t="n">
        <v>270.56</v>
      </c>
      <c r="Q1043" s="311" t="n">
        <v>0</v>
      </c>
      <c r="R1043" s="168" t="n">
        <v>20</v>
      </c>
      <c r="S1043" s="162" t="n">
        <f aca="false">IF(Q1043="","",Q1043+R1043)</f>
        <v>20</v>
      </c>
    </row>
    <row r="1044" customFormat="false" ht="12.75" hidden="false" customHeight="false" outlineLevel="0" collapsed="false">
      <c r="B1044" s="158"/>
      <c r="C1044" s="406" t="n">
        <v>19</v>
      </c>
      <c r="D1044" s="160" t="n">
        <v>0.125</v>
      </c>
      <c r="E1044" s="161" t="n">
        <v>1.19</v>
      </c>
      <c r="F1044" s="162" t="n">
        <f aca="false">IF(E1044="","",IF(E1044="s/d","---",IF(E1044&lt;2.5,24.212*(E1044)^2.521,-4.679*(E1044)^2+322.01*(E1044)-521.86)))</f>
        <v>37.5391603946019</v>
      </c>
      <c r="G1044" s="160" t="n">
        <v>0.375</v>
      </c>
      <c r="H1044" s="161" t="n">
        <v>1.18</v>
      </c>
      <c r="I1044" s="312" t="n">
        <f aca="false">IF(H1044="","",IF(H1044="s/d","---",IF(H1044&lt;2.5,24.212*(H1044)^2.521,-4.679*(H1044)^2+322.01*(H1044)-521.86)))</f>
        <v>36.7489729169941</v>
      </c>
      <c r="J1044" s="160" t="n">
        <v>0.625</v>
      </c>
      <c r="K1044" s="161" t="n">
        <v>1.19</v>
      </c>
      <c r="L1044" s="162" t="n">
        <f aca="false">IF(K1044="","",IF(K1044="s/d","---",IF(K1044&lt;2.5,24.212*(K1044)^2.521,-4.679*(K1044)^2+322.01*(K1044)-521.86)))</f>
        <v>37.5391603946019</v>
      </c>
      <c r="M1044" s="348" t="n">
        <v>0.875</v>
      </c>
      <c r="N1044" s="161" t="n">
        <v>1.18</v>
      </c>
      <c r="O1044" s="312" t="n">
        <f aca="false">IF(N1044="","",IF(N1044="s/d","---",IF(N1044&lt;2.5,24.212*(N1044)^2.521,-4.679*(N1044)^2+322.01*(N1044)-521.86)))</f>
        <v>36.7489729169941</v>
      </c>
      <c r="P1044" s="310" t="n">
        <v>270.57</v>
      </c>
      <c r="Q1044" s="311" t="n">
        <v>0</v>
      </c>
      <c r="R1044" s="168" t="n">
        <v>20</v>
      </c>
      <c r="S1044" s="162" t="n">
        <f aca="false">IF(Q1044="","",Q1044+R1044)</f>
        <v>20</v>
      </c>
    </row>
    <row r="1045" customFormat="false" ht="12.75" hidden="false" customHeight="false" outlineLevel="0" collapsed="false">
      <c r="B1045" s="158"/>
      <c r="C1045" s="422" t="n">
        <v>20</v>
      </c>
      <c r="D1045" s="91" t="n">
        <v>0.125</v>
      </c>
      <c r="E1045" s="92" t="n">
        <v>1.18</v>
      </c>
      <c r="F1045" s="93" t="n">
        <f aca="false">IF(E1045="","",IF(E1045="s/d","---",IF(E1045&lt;2.5,24.212*(E1045)^2.521,-4.679*(E1045)^2+322.01*(E1045)-521.86)))</f>
        <v>36.7489729169941</v>
      </c>
      <c r="G1045" s="91" t="n">
        <v>0.375</v>
      </c>
      <c r="H1045" s="92" t="n">
        <v>1.19</v>
      </c>
      <c r="I1045" s="276" t="n">
        <f aca="false">IF(H1045="","",IF(H1045="s/d","---",IF(H1045&lt;2.5,24.212*(H1045)^2.521,-4.679*(H1045)^2+322.01*(H1045)-521.86)))</f>
        <v>37.5391603946019</v>
      </c>
      <c r="J1045" s="91" t="n">
        <v>0.625</v>
      </c>
      <c r="K1045" s="92" t="n">
        <v>1.19</v>
      </c>
      <c r="L1045" s="93" t="n">
        <f aca="false">IF(K1045="","",IF(K1045="s/d","---",IF(K1045&lt;2.5,24.212*(K1045)^2.521,-4.679*(K1045)^2+322.01*(K1045)-521.86)))</f>
        <v>37.5391603946019</v>
      </c>
      <c r="M1045" s="340" t="n">
        <v>0.875</v>
      </c>
      <c r="N1045" s="92" t="n">
        <v>1.19</v>
      </c>
      <c r="O1045" s="276" t="n">
        <f aca="false">IF(N1045="","",IF(N1045="s/d","---",IF(N1045&lt;2.5,24.212*(N1045)^2.521,-4.679*(N1045)^2+322.01*(N1045)-521.86)))</f>
        <v>37.5391603946019</v>
      </c>
      <c r="P1045" s="270" t="n">
        <v>270.56</v>
      </c>
      <c r="Q1045" s="271" t="n">
        <v>0</v>
      </c>
      <c r="R1045" s="99" t="n">
        <v>20</v>
      </c>
      <c r="S1045" s="93" t="n">
        <f aca="false">IF(Q1045="","",Q1045+R1045)</f>
        <v>20</v>
      </c>
    </row>
    <row r="1046" customFormat="false" ht="12.75" hidden="false" customHeight="false" outlineLevel="0" collapsed="false">
      <c r="B1046" s="158"/>
      <c r="C1046" s="422" t="n">
        <v>21</v>
      </c>
      <c r="D1046" s="91" t="n">
        <v>0.125</v>
      </c>
      <c r="E1046" s="92" t="n">
        <v>1.19</v>
      </c>
      <c r="F1046" s="93" t="n">
        <f aca="false">IF(E1046="","",IF(E1046="s/d","---",IF(E1046&lt;2.5,24.212*(E1046)^2.521,-4.679*(E1046)^2+322.01*(E1046)-521.86)))</f>
        <v>37.5391603946019</v>
      </c>
      <c r="G1046" s="91" t="n">
        <v>0.375</v>
      </c>
      <c r="H1046" s="92" t="n">
        <v>1.19</v>
      </c>
      <c r="I1046" s="276" t="n">
        <f aca="false">IF(H1046="","",IF(H1046="s/d","---",IF(H1046&lt;2.5,24.212*(H1046)^2.521,-4.679*(H1046)^2+322.01*(H1046)-521.86)))</f>
        <v>37.5391603946019</v>
      </c>
      <c r="J1046" s="91" t="n">
        <v>0.625</v>
      </c>
      <c r="K1046" s="92" t="n">
        <v>1.19</v>
      </c>
      <c r="L1046" s="93" t="n">
        <f aca="false">IF(K1046="","",IF(K1046="s/d","---",IF(K1046&lt;2.5,24.212*(K1046)^2.521,-4.679*(K1046)^2+322.01*(K1046)-521.86)))</f>
        <v>37.5391603946019</v>
      </c>
      <c r="M1046" s="340" t="n">
        <v>0.875</v>
      </c>
      <c r="N1046" s="92" t="n">
        <v>1.19</v>
      </c>
      <c r="O1046" s="276" t="n">
        <f aca="false">IF(N1046="","",IF(N1046="s/d","---",IF(N1046&lt;2.5,24.212*(N1046)^2.521,-4.679*(N1046)^2+322.01*(N1046)-521.86)))</f>
        <v>37.5391603946019</v>
      </c>
      <c r="P1046" s="270" t="n">
        <v>270.58</v>
      </c>
      <c r="Q1046" s="271" t="n">
        <v>0</v>
      </c>
      <c r="R1046" s="99" t="n">
        <v>20</v>
      </c>
      <c r="S1046" s="93" t="n">
        <f aca="false">IF(Q1046="","",Q1046+R1046)</f>
        <v>20</v>
      </c>
    </row>
    <row r="1047" customFormat="false" ht="12.75" hidden="false" customHeight="false" outlineLevel="0" collapsed="false">
      <c r="B1047" s="158"/>
      <c r="C1047" s="431" t="n">
        <v>22</v>
      </c>
      <c r="D1047" s="101" t="n">
        <v>0.125</v>
      </c>
      <c r="E1047" s="102" t="n">
        <v>1.19</v>
      </c>
      <c r="F1047" s="103" t="n">
        <f aca="false">IF(E1047="","",IF(E1047="s/d","---",IF(E1047&lt;2.5,24.212*(E1047)^2.521,-4.679*(E1047)^2+322.01*(E1047)-521.86)))</f>
        <v>37.5391603946019</v>
      </c>
      <c r="G1047" s="101" t="n">
        <v>0.375</v>
      </c>
      <c r="H1047" s="102" t="n">
        <v>1.19</v>
      </c>
      <c r="I1047" s="277" t="n">
        <f aca="false">IF(H1047="","",IF(H1047="s/d","---",IF(H1047&lt;2.5,24.212*(H1047)^2.521,-4.679*(H1047)^2+322.01*(H1047)-521.86)))</f>
        <v>37.5391603946019</v>
      </c>
      <c r="J1047" s="101" t="n">
        <v>0.625</v>
      </c>
      <c r="K1047" s="102" t="n">
        <v>1.19</v>
      </c>
      <c r="L1047" s="103" t="n">
        <f aca="false">IF(K1047="","",IF(K1047="s/d","---",IF(K1047&lt;2.5,24.212*(K1047)^2.521,-4.679*(K1047)^2+322.01*(K1047)-521.86)))</f>
        <v>37.5391603946019</v>
      </c>
      <c r="M1047" s="341" t="n">
        <v>0.875</v>
      </c>
      <c r="N1047" s="102" t="n">
        <v>1.19</v>
      </c>
      <c r="O1047" s="277" t="n">
        <f aca="false">IF(N1047="","",IF(N1047="s/d","---",IF(N1047&lt;2.5,24.212*(N1047)^2.521,-4.679*(N1047)^2+322.01*(N1047)-521.86)))</f>
        <v>37.5391603946019</v>
      </c>
      <c r="P1047" s="274" t="n">
        <v>270.57</v>
      </c>
      <c r="Q1047" s="275" t="n">
        <v>0</v>
      </c>
      <c r="R1047" s="109" t="n">
        <v>20</v>
      </c>
      <c r="S1047" s="103" t="n">
        <f aca="false">IF(Q1047="","",Q1047+R1047)</f>
        <v>20</v>
      </c>
    </row>
    <row r="1048" customFormat="false" ht="12.75" hidden="false" customHeight="false" outlineLevel="0" collapsed="false">
      <c r="B1048" s="158"/>
      <c r="C1048" s="431" t="n">
        <v>23</v>
      </c>
      <c r="D1048" s="101" t="n">
        <v>0.125</v>
      </c>
      <c r="E1048" s="102" t="n">
        <v>1.18</v>
      </c>
      <c r="F1048" s="103" t="n">
        <f aca="false">IF(E1048="","",IF(E1048="s/d","---",IF(E1048&lt;2.5,24.212*(E1048)^2.521,-4.679*(E1048)^2+322.01*(E1048)-521.86)))</f>
        <v>36.7489729169941</v>
      </c>
      <c r="G1048" s="101" t="n">
        <v>0.375</v>
      </c>
      <c r="H1048" s="102" t="n">
        <v>1.19</v>
      </c>
      <c r="I1048" s="277" t="n">
        <f aca="false">IF(H1048="","",IF(H1048="s/d","---",IF(H1048&lt;2.5,24.212*(H1048)^2.521,-4.679*(H1048)^2+322.01*(H1048)-521.86)))</f>
        <v>37.5391603946019</v>
      </c>
      <c r="J1048" s="101" t="n">
        <v>0.625</v>
      </c>
      <c r="K1048" s="102" t="n">
        <v>1.19</v>
      </c>
      <c r="L1048" s="103" t="n">
        <f aca="false">IF(K1048="","",IF(K1048="s/d","---",IF(K1048&lt;2.5,24.212*(K1048)^2.521,-4.679*(K1048)^2+322.01*(K1048)-521.86)))</f>
        <v>37.5391603946019</v>
      </c>
      <c r="M1048" s="341" t="n">
        <v>0.875</v>
      </c>
      <c r="N1048" s="102" t="s">
        <v>28</v>
      </c>
      <c r="O1048" s="277" t="str">
        <f aca="false">IF(N1048="","",IF(N1048="s/d","---",IF(N1048&lt;2.5,24.212*(N1048)^2.521,-4.679*(N1048)^2+322.01*(N1048)-521.86)))</f>
        <v>---</v>
      </c>
      <c r="P1048" s="274" t="n">
        <v>270.57</v>
      </c>
      <c r="Q1048" s="275" t="n">
        <v>0</v>
      </c>
      <c r="R1048" s="109" t="n">
        <v>20</v>
      </c>
      <c r="S1048" s="103" t="n">
        <f aca="false">IF(Q1048="","",Q1048+R1048)</f>
        <v>20</v>
      </c>
    </row>
    <row r="1049" customFormat="false" ht="12.75" hidden="false" customHeight="false" outlineLevel="0" collapsed="false">
      <c r="B1049" s="158"/>
      <c r="C1049" s="422" t="n">
        <v>24</v>
      </c>
      <c r="D1049" s="91" t="n">
        <v>0.125</v>
      </c>
      <c r="E1049" s="92" t="s">
        <v>28</v>
      </c>
      <c r="F1049" s="93" t="str">
        <f aca="false">IF(E1049="","",IF(E1049="s/d","---",IF(E1049&lt;2.5,24.212*(E1049)^2.521,-4.679*(E1049)^2+322.01*(E1049)-521.86)))</f>
        <v>---</v>
      </c>
      <c r="G1049" s="91" t="n">
        <v>0.375</v>
      </c>
      <c r="H1049" s="92" t="n">
        <v>1.19</v>
      </c>
      <c r="I1049" s="276" t="n">
        <f aca="false">IF(H1049="","",IF(H1049="s/d","---",IF(H1049&lt;2.5,24.212*(H1049)^2.521,-4.679*(H1049)^2+322.01*(H1049)-521.86)))</f>
        <v>37.5391603946019</v>
      </c>
      <c r="J1049" s="91" t="n">
        <v>0.625</v>
      </c>
      <c r="K1049" s="92" t="n">
        <v>1.19</v>
      </c>
      <c r="L1049" s="93" t="n">
        <f aca="false">IF(K1049="","",IF(K1049="s/d","---",IF(K1049&lt;2.5,24.212*(K1049)^2.521,-4.679*(K1049)^2+322.01*(K1049)-521.86)))</f>
        <v>37.5391603946019</v>
      </c>
      <c r="M1049" s="340" t="n">
        <v>0.875</v>
      </c>
      <c r="N1049" s="92" t="n">
        <v>1.18</v>
      </c>
      <c r="O1049" s="276" t="n">
        <f aca="false">IF(N1049="","",IF(N1049="s/d","---",IF(N1049&lt;2.5,24.212*(N1049)^2.521,-4.679*(N1049)^2+322.01*(N1049)-521.86)))</f>
        <v>36.7489729169941</v>
      </c>
      <c r="P1049" s="270" t="n">
        <v>270.57</v>
      </c>
      <c r="Q1049" s="271" t="n">
        <v>0</v>
      </c>
      <c r="R1049" s="99" t="n">
        <v>18.3</v>
      </c>
      <c r="S1049" s="93" t="n">
        <f aca="false">IF(Q1049="","",Q1049+R1049)</f>
        <v>18.3</v>
      </c>
    </row>
    <row r="1050" customFormat="false" ht="12.75" hidden="false" customHeight="false" outlineLevel="0" collapsed="false">
      <c r="B1050" s="158"/>
      <c r="C1050" s="406" t="n">
        <v>25</v>
      </c>
      <c r="D1050" s="160" t="n">
        <v>0.125</v>
      </c>
      <c r="E1050" s="161" t="n">
        <v>1.19</v>
      </c>
      <c r="F1050" s="162" t="n">
        <f aca="false">IF(E1050="","",IF(E1050="s/d","---",IF(E1050&lt;2.5,24.212*(E1050)^2.521,-4.679*(E1050)^2+322.01*(E1050)-521.86)))</f>
        <v>37.5391603946019</v>
      </c>
      <c r="G1050" s="160" t="n">
        <v>0.375</v>
      </c>
      <c r="H1050" s="161" t="n">
        <v>1.18</v>
      </c>
      <c r="I1050" s="312" t="n">
        <f aca="false">IF(H1050="","",IF(H1050="s/d","---",IF(H1050&lt;2.5,24.212*(H1050)^2.521,-4.679*(H1050)^2+322.01*(H1050)-521.86)))</f>
        <v>36.7489729169941</v>
      </c>
      <c r="J1050" s="160" t="n">
        <v>0.625</v>
      </c>
      <c r="K1050" s="161" t="n">
        <v>1.19</v>
      </c>
      <c r="L1050" s="162" t="n">
        <f aca="false">IF(K1050="","",IF(K1050="s/d","---",IF(K1050&lt;2.5,24.212*(K1050)^2.521,-4.679*(K1050)^2+322.01*(K1050)-521.86)))</f>
        <v>37.5391603946019</v>
      </c>
      <c r="M1050" s="348" t="n">
        <v>0.875</v>
      </c>
      <c r="N1050" s="161" t="n">
        <v>1.19</v>
      </c>
      <c r="O1050" s="312" t="n">
        <f aca="false">IF(N1050="","",IF(N1050="s/d","---",IF(N1050&lt;2.5,24.212*(N1050)^2.521,-4.679*(N1050)^2+322.01*(N1050)-521.86)))</f>
        <v>37.5391603946019</v>
      </c>
      <c r="P1050" s="310" t="n">
        <v>270.59</v>
      </c>
      <c r="Q1050" s="311" t="n">
        <v>0</v>
      </c>
      <c r="R1050" s="168" t="n">
        <v>15</v>
      </c>
      <c r="S1050" s="162" t="n">
        <f aca="false">IF(Q1050="","",Q1050+R1050)</f>
        <v>15</v>
      </c>
    </row>
    <row r="1051" customFormat="false" ht="12.75" hidden="false" customHeight="false" outlineLevel="0" collapsed="false">
      <c r="B1051" s="158"/>
      <c r="C1051" s="406" t="n">
        <v>26</v>
      </c>
      <c r="D1051" s="160" t="n">
        <v>0.125</v>
      </c>
      <c r="E1051" s="161" t="n">
        <v>1.19</v>
      </c>
      <c r="F1051" s="162" t="n">
        <f aca="false">IF(E1051="","",IF(E1051="s/d","---",IF(E1051&lt;2.5,24.212*(E1051)^2.521,-4.679*(E1051)^2+322.01*(E1051)-521.86)))</f>
        <v>37.5391603946019</v>
      </c>
      <c r="G1051" s="160" t="n">
        <v>0.375</v>
      </c>
      <c r="H1051" s="161" t="n">
        <v>1.19</v>
      </c>
      <c r="I1051" s="312" t="n">
        <f aca="false">IF(H1051="","",IF(H1051="s/d","---",IF(H1051&lt;2.5,24.212*(H1051)^2.521,-4.679*(H1051)^2+322.01*(H1051)-521.86)))</f>
        <v>37.5391603946019</v>
      </c>
      <c r="J1051" s="160" t="n">
        <v>0.625</v>
      </c>
      <c r="K1051" s="161" t="n">
        <v>1.19</v>
      </c>
      <c r="L1051" s="162" t="n">
        <f aca="false">IF(K1051="","",IF(K1051="s/d","---",IF(K1051&lt;2.5,24.212*(K1051)^2.521,-4.679*(K1051)^2+322.01*(K1051)-521.86)))</f>
        <v>37.5391603946019</v>
      </c>
      <c r="M1051" s="348" t="n">
        <v>0.875</v>
      </c>
      <c r="N1051" s="161" t="n">
        <v>1.18</v>
      </c>
      <c r="O1051" s="312" t="n">
        <f aca="false">IF(N1051="","",IF(N1051="s/d","---",IF(N1051&lt;2.5,24.212*(N1051)^2.521,-4.679*(N1051)^2+322.01*(N1051)-521.86)))</f>
        <v>36.7489729169941</v>
      </c>
      <c r="P1051" s="310" t="n">
        <v>270.6</v>
      </c>
      <c r="Q1051" s="311" t="n">
        <v>0</v>
      </c>
      <c r="R1051" s="168" t="n">
        <v>15</v>
      </c>
      <c r="S1051" s="162" t="n">
        <f aca="false">IF(Q1051="","",Q1051+R1051)</f>
        <v>15</v>
      </c>
    </row>
    <row r="1052" customFormat="false" ht="12.75" hidden="false" customHeight="false" outlineLevel="0" collapsed="false">
      <c r="B1052" s="158"/>
      <c r="C1052" s="422" t="n">
        <v>27</v>
      </c>
      <c r="D1052" s="91" t="n">
        <v>0.125</v>
      </c>
      <c r="E1052" s="92" t="n">
        <v>1.19</v>
      </c>
      <c r="F1052" s="93" t="n">
        <f aca="false">IF(E1052="","",IF(E1052="s/d","---",IF(E1052&lt;2.5,24.212*(E1052)^2.521,-4.679*(E1052)^2+322.01*(E1052)-521.86)))</f>
        <v>37.5391603946019</v>
      </c>
      <c r="G1052" s="91" t="n">
        <v>0.375</v>
      </c>
      <c r="H1052" s="92" t="n">
        <v>1.18</v>
      </c>
      <c r="I1052" s="276" t="n">
        <f aca="false">IF(H1052="","",IF(H1052="s/d","---",IF(H1052&lt;2.5,24.212*(H1052)^2.521,-4.679*(H1052)^2+322.01*(H1052)-521.86)))</f>
        <v>36.7489729169941</v>
      </c>
      <c r="J1052" s="91" t="n">
        <v>0.625</v>
      </c>
      <c r="K1052" s="92" t="n">
        <v>1.19</v>
      </c>
      <c r="L1052" s="93" t="n">
        <f aca="false">IF(K1052="","",IF(K1052="s/d","---",IF(K1052&lt;2.5,24.212*(K1052)^2.521,-4.679*(K1052)^2+322.01*(K1052)-521.86)))</f>
        <v>37.5391603946019</v>
      </c>
      <c r="M1052" s="340" t="n">
        <v>0.875</v>
      </c>
      <c r="N1052" s="92" t="n">
        <v>1.18</v>
      </c>
      <c r="O1052" s="276" t="n">
        <f aca="false">IF(N1052="","",IF(N1052="s/d","---",IF(N1052&lt;2.5,24.212*(N1052)^2.521,-4.679*(N1052)^2+322.01*(N1052)-521.86)))</f>
        <v>36.7489729169941</v>
      </c>
      <c r="P1052" s="270" t="n">
        <v>270.6</v>
      </c>
      <c r="Q1052" s="271" t="n">
        <v>0</v>
      </c>
      <c r="R1052" s="99" t="n">
        <v>15</v>
      </c>
      <c r="S1052" s="93" t="n">
        <f aca="false">IF(Q1052="","",Q1052+R1052)</f>
        <v>15</v>
      </c>
    </row>
    <row r="1053" customFormat="false" ht="12.75" hidden="false" customHeight="false" outlineLevel="0" collapsed="false">
      <c r="B1053" s="158"/>
      <c r="C1053" s="422" t="n">
        <v>28</v>
      </c>
      <c r="D1053" s="91" t="n">
        <v>0.125</v>
      </c>
      <c r="E1053" s="92" t="n">
        <v>1.18</v>
      </c>
      <c r="F1053" s="93" t="n">
        <f aca="false">IF(E1053="","",IF(E1053="s/d","---",IF(E1053&lt;2.5,24.212*(E1053)^2.521,-4.679*(E1053)^2+322.01*(E1053)-521.86)))</f>
        <v>36.7489729169941</v>
      </c>
      <c r="G1053" s="91" t="n">
        <v>0.375</v>
      </c>
      <c r="H1053" s="92" t="n">
        <v>1.18</v>
      </c>
      <c r="I1053" s="276" t="n">
        <f aca="false">IF(H1053="","",IF(H1053="s/d","---",IF(H1053&lt;2.5,24.212*(H1053)^2.521,-4.679*(H1053)^2+322.01*(H1053)-521.86)))</f>
        <v>36.7489729169941</v>
      </c>
      <c r="J1053" s="91" t="n">
        <v>0.625</v>
      </c>
      <c r="K1053" s="92" t="n">
        <v>1.17</v>
      </c>
      <c r="L1053" s="93" t="n">
        <f aca="false">IF(K1053="","",IF(K1053="s/d","---",IF(K1053&lt;2.5,24.212*(K1053)^2.521,-4.679*(K1053)^2+322.01*(K1053)-521.86)))</f>
        <v>35.968905488079</v>
      </c>
      <c r="M1053" s="340" t="n">
        <v>0.875</v>
      </c>
      <c r="N1053" s="92" t="n">
        <v>1.16</v>
      </c>
      <c r="O1053" s="276" t="n">
        <f aca="false">IF(N1053="","",IF(N1053="s/d","---",IF(N1053&lt;2.5,24.212*(N1053)^2.521,-4.679*(N1053)^2+322.01*(N1053)-521.86)))</f>
        <v>35.1989133339389</v>
      </c>
      <c r="P1053" s="270" t="n">
        <v>270.6</v>
      </c>
      <c r="Q1053" s="271" t="n">
        <v>0</v>
      </c>
      <c r="R1053" s="99" t="n">
        <v>15</v>
      </c>
      <c r="S1053" s="93" t="n">
        <f aca="false">IF(Q1053="","",Q1053+R1053)</f>
        <v>15</v>
      </c>
    </row>
    <row r="1054" customFormat="false" ht="12.75" hidden="false" customHeight="false" outlineLevel="0" collapsed="false">
      <c r="B1054" s="681"/>
      <c r="C1054" s="682" t="n">
        <v>29</v>
      </c>
      <c r="D1054" s="683" t="n">
        <v>0.125</v>
      </c>
      <c r="E1054" s="684" t="n">
        <v>1.19</v>
      </c>
      <c r="F1054" s="286" t="n">
        <f aca="false">IF(E1054="","",IF(E1054="s/d","---",IF(E1054&lt;2.5,24.212*(E1054)^2.521,-4.679*(E1054)^2+322.01*(E1054)-521.86)))</f>
        <v>37.5391603946019</v>
      </c>
      <c r="G1054" s="683" t="n">
        <v>0.375</v>
      </c>
      <c r="H1054" s="684" t="n">
        <v>1.23</v>
      </c>
      <c r="I1054" s="685" t="n">
        <f aca="false">IF(H1054="","",IF(H1054="s/d","---",IF(H1054&lt;2.5,24.212*(H1054)^2.521,-4.679*(H1054)^2+322.01*(H1054)-521.86)))</f>
        <v>40.8019999686147</v>
      </c>
      <c r="J1054" s="683" t="n">
        <v>0.625</v>
      </c>
      <c r="K1054" s="684" t="n">
        <v>1.21</v>
      </c>
      <c r="L1054" s="286" t="n">
        <f aca="false">IF(K1054="","",IF(K1054="s/d","---",IF(K1054&lt;2.5,24.212*(K1054)^2.521,-4.679*(K1054)^2+322.01*(K1054)-521.86)))</f>
        <v>39.1500736868696</v>
      </c>
      <c r="M1054" s="686" t="n">
        <v>0.875</v>
      </c>
      <c r="N1054" s="684" t="n">
        <v>1.24</v>
      </c>
      <c r="O1054" s="685" t="n">
        <f aca="false">IF(N1054="","",IF(N1054="s/d","---",IF(N1054&lt;2.5,24.212*(N1054)^2.521,-4.679*(N1054)^2+322.01*(N1054)-521.86)))</f>
        <v>41.6434530276113</v>
      </c>
      <c r="P1054" s="687" t="n">
        <v>270.6</v>
      </c>
      <c r="Q1054" s="688" t="n">
        <v>0</v>
      </c>
      <c r="R1054" s="689" t="n">
        <v>15</v>
      </c>
      <c r="S1054" s="286" t="n">
        <f aca="false">IF(Q1054="","",Q1054+R1054)</f>
        <v>15</v>
      </c>
    </row>
    <row r="1055" customFormat="false" ht="13.5" hidden="false" customHeight="false" outlineLevel="0" collapsed="false">
      <c r="B1055" s="181"/>
      <c r="C1055" s="690" t="n">
        <v>30</v>
      </c>
      <c r="D1055" s="353" t="n">
        <v>0.125</v>
      </c>
      <c r="E1055" s="241" t="n">
        <v>1.29</v>
      </c>
      <c r="F1055" s="242" t="n">
        <f aca="false">IF(E1055="","",IF(E1055="s/d","---",IF(E1055&lt;2.5,24.212*(E1055)^2.521,-4.679*(E1055)^2+322.01*(E1055)-521.86)))</f>
        <v>46.0073612357015</v>
      </c>
      <c r="G1055" s="353" t="n">
        <v>0.375</v>
      </c>
      <c r="H1055" s="241" t="n">
        <v>1.32</v>
      </c>
      <c r="I1055" s="335" t="n">
        <f aca="false">IF(H1055="","",IF(H1055="s/d","---",IF(H1055&lt;2.5,24.212*(H1055)^2.521,-4.679*(H1055)^2+322.01*(H1055)-521.86)))</f>
        <v>48.7525735097304</v>
      </c>
      <c r="J1055" s="353" t="n">
        <v>0.625</v>
      </c>
      <c r="K1055" s="241" t="n">
        <v>1.34</v>
      </c>
      <c r="L1055" s="242" t="n">
        <f aca="false">IF(K1055="","",IF(K1055="s/d","---",IF(K1055&lt;2.5,24.212*(K1055)^2.521,-4.679*(K1055)^2+322.01*(K1055)-521.86)))</f>
        <v>50.6362880718149</v>
      </c>
      <c r="M1055" s="354" t="n">
        <v>0.875</v>
      </c>
      <c r="N1055" s="241" t="n">
        <v>1.35</v>
      </c>
      <c r="O1055" s="335" t="n">
        <f aca="false">IF(N1055="","",IF(N1055="s/d","---",IF(N1055&lt;2.5,24.212*(N1055)^2.521,-4.679*(N1055)^2+322.01*(N1055)-521.86)))</f>
        <v>51.594344078434</v>
      </c>
      <c r="P1055" s="336" t="n">
        <v>270.61</v>
      </c>
      <c r="Q1055" s="337" t="n">
        <v>0</v>
      </c>
      <c r="R1055" s="245" t="n">
        <v>15</v>
      </c>
      <c r="S1055" s="242" t="n">
        <f aca="false">IF(Q1055="","",Q1055+R1055)</f>
        <v>15</v>
      </c>
    </row>
    <row r="1056" customFormat="false" ht="12.75" hidden="false" customHeight="false" outlineLevel="0" collapsed="false">
      <c r="B1056" s="691" t="s">
        <v>35</v>
      </c>
      <c r="C1056" s="396" t="n">
        <v>1</v>
      </c>
      <c r="D1056" s="345" t="n">
        <v>0.125</v>
      </c>
      <c r="E1056" s="303" t="n">
        <v>1.39</v>
      </c>
      <c r="F1056" s="379" t="n">
        <f aca="false">IF(E1056="","",IF(E1056="s/d","---",IF(E1056&lt;2.5,24.212*(E1056)^2.521,-4.679*(E1056)^2+322.01*(E1056)-521.86)))</f>
        <v>55.5355371347214</v>
      </c>
      <c r="G1056" s="345" t="n">
        <v>0.375</v>
      </c>
      <c r="H1056" s="303" t="n">
        <v>1.39</v>
      </c>
      <c r="I1056" s="346" t="n">
        <f aca="false">IF(H1056="","",IF(H1056="s/d","---",IF(H1056&lt;2.5,24.212*(H1056)^2.521,-4.679*(H1056)^2+322.01*(H1056)-521.86)))</f>
        <v>55.5355371347214</v>
      </c>
      <c r="J1056" s="345" t="n">
        <v>0.625</v>
      </c>
      <c r="K1056" s="303" t="n">
        <v>1.37</v>
      </c>
      <c r="L1056" s="304" t="n">
        <f aca="false">IF(K1056="","",IF(K1056="s/d","---",IF(K1056&lt;2.5,24.212*(K1056)^2.521,-4.679*(K1056)^2+322.01*(K1056)-521.86)))</f>
        <v>53.5430633826948</v>
      </c>
      <c r="M1056" s="347" t="n">
        <v>0.875</v>
      </c>
      <c r="N1056" s="303" t="n">
        <v>1.34</v>
      </c>
      <c r="O1056" s="346" t="n">
        <f aca="false">IF(N1056="","",IF(N1056="s/d","---",IF(N1056&lt;2.5,24.212*(N1056)^2.521,-4.679*(N1056)^2+322.01*(N1056)-521.86)))</f>
        <v>50.6362880718149</v>
      </c>
      <c r="P1056" s="306" t="n">
        <v>270.62</v>
      </c>
      <c r="Q1056" s="307" t="n">
        <v>0</v>
      </c>
      <c r="R1056" s="308" t="n">
        <v>15</v>
      </c>
      <c r="S1056" s="304" t="n">
        <f aca="false">IF(Q1056="","",Q1056+R1056)</f>
        <v>15</v>
      </c>
    </row>
    <row r="1057" customFormat="false" ht="12.75" hidden="false" customHeight="false" outlineLevel="0" collapsed="false">
      <c r="B1057" s="691"/>
      <c r="C1057" s="406" t="n">
        <v>2</v>
      </c>
      <c r="D1057" s="160" t="n">
        <v>0.125</v>
      </c>
      <c r="E1057" s="161" t="n">
        <v>1.31</v>
      </c>
      <c r="F1057" s="162" t="n">
        <f aca="false">IF(E1057="","",IF(E1057="s/d","---",IF(E1057&lt;2.5,24.212*(E1057)^2.521,-4.679*(E1057)^2+322.01*(E1057)-521.86)))</f>
        <v>47.8268305664277</v>
      </c>
      <c r="G1057" s="160" t="n">
        <v>0.375</v>
      </c>
      <c r="H1057" s="161" t="n">
        <v>1.3</v>
      </c>
      <c r="I1057" s="312" t="n">
        <f aca="false">IF(H1057="","",IF(H1057="s/d","---",IF(H1057&lt;2.5,24.212*(H1057)^2.521,-4.679*(H1057)^2+322.01*(H1057)-521.86)))</f>
        <v>46.911774001412</v>
      </c>
      <c r="J1057" s="160" t="n">
        <v>0.625</v>
      </c>
      <c r="K1057" s="161" t="n">
        <v>1.29</v>
      </c>
      <c r="L1057" s="162" t="n">
        <f aca="false">IF(K1057="","",IF(K1057="s/d","---",IF(K1057&lt;2.5,24.212*(K1057)^2.521,-4.679*(K1057)^2+322.01*(K1057)-521.86)))</f>
        <v>46.0073612357015</v>
      </c>
      <c r="M1057" s="348" t="n">
        <v>0.875</v>
      </c>
      <c r="N1057" s="161" t="n">
        <v>1.28</v>
      </c>
      <c r="O1057" s="312" t="n">
        <f aca="false">IF(N1057="","",IF(N1057="s/d","---",IF(N1057&lt;2.5,24.212*(N1057)^2.521,-4.679*(N1057)^2+322.01*(N1057)-521.86)))</f>
        <v>45.1135495331335</v>
      </c>
      <c r="P1057" s="310" t="n">
        <v>270.61</v>
      </c>
      <c r="Q1057" s="311" t="n">
        <v>0</v>
      </c>
      <c r="R1057" s="168" t="n">
        <v>15</v>
      </c>
      <c r="S1057" s="162" t="n">
        <f aca="false">IF(Q1057="","",Q1057+R1057)</f>
        <v>15</v>
      </c>
    </row>
    <row r="1058" customFormat="false" ht="12.75" hidden="false" customHeight="false" outlineLevel="0" collapsed="false">
      <c r="B1058" s="691"/>
      <c r="C1058" s="422" t="n">
        <v>3</v>
      </c>
      <c r="D1058" s="91" t="n">
        <v>0.125</v>
      </c>
      <c r="E1058" s="92" t="n">
        <v>1.26</v>
      </c>
      <c r="F1058" s="93" t="n">
        <f aca="false">IF(E1058="","",IF(E1058="s/d","---",IF(E1058&lt;2.5,24.212*(E1058)^2.521,-4.679*(E1058)^2+322.01*(E1058)-521.86)))</f>
        <v>43.3575575760032</v>
      </c>
      <c r="G1058" s="91" t="n">
        <v>0.375</v>
      </c>
      <c r="H1058" s="92" t="n">
        <v>1.28</v>
      </c>
      <c r="I1058" s="276" t="n">
        <f aca="false">IF(H1058="","",IF(H1058="s/d","---",IF(H1058&lt;2.5,24.212*(H1058)^2.521,-4.679*(H1058)^2+322.01*(H1058)-521.86)))</f>
        <v>45.1135495331335</v>
      </c>
      <c r="J1058" s="91" t="n">
        <v>0.625</v>
      </c>
      <c r="K1058" s="92" t="n">
        <v>1.28</v>
      </c>
      <c r="L1058" s="93" t="n">
        <f aca="false">IF(K1058="","",IF(K1058="s/d","---",IF(K1058&lt;2.5,24.212*(K1058)^2.521,-4.679*(K1058)^2+322.01*(K1058)-521.86)))</f>
        <v>45.1135495331335</v>
      </c>
      <c r="M1058" s="340" t="n">
        <v>0.875</v>
      </c>
      <c r="N1058" s="92" t="n">
        <v>1.27</v>
      </c>
      <c r="O1058" s="276" t="n">
        <f aca="false">IF(N1058="","",IF(N1058="s/d","---",IF(N1058&lt;2.5,24.212*(N1058)^2.521,-4.679*(N1058)^2+322.01*(N1058)-521.86)))</f>
        <v>44.2302959985593</v>
      </c>
      <c r="P1058" s="270" t="n">
        <v>270.61</v>
      </c>
      <c r="Q1058" s="271" t="n">
        <v>0</v>
      </c>
      <c r="R1058" s="99" t="n">
        <v>15</v>
      </c>
      <c r="S1058" s="93" t="n">
        <f aca="false">IF(Q1058="","",Q1058+R1058)</f>
        <v>15</v>
      </c>
    </row>
    <row r="1059" customFormat="false" ht="12.75" hidden="false" customHeight="false" outlineLevel="0" collapsed="false">
      <c r="B1059" s="691"/>
      <c r="C1059" s="406" t="n">
        <v>4</v>
      </c>
      <c r="D1059" s="160" t="n">
        <v>0.125</v>
      </c>
      <c r="E1059" s="161" t="n">
        <v>1.26</v>
      </c>
      <c r="F1059" s="162" t="n">
        <f aca="false">IF(E1059="","",IF(E1059="s/d","---",IF(E1059&lt;2.5,24.212*(E1059)^2.521,-4.679*(E1059)^2+322.01*(E1059)-521.86)))</f>
        <v>43.3575575760032</v>
      </c>
      <c r="G1059" s="160" t="n">
        <v>0.375</v>
      </c>
      <c r="H1059" s="161" t="n">
        <v>1.26</v>
      </c>
      <c r="I1059" s="312" t="n">
        <f aca="false">IF(H1059="","",IF(H1059="s/d","---",IF(H1059&lt;2.5,24.212*(H1059)^2.521,-4.679*(H1059)^2+322.01*(H1059)-521.86)))</f>
        <v>43.3575575760032</v>
      </c>
      <c r="J1059" s="160" t="n">
        <v>0.625</v>
      </c>
      <c r="K1059" s="161" t="n">
        <v>1.27</v>
      </c>
      <c r="L1059" s="162" t="n">
        <f aca="false">IF(K1059="","",IF(K1059="s/d","---",IF(K1059&lt;2.5,24.212*(K1059)^2.521,-4.679*(K1059)^2+322.01*(K1059)-521.86)))</f>
        <v>44.2302959985593</v>
      </c>
      <c r="M1059" s="348" t="n">
        <v>0.875</v>
      </c>
      <c r="N1059" s="161" t="n">
        <v>1.26</v>
      </c>
      <c r="O1059" s="312" t="n">
        <f aca="false">IF(N1059="","",IF(N1059="s/d","---",IF(N1059&lt;2.5,24.212*(N1059)^2.521,-4.679*(N1059)^2+322.01*(N1059)-521.86)))</f>
        <v>43.3575575760032</v>
      </c>
      <c r="P1059" s="310" t="n">
        <v>270.62</v>
      </c>
      <c r="Q1059" s="311" t="n">
        <v>0</v>
      </c>
      <c r="R1059" s="168" t="n">
        <v>15</v>
      </c>
      <c r="S1059" s="162" t="n">
        <f aca="false">IF(Q1059="","",Q1059+R1059)</f>
        <v>15</v>
      </c>
    </row>
    <row r="1060" customFormat="false" ht="12.75" hidden="false" customHeight="false" outlineLevel="0" collapsed="false">
      <c r="B1060" s="691"/>
      <c r="C1060" s="406" t="n">
        <v>5</v>
      </c>
      <c r="D1060" s="160" t="n">
        <v>0.125</v>
      </c>
      <c r="E1060" s="161" t="n">
        <v>1.25</v>
      </c>
      <c r="F1060" s="162" t="n">
        <f aca="false">IF(E1060="","",IF(E1060="s/d","---",IF(E1060&lt;2.5,24.212*(E1060)^2.521,-4.679*(E1060)^2+322.01*(E1060)-521.86)))</f>
        <v>42.4952910467859</v>
      </c>
      <c r="G1060" s="160" t="n">
        <v>0.375</v>
      </c>
      <c r="H1060" s="161" t="n">
        <v>1.26</v>
      </c>
      <c r="I1060" s="312" t="n">
        <f aca="false">IF(H1060="","",IF(H1060="s/d","---",IF(H1060&lt;2.5,24.212*(H1060)^2.521,-4.679*(H1060)^2+322.01*(H1060)-521.86)))</f>
        <v>43.3575575760032</v>
      </c>
      <c r="J1060" s="160" t="n">
        <v>0.625</v>
      </c>
      <c r="K1060" s="161" t="n">
        <v>1.25</v>
      </c>
      <c r="L1060" s="162" t="n">
        <f aca="false">IF(K1060="","",IF(K1060="s/d","---",IF(K1060&lt;2.5,24.212*(K1060)^2.521,-4.679*(K1060)^2+322.01*(K1060)-521.86)))</f>
        <v>42.4952910467859</v>
      </c>
      <c r="M1060" s="348" t="n">
        <v>0.875</v>
      </c>
      <c r="N1060" s="161" t="n">
        <v>1.25</v>
      </c>
      <c r="O1060" s="312" t="n">
        <f aca="false">IF(N1060="","",IF(N1060="s/d","---",IF(N1060&lt;2.5,24.212*(N1060)^2.521,-4.679*(N1060)^2+322.01*(N1060)-521.86)))</f>
        <v>42.4952910467859</v>
      </c>
      <c r="P1060" s="310" t="n">
        <v>270.64</v>
      </c>
      <c r="Q1060" s="311" t="n">
        <v>0</v>
      </c>
      <c r="R1060" s="168" t="n">
        <v>15</v>
      </c>
      <c r="S1060" s="162" t="n">
        <f aca="false">IF(Q1060="","",Q1060+R1060)</f>
        <v>15</v>
      </c>
    </row>
    <row r="1061" customFormat="false" ht="12.75" hidden="false" customHeight="false" outlineLevel="0" collapsed="false">
      <c r="B1061" s="691"/>
      <c r="C1061" s="520" t="n">
        <v>6</v>
      </c>
      <c r="D1061" s="692" t="n">
        <v>0.125</v>
      </c>
      <c r="E1061" s="693" t="n">
        <v>1.25</v>
      </c>
      <c r="F1061" s="694" t="n">
        <f aca="false">IF(E1061="","",IF(E1061="s/d","---",IF(E1061&lt;2.5,24.212*(E1061)^2.521,-4.679*(E1061)^2+322.01*(E1061)-521.86)))</f>
        <v>42.4952910467859</v>
      </c>
      <c r="G1061" s="692" t="n">
        <v>0.375</v>
      </c>
      <c r="H1061" s="693" t="n">
        <v>1.25</v>
      </c>
      <c r="I1061" s="695" t="n">
        <f aca="false">IF(H1061="","",IF(H1061="s/d","---",IF(H1061&lt;2.5,24.212*(H1061)^2.521,-4.679*(H1061)^2+322.01*(H1061)-521.86)))</f>
        <v>42.4952910467859</v>
      </c>
      <c r="J1061" s="692" t="n">
        <v>0.625</v>
      </c>
      <c r="K1061" s="693" t="n">
        <v>1.26</v>
      </c>
      <c r="L1061" s="694" t="n">
        <f aca="false">IF(K1061="","",IF(K1061="s/d","---",IF(K1061&lt;2.5,24.212*(K1061)^2.521,-4.679*(K1061)^2+322.01*(K1061)-521.86)))</f>
        <v>43.3575575760032</v>
      </c>
      <c r="M1061" s="696" t="n">
        <v>0.875</v>
      </c>
      <c r="N1061" s="693" t="n">
        <v>1.26</v>
      </c>
      <c r="O1061" s="695" t="n">
        <f aca="false">IF(N1061="","",IF(N1061="s/d","---",IF(N1061&lt;2.5,24.212*(N1061)^2.521,-4.679*(N1061)^2+322.01*(N1061)-521.86)))</f>
        <v>43.3575575760032</v>
      </c>
      <c r="P1061" s="697" t="n">
        <v>270.66</v>
      </c>
      <c r="Q1061" s="698" t="n">
        <v>0</v>
      </c>
      <c r="R1061" s="699" t="n">
        <v>15</v>
      </c>
      <c r="S1061" s="694" t="n">
        <f aca="false">IF(Q1061="","",Q1061+R1061)</f>
        <v>15</v>
      </c>
    </row>
    <row r="1062" customFormat="false" ht="12.75" hidden="false" customHeight="false" outlineLevel="0" collapsed="false">
      <c r="B1062" s="691"/>
      <c r="C1062" s="520" t="n">
        <v>7</v>
      </c>
      <c r="D1062" s="692" t="n">
        <v>0.125</v>
      </c>
      <c r="E1062" s="693" t="n">
        <v>1.25</v>
      </c>
      <c r="F1062" s="694" t="n">
        <f aca="false">IF(E1062="","",IF(E1062="s/d","---",IF(E1062&lt;2.5,24.212*(E1062)^2.521,-4.679*(E1062)^2+322.01*(E1062)-521.86)))</f>
        <v>42.4952910467859</v>
      </c>
      <c r="G1062" s="692" t="n">
        <v>0.375</v>
      </c>
      <c r="H1062" s="693" t="n">
        <v>1.25</v>
      </c>
      <c r="I1062" s="695" t="n">
        <f aca="false">IF(H1062="","",IF(H1062="s/d","---",IF(H1062&lt;2.5,24.212*(H1062)^2.521,-4.679*(H1062)^2+322.01*(H1062)-521.86)))</f>
        <v>42.4952910467859</v>
      </c>
      <c r="J1062" s="692" t="n">
        <v>0.625</v>
      </c>
      <c r="K1062" s="693" t="n">
        <v>1.25</v>
      </c>
      <c r="L1062" s="694" t="n">
        <f aca="false">IF(K1062="","",IF(K1062="s/d","---",IF(K1062&lt;2.5,24.212*(K1062)^2.521,-4.679*(K1062)^2+322.01*(K1062)-521.86)))</f>
        <v>42.4952910467859</v>
      </c>
      <c r="M1062" s="696" t="n">
        <v>0.875</v>
      </c>
      <c r="N1062" s="693" t="n">
        <v>1.25</v>
      </c>
      <c r="O1062" s="695" t="n">
        <f aca="false">IF(N1062="","",IF(N1062="s/d","---",IF(N1062&lt;2.5,24.212*(N1062)^2.521,-4.679*(N1062)^2+322.01*(N1062)-521.86)))</f>
        <v>42.4952910467859</v>
      </c>
      <c r="P1062" s="697" t="n">
        <v>270.68</v>
      </c>
      <c r="Q1062" s="698" t="n">
        <v>0</v>
      </c>
      <c r="R1062" s="699" t="n">
        <v>15</v>
      </c>
      <c r="S1062" s="694" t="n">
        <f aca="false">IF(Q1062="","",Q1062+R1062)</f>
        <v>15</v>
      </c>
    </row>
    <row r="1063" customFormat="false" ht="12.75" hidden="false" customHeight="false" outlineLevel="0" collapsed="false">
      <c r="B1063" s="691"/>
      <c r="C1063" s="406" t="n">
        <v>8</v>
      </c>
      <c r="D1063" s="160" t="n">
        <v>0.125</v>
      </c>
      <c r="E1063" s="161" t="n">
        <v>1.25</v>
      </c>
      <c r="F1063" s="162" t="n">
        <f aca="false">IF(E1063="","",IF(E1063="s/d","---",IF(E1063&lt;2.5,24.212*(E1063)^2.521,-4.679*(E1063)^2+322.01*(E1063)-521.86)))</f>
        <v>42.4952910467859</v>
      </c>
      <c r="G1063" s="160" t="n">
        <v>0.375</v>
      </c>
      <c r="H1063" s="161" t="n">
        <v>1.25</v>
      </c>
      <c r="I1063" s="312" t="n">
        <f aca="false">IF(H1063="","",IF(H1063="s/d","---",IF(H1063&lt;2.5,24.212*(H1063)^2.521,-4.679*(H1063)^2+322.01*(H1063)-521.86)))</f>
        <v>42.4952910467859</v>
      </c>
      <c r="J1063" s="160" t="n">
        <v>0.625</v>
      </c>
      <c r="K1063" s="161" t="n">
        <v>1.25</v>
      </c>
      <c r="L1063" s="162" t="n">
        <f aca="false">IF(K1063="","",IF(K1063="s/d","---",IF(K1063&lt;2.5,24.212*(K1063)^2.521,-4.679*(K1063)^2+322.01*(K1063)-521.86)))</f>
        <v>42.4952910467859</v>
      </c>
      <c r="M1063" s="348" t="n">
        <v>0.875</v>
      </c>
      <c r="N1063" s="161" t="n">
        <v>1.25</v>
      </c>
      <c r="O1063" s="312" t="n">
        <f aca="false">IF(N1063="","",IF(N1063="s/d","---",IF(N1063&lt;2.5,24.212*(N1063)^2.521,-4.679*(N1063)^2+322.01*(N1063)-521.86)))</f>
        <v>42.4952910467859</v>
      </c>
      <c r="P1063" s="310" t="n">
        <v>270.69</v>
      </c>
      <c r="Q1063" s="311" t="n">
        <v>0</v>
      </c>
      <c r="R1063" s="168" t="n">
        <v>15</v>
      </c>
      <c r="S1063" s="162" t="n">
        <f aca="false">IF(Q1063="","",Q1063+R1063)</f>
        <v>15</v>
      </c>
    </row>
    <row r="1064" customFormat="false" ht="12.75" hidden="false" customHeight="false" outlineLevel="0" collapsed="false">
      <c r="B1064" s="691"/>
      <c r="C1064" s="406" t="n">
        <v>9</v>
      </c>
      <c r="D1064" s="160" t="n">
        <v>0.125</v>
      </c>
      <c r="E1064" s="161" t="n">
        <v>1.24</v>
      </c>
      <c r="F1064" s="162" t="n">
        <f aca="false">IF(E1064="","",IF(E1064="s/d","---",IF(E1064&lt;2.5,24.212*(E1064)^2.521,-4.679*(E1064)^2+322.01*(E1064)-521.86)))</f>
        <v>41.6434530276113</v>
      </c>
      <c r="G1064" s="160" t="n">
        <v>0.375</v>
      </c>
      <c r="H1064" s="161" t="n">
        <v>1.24</v>
      </c>
      <c r="I1064" s="312" t="n">
        <f aca="false">IF(H1064="","",IF(H1064="s/d","---",IF(H1064&lt;2.5,24.212*(H1064)^2.521,-4.679*(H1064)^2+322.01*(H1064)-521.86)))</f>
        <v>41.6434530276113</v>
      </c>
      <c r="J1064" s="160" t="n">
        <v>0.625</v>
      </c>
      <c r="K1064" s="161" t="n">
        <v>1.24</v>
      </c>
      <c r="L1064" s="162" t="n">
        <f aca="false">IF(K1064="","",IF(K1064="s/d","---",IF(K1064&lt;2.5,24.212*(K1064)^2.521,-4.679*(K1064)^2+322.01*(K1064)-521.86)))</f>
        <v>41.6434530276113</v>
      </c>
      <c r="M1064" s="348" t="n">
        <v>0.875</v>
      </c>
      <c r="N1064" s="161" t="n">
        <v>1.24</v>
      </c>
      <c r="O1064" s="312" t="n">
        <f aca="false">IF(N1064="","",IF(N1064="s/d","---",IF(N1064&lt;2.5,24.212*(N1064)^2.521,-4.679*(N1064)^2+322.01*(N1064)-521.86)))</f>
        <v>41.6434530276113</v>
      </c>
      <c r="P1064" s="310" t="n">
        <v>270.68</v>
      </c>
      <c r="Q1064" s="311" t="n">
        <v>0</v>
      </c>
      <c r="R1064" s="168" t="n">
        <v>15</v>
      </c>
      <c r="S1064" s="162" t="n">
        <f aca="false">IF(Q1064="","",Q1064+R1064)</f>
        <v>15</v>
      </c>
    </row>
    <row r="1065" customFormat="false" ht="12.75" hidden="false" customHeight="false" outlineLevel="0" collapsed="false">
      <c r="B1065" s="691"/>
      <c r="C1065" s="422" t="n">
        <v>10</v>
      </c>
      <c r="D1065" s="91" t="n">
        <v>0.125</v>
      </c>
      <c r="E1065" s="92" t="n">
        <v>1.24</v>
      </c>
      <c r="F1065" s="93" t="n">
        <f aca="false">IF(E1065="","",IF(E1065="s/d","---",IF(E1065&lt;2.5,24.212*(E1065)^2.521,-4.679*(E1065)^2+322.01*(E1065)-521.86)))</f>
        <v>41.6434530276113</v>
      </c>
      <c r="G1065" s="91" t="n">
        <v>0.375</v>
      </c>
      <c r="H1065" s="92" t="n">
        <v>1.24</v>
      </c>
      <c r="I1065" s="276" t="n">
        <f aca="false">IF(H1065="","",IF(H1065="s/d","---",IF(H1065&lt;2.5,24.212*(H1065)^2.521,-4.679*(H1065)^2+322.01*(H1065)-521.86)))</f>
        <v>41.6434530276113</v>
      </c>
      <c r="J1065" s="91" t="n">
        <v>0.625</v>
      </c>
      <c r="K1065" s="92" t="n">
        <v>1.24</v>
      </c>
      <c r="L1065" s="93" t="n">
        <f aca="false">IF(K1065="","",IF(K1065="s/d","---",IF(K1065&lt;2.5,24.212*(K1065)^2.521,-4.679*(K1065)^2+322.01*(K1065)-521.86)))</f>
        <v>41.6434530276113</v>
      </c>
      <c r="M1065" s="340" t="n">
        <v>0.875</v>
      </c>
      <c r="N1065" s="92" t="n">
        <v>1.24</v>
      </c>
      <c r="O1065" s="276" t="n">
        <f aca="false">IF(N1065="","",IF(N1065="s/d","---",IF(N1065&lt;2.5,24.212*(N1065)^2.521,-4.679*(N1065)^2+322.01*(N1065)-521.86)))</f>
        <v>41.6434530276113</v>
      </c>
      <c r="P1065" s="270" t="n">
        <v>270.7</v>
      </c>
      <c r="Q1065" s="271" t="n">
        <v>0</v>
      </c>
      <c r="R1065" s="99" t="n">
        <v>15</v>
      </c>
      <c r="S1065" s="93" t="n">
        <f aca="false">IF(Q1065="","",Q1065+R1065)</f>
        <v>15</v>
      </c>
    </row>
    <row r="1066" customFormat="false" ht="12.75" hidden="false" customHeight="false" outlineLevel="0" collapsed="false">
      <c r="B1066" s="691"/>
      <c r="C1066" s="406" t="n">
        <v>11</v>
      </c>
      <c r="D1066" s="160" t="n">
        <v>0.125</v>
      </c>
      <c r="E1066" s="161" t="n">
        <v>1.24</v>
      </c>
      <c r="F1066" s="162" t="n">
        <f aca="false">IF(E1066="","",IF(E1066="s/d","---",IF(E1066&lt;2.5,24.212*(E1066)^2.521,-4.679*(E1066)^2+322.01*(E1066)-521.86)))</f>
        <v>41.6434530276113</v>
      </c>
      <c r="G1066" s="160" t="n">
        <v>0.375</v>
      </c>
      <c r="H1066" s="161" t="n">
        <v>1.24</v>
      </c>
      <c r="I1066" s="312" t="n">
        <f aca="false">IF(H1066="","",IF(H1066="s/d","---",IF(H1066&lt;2.5,24.212*(H1066)^2.521,-4.679*(H1066)^2+322.01*(H1066)-521.86)))</f>
        <v>41.6434530276113</v>
      </c>
      <c r="J1066" s="160" t="n">
        <v>0.625</v>
      </c>
      <c r="K1066" s="161" t="n">
        <v>1.25</v>
      </c>
      <c r="L1066" s="162" t="n">
        <f aca="false">IF(K1066="","",IF(K1066="s/d","---",IF(K1066&lt;2.5,24.212*(K1066)^2.521,-4.679*(K1066)^2+322.01*(K1066)-521.86)))</f>
        <v>42.4952910467859</v>
      </c>
      <c r="M1066" s="348" t="n">
        <v>0.875</v>
      </c>
      <c r="N1066" s="161" t="n">
        <v>1.24</v>
      </c>
      <c r="O1066" s="312" t="n">
        <f aca="false">IF(N1066="","",IF(N1066="s/d","---",IF(N1066&lt;2.5,24.212*(N1066)^2.521,-4.679*(N1066)^2+322.01*(N1066)-521.86)))</f>
        <v>41.6434530276113</v>
      </c>
      <c r="P1066" s="310" t="n">
        <v>270.73</v>
      </c>
      <c r="Q1066" s="311" t="n">
        <v>0</v>
      </c>
      <c r="R1066" s="168" t="n">
        <v>15</v>
      </c>
      <c r="S1066" s="162" t="n">
        <f aca="false">IF(Q1066="","",Q1066+R1066)</f>
        <v>15</v>
      </c>
    </row>
    <row r="1067" customFormat="false" ht="12.75" hidden="false" customHeight="false" outlineLevel="0" collapsed="false">
      <c r="B1067" s="691"/>
      <c r="C1067" s="406" t="n">
        <v>12</v>
      </c>
      <c r="D1067" s="160" t="n">
        <v>0.125</v>
      </c>
      <c r="E1067" s="161" t="n">
        <v>1.25</v>
      </c>
      <c r="F1067" s="162" t="n">
        <f aca="false">IF(E1067="","",IF(E1067="s/d","---",IF(E1067&lt;2.5,24.212*(E1067)^2.521,-4.679*(E1067)^2+322.01*(E1067)-521.86)))</f>
        <v>42.4952910467859</v>
      </c>
      <c r="G1067" s="160" t="n">
        <v>0.375</v>
      </c>
      <c r="H1067" s="161" t="n">
        <v>1.25</v>
      </c>
      <c r="I1067" s="312" t="n">
        <f aca="false">IF(H1067="","",IF(H1067="s/d","---",IF(H1067&lt;2.5,24.212*(H1067)^2.521,-4.679*(H1067)^2+322.01*(H1067)-521.86)))</f>
        <v>42.4952910467859</v>
      </c>
      <c r="J1067" s="160" t="n">
        <v>0.625</v>
      </c>
      <c r="K1067" s="161" t="n">
        <v>1.25</v>
      </c>
      <c r="L1067" s="162" t="n">
        <f aca="false">IF(K1067="","",IF(K1067="s/d","---",IF(K1067&lt;2.5,24.212*(K1067)^2.521,-4.679*(K1067)^2+322.01*(K1067)-521.86)))</f>
        <v>42.4952910467859</v>
      </c>
      <c r="M1067" s="348" t="n">
        <v>0.875</v>
      </c>
      <c r="N1067" s="161" t="n">
        <v>1.25</v>
      </c>
      <c r="O1067" s="312" t="n">
        <f aca="false">IF(N1067="","",IF(N1067="s/d","---",IF(N1067&lt;2.5,24.212*(N1067)^2.521,-4.679*(N1067)^2+322.01*(N1067)-521.86)))</f>
        <v>42.4952910467859</v>
      </c>
      <c r="P1067" s="310" t="n">
        <v>270.76</v>
      </c>
      <c r="Q1067" s="311" t="n">
        <v>0</v>
      </c>
      <c r="R1067" s="168" t="n">
        <v>15</v>
      </c>
      <c r="S1067" s="162" t="n">
        <f aca="false">IF(Q1067="","",Q1067+R1067)</f>
        <v>15</v>
      </c>
    </row>
    <row r="1068" customFormat="false" ht="12.75" hidden="false" customHeight="false" outlineLevel="0" collapsed="false">
      <c r="B1068" s="691"/>
      <c r="C1068" s="520" t="n">
        <v>13</v>
      </c>
      <c r="D1068" s="692" t="n">
        <v>0.125</v>
      </c>
      <c r="E1068" s="693" t="n">
        <v>1.25</v>
      </c>
      <c r="F1068" s="694" t="n">
        <f aca="false">IF(E1068="","",IF(E1068="s/d","---",IF(E1068&lt;2.5,24.212*(E1068)^2.521,-4.679*(E1068)^2+322.01*(E1068)-521.86)))</f>
        <v>42.4952910467859</v>
      </c>
      <c r="G1068" s="692" t="n">
        <v>0.375</v>
      </c>
      <c r="H1068" s="693" t="n">
        <v>1.25</v>
      </c>
      <c r="I1068" s="695" t="n">
        <f aca="false">IF(H1068="","",IF(H1068="s/d","---",IF(H1068&lt;2.5,24.212*(H1068)^2.521,-4.679*(H1068)^2+322.01*(H1068)-521.86)))</f>
        <v>42.4952910467859</v>
      </c>
      <c r="J1068" s="692" t="n">
        <v>0.625</v>
      </c>
      <c r="K1068" s="693" t="n">
        <v>1.25</v>
      </c>
      <c r="L1068" s="694" t="n">
        <f aca="false">IF(K1068="","",IF(K1068="s/d","---",IF(K1068&lt;2.5,24.212*(K1068)^2.521,-4.679*(K1068)^2+322.01*(K1068)-521.86)))</f>
        <v>42.4952910467859</v>
      </c>
      <c r="M1068" s="696" t="n">
        <v>0.875</v>
      </c>
      <c r="N1068" s="693" t="n">
        <v>1.25</v>
      </c>
      <c r="O1068" s="695" t="n">
        <f aca="false">IF(N1068="","",IF(N1068="s/d","---",IF(N1068&lt;2.5,24.212*(N1068)^2.521,-4.679*(N1068)^2+322.01*(N1068)-521.86)))</f>
        <v>42.4952910467859</v>
      </c>
      <c r="P1068" s="697" t="n">
        <v>270.77</v>
      </c>
      <c r="Q1068" s="698" t="n">
        <v>0</v>
      </c>
      <c r="R1068" s="699" t="n">
        <v>15</v>
      </c>
      <c r="S1068" s="694" t="n">
        <f aca="false">IF(Q1068="","",Q1068+R1068)</f>
        <v>15</v>
      </c>
    </row>
    <row r="1069" customFormat="false" ht="12.75" hidden="false" customHeight="false" outlineLevel="0" collapsed="false">
      <c r="B1069" s="691"/>
      <c r="C1069" s="520" t="n">
        <v>14</v>
      </c>
      <c r="D1069" s="692" t="n">
        <v>0.125</v>
      </c>
      <c r="E1069" s="693" t="n">
        <v>1.25</v>
      </c>
      <c r="F1069" s="694" t="n">
        <f aca="false">IF(E1069="","",IF(E1069="s/d","---",IF(E1069&lt;2.5,24.212*(E1069)^2.521,-4.679*(E1069)^2+322.01*(E1069)-521.86)))</f>
        <v>42.4952910467859</v>
      </c>
      <c r="G1069" s="692" t="n">
        <v>0.375</v>
      </c>
      <c r="H1069" s="693" t="n">
        <v>1.24</v>
      </c>
      <c r="I1069" s="695" t="n">
        <f aca="false">IF(H1069="","",IF(H1069="s/d","---",IF(H1069&lt;2.5,24.212*(H1069)^2.521,-4.679*(H1069)^2+322.01*(H1069)-521.86)))</f>
        <v>41.6434530276113</v>
      </c>
      <c r="J1069" s="692" t="n">
        <v>0.625</v>
      </c>
      <c r="K1069" s="693" t="n">
        <v>1.25</v>
      </c>
      <c r="L1069" s="694" t="n">
        <f aca="false">IF(K1069="","",IF(K1069="s/d","---",IF(K1069&lt;2.5,24.212*(K1069)^2.521,-4.679*(K1069)^2+322.01*(K1069)-521.86)))</f>
        <v>42.4952910467859</v>
      </c>
      <c r="M1069" s="696" t="n">
        <v>0.875</v>
      </c>
      <c r="N1069" s="693" t="n">
        <v>1.25</v>
      </c>
      <c r="O1069" s="695" t="n">
        <f aca="false">IF(N1069="","",IF(N1069="s/d","---",IF(N1069&lt;2.5,24.212*(N1069)^2.521,-4.679*(N1069)^2+322.01*(N1069)-521.86)))</f>
        <v>42.4952910467859</v>
      </c>
      <c r="P1069" s="697" t="n">
        <v>270.79</v>
      </c>
      <c r="Q1069" s="698" t="n">
        <v>0</v>
      </c>
      <c r="R1069" s="699" t="n">
        <v>15</v>
      </c>
      <c r="S1069" s="694" t="n">
        <f aca="false">IF(Q1069="","",Q1069+R1069)</f>
        <v>15</v>
      </c>
    </row>
    <row r="1070" customFormat="false" ht="12.75" hidden="false" customHeight="false" outlineLevel="0" collapsed="false">
      <c r="B1070" s="691"/>
      <c r="C1070" s="406" t="n">
        <v>15</v>
      </c>
      <c r="D1070" s="160" t="n">
        <v>0.125</v>
      </c>
      <c r="E1070" s="161" t="n">
        <v>1.25</v>
      </c>
      <c r="F1070" s="162" t="n">
        <f aca="false">IF(E1070="","",IF(E1070="s/d","---",IF(E1070&lt;2.5,24.212*(E1070)^2.521,-4.679*(E1070)^2+322.01*(E1070)-521.86)))</f>
        <v>42.4952910467859</v>
      </c>
      <c r="G1070" s="160" t="n">
        <v>0.375</v>
      </c>
      <c r="H1070" s="161" t="n">
        <v>1.24</v>
      </c>
      <c r="I1070" s="312" t="n">
        <f aca="false">IF(H1070="","",IF(H1070="s/d","---",IF(H1070&lt;2.5,24.212*(H1070)^2.521,-4.679*(H1070)^2+322.01*(H1070)-521.86)))</f>
        <v>41.6434530276113</v>
      </c>
      <c r="J1070" s="160" t="n">
        <v>0.625</v>
      </c>
      <c r="K1070" s="161" t="n">
        <v>1.24</v>
      </c>
      <c r="L1070" s="162" t="n">
        <f aca="false">IF(K1070="","",IF(K1070="s/d","---",IF(K1070&lt;2.5,24.212*(K1070)^2.521,-4.679*(K1070)^2+322.01*(K1070)-521.86)))</f>
        <v>41.6434530276113</v>
      </c>
      <c r="M1070" s="348" t="n">
        <v>0.875</v>
      </c>
      <c r="N1070" s="161" t="n">
        <v>1.24</v>
      </c>
      <c r="O1070" s="312" t="n">
        <f aca="false">IF(N1070="","",IF(N1070="s/d","---",IF(N1070&lt;2.5,24.212*(N1070)^2.521,-4.679*(N1070)^2+322.01*(N1070)-521.86)))</f>
        <v>41.6434530276113</v>
      </c>
      <c r="P1070" s="310" t="n">
        <v>270.8</v>
      </c>
      <c r="Q1070" s="311" t="n">
        <v>0</v>
      </c>
      <c r="R1070" s="168" t="n">
        <v>15</v>
      </c>
      <c r="S1070" s="162" t="n">
        <f aca="false">IF(Q1070="","",Q1070+R1070)</f>
        <v>15</v>
      </c>
    </row>
    <row r="1071" customFormat="false" ht="12.75" hidden="false" customHeight="false" outlineLevel="0" collapsed="false">
      <c r="B1071" s="691"/>
      <c r="C1071" s="406" t="n">
        <v>16</v>
      </c>
      <c r="D1071" s="160" t="n">
        <v>0.125</v>
      </c>
      <c r="E1071" s="161" t="n">
        <v>1.24</v>
      </c>
      <c r="F1071" s="162" t="n">
        <f aca="false">IF(E1071="","",IF(E1071="s/d","---",IF(E1071&lt;2.5,24.212*(E1071)^2.521,-4.679*(E1071)^2+322.01*(E1071)-521.86)))</f>
        <v>41.6434530276113</v>
      </c>
      <c r="G1071" s="160" t="n">
        <v>0.375</v>
      </c>
      <c r="H1071" s="161" t="n">
        <v>1.24</v>
      </c>
      <c r="I1071" s="312" t="n">
        <f aca="false">IF(H1071="","",IF(H1071="s/d","---",IF(H1071&lt;2.5,24.212*(H1071)^2.521,-4.679*(H1071)^2+322.01*(H1071)-521.86)))</f>
        <v>41.6434530276113</v>
      </c>
      <c r="J1071" s="160" t="n">
        <v>0.625</v>
      </c>
      <c r="K1071" s="161" t="n">
        <v>1.23</v>
      </c>
      <c r="L1071" s="162" t="n">
        <f aca="false">IF(K1071="","",IF(K1071="s/d","---",IF(K1071&lt;2.5,24.212*(K1071)^2.521,-4.679*(K1071)^2+322.01*(K1071)-521.86)))</f>
        <v>40.8019999686147</v>
      </c>
      <c r="M1071" s="348" t="n">
        <v>0.875</v>
      </c>
      <c r="N1071" s="161" t="n">
        <v>1.23</v>
      </c>
      <c r="O1071" s="312" t="n">
        <f aca="false">IF(N1071="","",IF(N1071="s/d","---",IF(N1071&lt;2.5,24.212*(N1071)^2.521,-4.679*(N1071)^2+322.01*(N1071)-521.86)))</f>
        <v>40.8019999686147</v>
      </c>
      <c r="P1071" s="310" t="n">
        <v>270.82</v>
      </c>
      <c r="Q1071" s="311" t="n">
        <v>0</v>
      </c>
      <c r="R1071" s="168" t="n">
        <v>15</v>
      </c>
      <c r="S1071" s="162" t="n">
        <f aca="false">IF(Q1071="","",Q1071+R1071)</f>
        <v>15</v>
      </c>
    </row>
    <row r="1072" customFormat="false" ht="12.75" hidden="false" customHeight="false" outlineLevel="0" collapsed="false">
      <c r="B1072" s="691"/>
      <c r="C1072" s="422" t="n">
        <v>17</v>
      </c>
      <c r="D1072" s="91" t="n">
        <v>0.125</v>
      </c>
      <c r="E1072" s="92" t="n">
        <v>1.24</v>
      </c>
      <c r="F1072" s="93" t="n">
        <f aca="false">IF(E1072="","",IF(E1072="s/d","---",IF(E1072&lt;2.5,24.212*(E1072)^2.521,-4.679*(E1072)^2+322.01*(E1072)-521.86)))</f>
        <v>41.6434530276113</v>
      </c>
      <c r="G1072" s="91" t="n">
        <v>0.375</v>
      </c>
      <c r="H1072" s="92" t="n">
        <v>1.24</v>
      </c>
      <c r="I1072" s="276" t="n">
        <f aca="false">IF(H1072="","",IF(H1072="s/d","---",IF(H1072&lt;2.5,24.212*(H1072)^2.521,-4.679*(H1072)^2+322.01*(H1072)-521.86)))</f>
        <v>41.6434530276113</v>
      </c>
      <c r="J1072" s="91" t="n">
        <v>0.625</v>
      </c>
      <c r="K1072" s="92" t="n">
        <v>1.22</v>
      </c>
      <c r="L1072" s="93" t="n">
        <f aca="false">IF(K1072="","",IF(K1072="s/d","---",IF(K1072&lt;2.5,24.212*(K1072)^2.521,-4.679*(K1072)^2+322.01*(K1072)-521.86)))</f>
        <v>39.9708881513721</v>
      </c>
      <c r="M1072" s="340" t="n">
        <v>0.875</v>
      </c>
      <c r="N1072" s="92" t="n">
        <v>1.23</v>
      </c>
      <c r="O1072" s="276" t="n">
        <f aca="false">IF(N1072="","",IF(N1072="s/d","---",IF(N1072&lt;2.5,24.212*(N1072)^2.521,-4.679*(N1072)^2+322.01*(N1072)-521.86)))</f>
        <v>40.8019999686147</v>
      </c>
      <c r="P1072" s="270" t="n">
        <v>270.83</v>
      </c>
      <c r="Q1072" s="271" t="n">
        <v>0</v>
      </c>
      <c r="R1072" s="99" t="n">
        <v>15</v>
      </c>
      <c r="S1072" s="93" t="n">
        <f aca="false">IF(Q1072="","",Q1072+R1072)</f>
        <v>15</v>
      </c>
    </row>
    <row r="1073" customFormat="false" ht="12.75" hidden="false" customHeight="false" outlineLevel="0" collapsed="false">
      <c r="B1073" s="691"/>
      <c r="C1073" s="406" t="n">
        <v>18</v>
      </c>
      <c r="D1073" s="160" t="n">
        <v>0.125</v>
      </c>
      <c r="E1073" s="161" t="n">
        <v>1.23</v>
      </c>
      <c r="F1073" s="162" t="n">
        <f aca="false">IF(E1073="","",IF(E1073="s/d","---",IF(E1073&lt;2.5,24.212*(E1073)^2.521,-4.679*(E1073)^2+322.01*(E1073)-521.86)))</f>
        <v>40.8019999686147</v>
      </c>
      <c r="G1073" s="160" t="n">
        <v>0.375</v>
      </c>
      <c r="H1073" s="161" t="n">
        <v>1.23</v>
      </c>
      <c r="I1073" s="312" t="n">
        <f aca="false">IF(H1073="","",IF(H1073="s/d","---",IF(H1073&lt;2.5,24.212*(H1073)^2.521,-4.679*(H1073)^2+322.01*(H1073)-521.86)))</f>
        <v>40.8019999686147</v>
      </c>
      <c r="J1073" s="160" t="n">
        <v>0.625</v>
      </c>
      <c r="K1073" s="161" t="n">
        <v>1.23</v>
      </c>
      <c r="L1073" s="162" t="n">
        <f aca="false">IF(K1073="","",IF(K1073="s/d","---",IF(K1073&lt;2.5,24.212*(K1073)^2.521,-4.679*(K1073)^2+322.01*(K1073)-521.86)))</f>
        <v>40.8019999686147</v>
      </c>
      <c r="M1073" s="348" t="n">
        <v>0.875</v>
      </c>
      <c r="N1073" s="161" t="n">
        <v>1.22</v>
      </c>
      <c r="O1073" s="312" t="n">
        <f aca="false">IF(N1073="","",IF(N1073="s/d","---",IF(N1073&lt;2.5,24.212*(N1073)^2.521,-4.679*(N1073)^2+322.01*(N1073)-521.86)))</f>
        <v>39.9708881513721</v>
      </c>
      <c r="P1073" s="310" t="n">
        <v>270.83</v>
      </c>
      <c r="Q1073" s="311" t="n">
        <v>0</v>
      </c>
      <c r="R1073" s="168" t="n">
        <v>15</v>
      </c>
      <c r="S1073" s="162" t="n">
        <f aca="false">IF(Q1073="","",Q1073+R1073)</f>
        <v>15</v>
      </c>
    </row>
    <row r="1074" customFormat="false" ht="12.75" hidden="false" customHeight="false" outlineLevel="0" collapsed="false">
      <c r="B1074" s="691"/>
      <c r="C1074" s="406" t="n">
        <v>19</v>
      </c>
      <c r="D1074" s="160" t="n">
        <v>0.125</v>
      </c>
      <c r="E1074" s="161" t="n">
        <v>1.22</v>
      </c>
      <c r="F1074" s="162" t="n">
        <f aca="false">IF(E1074="","",IF(E1074="s/d","---",IF(E1074&lt;2.5,24.212*(E1074)^2.521,-4.679*(E1074)^2+322.01*(E1074)-521.86)))</f>
        <v>39.9708881513721</v>
      </c>
      <c r="G1074" s="160" t="n">
        <v>0.375</v>
      </c>
      <c r="H1074" s="161" t="n">
        <v>1.22</v>
      </c>
      <c r="I1074" s="312" t="n">
        <f aca="false">IF(H1074="","",IF(H1074="s/d","---",IF(H1074&lt;2.5,24.212*(H1074)^2.521,-4.679*(H1074)^2+322.01*(H1074)-521.86)))</f>
        <v>39.9708881513721</v>
      </c>
      <c r="J1074" s="160" t="n">
        <v>0.625</v>
      </c>
      <c r="K1074" s="161" t="n">
        <v>1.22</v>
      </c>
      <c r="L1074" s="162" t="n">
        <f aca="false">IF(K1074="","",IF(K1074="s/d","---",IF(K1074&lt;2.5,24.212*(K1074)^2.521,-4.679*(K1074)^2+322.01*(K1074)-521.86)))</f>
        <v>39.9708881513721</v>
      </c>
      <c r="M1074" s="348" t="n">
        <v>0.875</v>
      </c>
      <c r="N1074" s="161" t="n">
        <v>1.22</v>
      </c>
      <c r="O1074" s="312" t="n">
        <f aca="false">IF(N1074="","",IF(N1074="s/d","---",IF(N1074&lt;2.5,24.212*(N1074)^2.521,-4.679*(N1074)^2+322.01*(N1074)-521.86)))</f>
        <v>39.9708881513721</v>
      </c>
      <c r="P1074" s="310" t="n">
        <v>270.84</v>
      </c>
      <c r="Q1074" s="311" t="n">
        <v>0</v>
      </c>
      <c r="R1074" s="168" t="n">
        <v>15</v>
      </c>
      <c r="S1074" s="162" t="n">
        <f aca="false">IF(Q1074="","",Q1074+R1074)</f>
        <v>15</v>
      </c>
    </row>
    <row r="1075" customFormat="false" ht="12.75" hidden="false" customHeight="false" outlineLevel="0" collapsed="false">
      <c r="B1075" s="691"/>
      <c r="C1075" s="520" t="n">
        <v>20</v>
      </c>
      <c r="D1075" s="692" t="n">
        <v>0.125</v>
      </c>
      <c r="E1075" s="693" t="n">
        <v>1.22</v>
      </c>
      <c r="F1075" s="694" t="n">
        <f aca="false">IF(E1075="","",IF(E1075="s/d","---",IF(E1075&lt;2.5,24.212*(E1075)^2.521,-4.679*(E1075)^2+322.01*(E1075)-521.86)))</f>
        <v>39.9708881513721</v>
      </c>
      <c r="G1075" s="692" t="n">
        <v>0.375</v>
      </c>
      <c r="H1075" s="693" t="n">
        <v>1.22</v>
      </c>
      <c r="I1075" s="695" t="n">
        <f aca="false">IF(H1075="","",IF(H1075="s/d","---",IF(H1075&lt;2.5,24.212*(H1075)^2.521,-4.679*(H1075)^2+322.01*(H1075)-521.86)))</f>
        <v>39.9708881513721</v>
      </c>
      <c r="J1075" s="692" t="n">
        <v>0.625</v>
      </c>
      <c r="K1075" s="693" t="n">
        <v>1.22</v>
      </c>
      <c r="L1075" s="694" t="n">
        <f aca="false">IF(K1075="","",IF(K1075="s/d","---",IF(K1075&lt;2.5,24.212*(K1075)^2.521,-4.679*(K1075)^2+322.01*(K1075)-521.86)))</f>
        <v>39.9708881513721</v>
      </c>
      <c r="M1075" s="696" t="n">
        <v>0.875</v>
      </c>
      <c r="N1075" s="693" t="n">
        <v>1.22</v>
      </c>
      <c r="O1075" s="695" t="n">
        <f aca="false">IF(N1075="","",IF(N1075="s/d","---",IF(N1075&lt;2.5,24.212*(N1075)^2.521,-4.679*(N1075)^2+322.01*(N1075)-521.86)))</f>
        <v>39.9708881513721</v>
      </c>
      <c r="P1075" s="697" t="n">
        <v>270.84</v>
      </c>
      <c r="Q1075" s="698" t="n">
        <v>0</v>
      </c>
      <c r="R1075" s="699" t="n">
        <v>15</v>
      </c>
      <c r="S1075" s="694" t="n">
        <f aca="false">IF(Q1075="","",Q1075+R1075)</f>
        <v>15</v>
      </c>
    </row>
    <row r="1076" customFormat="false" ht="12.75" hidden="false" customHeight="false" outlineLevel="0" collapsed="false">
      <c r="B1076" s="691"/>
      <c r="C1076" s="520" t="n">
        <v>21</v>
      </c>
      <c r="D1076" s="692" t="n">
        <v>0.125</v>
      </c>
      <c r="E1076" s="693" t="n">
        <v>1.21</v>
      </c>
      <c r="F1076" s="694" t="n">
        <f aca="false">IF(E1076="","",IF(E1076="s/d","---",IF(E1076&lt;2.5,24.212*(E1076)^2.521,-4.679*(E1076)^2+322.01*(E1076)-521.86)))</f>
        <v>39.1500736868696</v>
      </c>
      <c r="G1076" s="692" t="n">
        <v>0.375</v>
      </c>
      <c r="H1076" s="693" t="n">
        <v>1.22</v>
      </c>
      <c r="I1076" s="695" t="n">
        <f aca="false">IF(H1076="","",IF(H1076="s/d","---",IF(H1076&lt;2.5,24.212*(H1076)^2.521,-4.679*(H1076)^2+322.01*(H1076)-521.86)))</f>
        <v>39.9708881513721</v>
      </c>
      <c r="J1076" s="692" t="n">
        <v>0.625</v>
      </c>
      <c r="K1076" s="693" t="n">
        <v>1.21</v>
      </c>
      <c r="L1076" s="694" t="n">
        <f aca="false">IF(K1076="","",IF(K1076="s/d","---",IF(K1076&lt;2.5,24.212*(K1076)^2.521,-4.679*(K1076)^2+322.01*(K1076)-521.86)))</f>
        <v>39.1500736868696</v>
      </c>
      <c r="M1076" s="696" t="n">
        <v>0.875</v>
      </c>
      <c r="N1076" s="693" t="n">
        <v>1.21</v>
      </c>
      <c r="O1076" s="695" t="n">
        <f aca="false">IF(N1076="","",IF(N1076="s/d","---",IF(N1076&lt;2.5,24.212*(N1076)^2.521,-4.679*(N1076)^2+322.01*(N1076)-521.86)))</f>
        <v>39.1500736868696</v>
      </c>
      <c r="P1076" s="697" t="n">
        <v>270.85</v>
      </c>
      <c r="Q1076" s="698" t="n">
        <v>0</v>
      </c>
      <c r="R1076" s="699" t="n">
        <v>15</v>
      </c>
      <c r="S1076" s="694" t="n">
        <f aca="false">IF(Q1076="","",Q1076+R1076)</f>
        <v>15</v>
      </c>
    </row>
    <row r="1077" customFormat="false" ht="12.75" hidden="false" customHeight="false" outlineLevel="0" collapsed="false">
      <c r="B1077" s="691"/>
      <c r="C1077" s="406" t="n">
        <v>22</v>
      </c>
      <c r="D1077" s="700" t="n">
        <v>0.125</v>
      </c>
      <c r="E1077" s="248" t="n">
        <v>1.2</v>
      </c>
      <c r="F1077" s="409" t="n">
        <f aca="false">IF(E1077="","",IF(E1077="s/d","---",IF(E1077&lt;2.5,24.212*(E1077)^2.521,-4.679*(E1077)^2+322.01*(E1077)-521.86)))</f>
        <v>38.3395125134307</v>
      </c>
      <c r="G1077" s="700" t="n">
        <v>0.375</v>
      </c>
      <c r="H1077" s="248" t="n">
        <v>1.21</v>
      </c>
      <c r="I1077" s="408" t="n">
        <f aca="false">IF(H1077="","",IF(H1077="s/d","---",IF(H1077&lt;2.5,24.212*(H1077)^2.521,-4.679*(H1077)^2+322.01*(H1077)-521.86)))</f>
        <v>39.1500736868696</v>
      </c>
      <c r="J1077" s="700" t="n">
        <v>0.625</v>
      </c>
      <c r="K1077" s="248" t="n">
        <v>1.22</v>
      </c>
      <c r="L1077" s="409" t="n">
        <f aca="false">IF(K1077="","",IF(K1077="s/d","---",IF(K1077&lt;2.5,24.212*(K1077)^2.521,-4.679*(K1077)^2+322.01*(K1077)-521.86)))</f>
        <v>39.9708881513721</v>
      </c>
      <c r="M1077" s="407" t="n">
        <v>0.875</v>
      </c>
      <c r="N1077" s="248" t="n">
        <v>1.22</v>
      </c>
      <c r="O1077" s="408" t="n">
        <f aca="false">IF(N1077="","",IF(N1077="s/d","---",IF(N1077&lt;2.5,24.212*(N1077)^2.521,-4.679*(N1077)^2+322.01*(N1077)-521.86)))</f>
        <v>39.9708881513721</v>
      </c>
      <c r="P1077" s="701" t="n">
        <v>270.86</v>
      </c>
      <c r="Q1077" s="702" t="n">
        <v>0</v>
      </c>
      <c r="R1077" s="413" t="n">
        <v>15</v>
      </c>
      <c r="S1077" s="409" t="n">
        <f aca="false">IF(Q1077="","",Q1077+R1077)</f>
        <v>15</v>
      </c>
    </row>
    <row r="1078" customFormat="false" ht="12.75" hidden="false" customHeight="false" outlineLevel="0" collapsed="false">
      <c r="B1078" s="691"/>
      <c r="C1078" s="406" t="n">
        <v>23</v>
      </c>
      <c r="D1078" s="700" t="n">
        <v>0.125</v>
      </c>
      <c r="E1078" s="248" t="n">
        <v>1.24</v>
      </c>
      <c r="F1078" s="409" t="n">
        <f aca="false">IF(E1078="","",IF(E1078="s/d","---",IF(E1078&lt;2.5,24.212*(E1078)^2.521,-4.679*(E1078)^2+322.01*(E1078)-521.86)))</f>
        <v>41.6434530276113</v>
      </c>
      <c r="G1078" s="700" t="n">
        <v>0.375</v>
      </c>
      <c r="H1078" s="248" t="n">
        <v>1.24</v>
      </c>
      <c r="I1078" s="408" t="n">
        <f aca="false">IF(H1078="","",IF(H1078="s/d","---",IF(H1078&lt;2.5,24.212*(H1078)^2.521,-4.679*(H1078)^2+322.01*(H1078)-521.86)))</f>
        <v>41.6434530276113</v>
      </c>
      <c r="J1078" s="700" t="n">
        <v>0.625</v>
      </c>
      <c r="K1078" s="248" t="s">
        <v>28</v>
      </c>
      <c r="L1078" s="409" t="str">
        <f aca="false">IF(K1078="","",IF(K1078="s/d","---",IF(K1078&lt;2.5,24.212*(K1078)^2.521,-4.679*(K1078)^2+322.01*(K1078)-521.86)))</f>
        <v>---</v>
      </c>
      <c r="M1078" s="407" t="n">
        <v>0.875</v>
      </c>
      <c r="N1078" s="248" t="s">
        <v>28</v>
      </c>
      <c r="O1078" s="408" t="str">
        <f aca="false">IF(N1078="","",IF(N1078="s/d","---",IF(N1078&lt;2.5,24.212*(N1078)^2.521,-4.679*(N1078)^2+322.01*(N1078)-521.86)))</f>
        <v>---</v>
      </c>
      <c r="P1078" s="701" t="n">
        <v>270.88</v>
      </c>
      <c r="Q1078" s="702" t="n">
        <v>0</v>
      </c>
      <c r="R1078" s="413" t="n">
        <v>15</v>
      </c>
      <c r="S1078" s="409" t="n">
        <f aca="false">IF(Q1078="","",Q1078+R1078)</f>
        <v>15</v>
      </c>
    </row>
    <row r="1079" customFormat="false" ht="12.75" hidden="false" customHeight="false" outlineLevel="0" collapsed="false">
      <c r="B1079" s="691"/>
      <c r="C1079" s="422" t="n">
        <v>24</v>
      </c>
      <c r="D1079" s="91" t="n">
        <v>0.125</v>
      </c>
      <c r="E1079" s="92" t="s">
        <v>28</v>
      </c>
      <c r="F1079" s="93" t="str">
        <f aca="false">IF(E1079="","",IF(E1079="s/d","---",IF(E1079&lt;2.5,24.212*(E1079)^2.521,-4.679*(E1079)^2+322.01*(E1079)-521.86)))</f>
        <v>---</v>
      </c>
      <c r="G1079" s="91" t="n">
        <v>0.375</v>
      </c>
      <c r="H1079" s="92" t="n">
        <v>1.24</v>
      </c>
      <c r="I1079" s="276" t="n">
        <f aca="false">IF(H1079="","",IF(H1079="s/d","---",IF(H1079&lt;2.5,24.212*(H1079)^2.521,-4.679*(H1079)^2+322.01*(H1079)-521.86)))</f>
        <v>41.6434530276113</v>
      </c>
      <c r="J1079" s="91" t="n">
        <v>0.625</v>
      </c>
      <c r="K1079" s="92" t="n">
        <v>1.25</v>
      </c>
      <c r="L1079" s="93" t="n">
        <f aca="false">IF(K1079="","",IF(K1079="s/d","---",IF(K1079&lt;2.5,24.212*(K1079)^2.521,-4.679*(K1079)^2+322.01*(K1079)-521.86)))</f>
        <v>42.4952910467859</v>
      </c>
      <c r="M1079" s="340" t="n">
        <v>0.875</v>
      </c>
      <c r="N1079" s="92" t="n">
        <v>1.25</v>
      </c>
      <c r="O1079" s="276" t="n">
        <f aca="false">IF(N1079="","",IF(N1079="s/d","---",IF(N1079&lt;2.5,24.212*(N1079)^2.521,-4.679*(N1079)^2+322.01*(N1079)-521.86)))</f>
        <v>42.4952910467859</v>
      </c>
      <c r="P1079" s="270" t="n">
        <v>270.9</v>
      </c>
      <c r="Q1079" s="271" t="n">
        <v>0</v>
      </c>
      <c r="R1079" s="99" t="n">
        <v>15</v>
      </c>
      <c r="S1079" s="93" t="n">
        <f aca="false">IF(Q1079="","",Q1079+R1079)</f>
        <v>15</v>
      </c>
    </row>
    <row r="1080" customFormat="false" ht="12.75" hidden="false" customHeight="false" outlineLevel="0" collapsed="false">
      <c r="B1080" s="691"/>
      <c r="C1080" s="406" t="n">
        <v>25</v>
      </c>
      <c r="D1080" s="160" t="n">
        <v>0.125</v>
      </c>
      <c r="E1080" s="161" t="n">
        <v>1.26</v>
      </c>
      <c r="F1080" s="162" t="n">
        <f aca="false">IF(E1080="","",IF(E1080="s/d","---",IF(E1080&lt;2.5,24.212*(E1080)^2.521,-4.679*(E1080)^2+322.01*(E1080)-521.86)))</f>
        <v>43.3575575760032</v>
      </c>
      <c r="G1080" s="160" t="n">
        <v>0.375</v>
      </c>
      <c r="H1080" s="161" t="n">
        <v>1.26</v>
      </c>
      <c r="I1080" s="312" t="n">
        <f aca="false">IF(H1080="","",IF(H1080="s/d","---",IF(H1080&lt;2.5,24.212*(H1080)^2.521,-4.679*(H1080)^2+322.01*(H1080)-521.86)))</f>
        <v>43.3575575760032</v>
      </c>
      <c r="J1080" s="160" t="n">
        <v>0.625</v>
      </c>
      <c r="K1080" s="161" t="n">
        <v>1.25</v>
      </c>
      <c r="L1080" s="162" t="n">
        <f aca="false">IF(K1080="","",IF(K1080="s/d","---",IF(K1080&lt;2.5,24.212*(K1080)^2.521,-4.679*(K1080)^2+322.01*(K1080)-521.86)))</f>
        <v>42.4952910467859</v>
      </c>
      <c r="M1080" s="348" t="n">
        <v>0.875</v>
      </c>
      <c r="N1080" s="161" t="n">
        <v>1.24</v>
      </c>
      <c r="O1080" s="312" t="n">
        <f aca="false">IF(N1080="","",IF(N1080="s/d","---",IF(N1080&lt;2.5,24.212*(N1080)^2.521,-4.679*(N1080)^2+322.01*(N1080)-521.86)))</f>
        <v>41.6434530276113</v>
      </c>
      <c r="P1080" s="310" t="n">
        <v>270.91</v>
      </c>
      <c r="Q1080" s="311" t="n">
        <v>0</v>
      </c>
      <c r="R1080" s="168" t="n">
        <v>15</v>
      </c>
      <c r="S1080" s="162" t="n">
        <f aca="false">IF(Q1080="","",Q1080+R1080)</f>
        <v>15</v>
      </c>
    </row>
    <row r="1081" customFormat="false" ht="12.75" hidden="false" customHeight="false" outlineLevel="0" collapsed="false">
      <c r="B1081" s="691"/>
      <c r="C1081" s="406" t="n">
        <v>26</v>
      </c>
      <c r="D1081" s="160" t="n">
        <v>0.125</v>
      </c>
      <c r="E1081" s="161" t="n">
        <v>1.23</v>
      </c>
      <c r="F1081" s="162" t="n">
        <f aca="false">IF(E1081="","",IF(E1081="s/d","---",IF(E1081&lt;2.5,24.212*(E1081)^2.521,-4.679*(E1081)^2+322.01*(E1081)-521.86)))</f>
        <v>40.8019999686147</v>
      </c>
      <c r="G1081" s="160" t="n">
        <v>0.375</v>
      </c>
      <c r="H1081" s="161" t="n">
        <v>1.24</v>
      </c>
      <c r="I1081" s="312" t="n">
        <f aca="false">IF(H1081="","",IF(H1081="s/d","---",IF(H1081&lt;2.5,24.212*(H1081)^2.521,-4.679*(H1081)^2+322.01*(H1081)-521.86)))</f>
        <v>41.6434530276113</v>
      </c>
      <c r="J1081" s="160" t="n">
        <v>0.625</v>
      </c>
      <c r="K1081" s="161" t="n">
        <v>1.22</v>
      </c>
      <c r="L1081" s="162" t="n">
        <f aca="false">IF(K1081="","",IF(K1081="s/d","---",IF(K1081&lt;2.5,24.212*(K1081)^2.521,-4.679*(K1081)^2+322.01*(K1081)-521.86)))</f>
        <v>39.9708881513721</v>
      </c>
      <c r="M1081" s="348" t="n">
        <v>0.875</v>
      </c>
      <c r="N1081" s="161" t="n">
        <v>1.24</v>
      </c>
      <c r="O1081" s="312" t="n">
        <f aca="false">IF(N1081="","",IF(N1081="s/d","---",IF(N1081&lt;2.5,24.212*(N1081)^2.521,-4.679*(N1081)^2+322.01*(N1081)-521.86)))</f>
        <v>41.6434530276113</v>
      </c>
      <c r="P1081" s="310" t="n">
        <v>270.92</v>
      </c>
      <c r="Q1081" s="311" t="n">
        <v>0</v>
      </c>
      <c r="R1081" s="168" t="n">
        <v>15</v>
      </c>
      <c r="S1081" s="162" t="n">
        <f aca="false">IF(Q1081="","",Q1081+R1081)</f>
        <v>15</v>
      </c>
    </row>
    <row r="1082" customFormat="false" ht="12.75" hidden="false" customHeight="false" outlineLevel="0" collapsed="false">
      <c r="B1082" s="691"/>
      <c r="C1082" s="520" t="n">
        <v>27</v>
      </c>
      <c r="D1082" s="692" t="n">
        <v>0.125</v>
      </c>
      <c r="E1082" s="693" t="n">
        <v>1.24</v>
      </c>
      <c r="F1082" s="694" t="n">
        <f aca="false">IF(E1082="","",IF(E1082="s/d","---",IF(E1082&lt;2.5,24.212*(E1082)^2.521,-4.679*(E1082)^2+322.01*(E1082)-521.86)))</f>
        <v>41.6434530276113</v>
      </c>
      <c r="G1082" s="692" t="n">
        <v>0.375</v>
      </c>
      <c r="H1082" s="693" t="n">
        <v>1.24</v>
      </c>
      <c r="I1082" s="695" t="n">
        <f aca="false">IF(H1082="","",IF(H1082="s/d","---",IF(H1082&lt;2.5,24.212*(H1082)^2.521,-4.679*(H1082)^2+322.01*(H1082)-521.86)))</f>
        <v>41.6434530276113</v>
      </c>
      <c r="J1082" s="692" t="n">
        <v>0.625</v>
      </c>
      <c r="K1082" s="693" t="n">
        <v>1.24</v>
      </c>
      <c r="L1082" s="694" t="n">
        <f aca="false">IF(K1082="","",IF(K1082="s/d","---",IF(K1082&lt;2.5,24.212*(K1082)^2.521,-4.679*(K1082)^2+322.01*(K1082)-521.86)))</f>
        <v>41.6434530276113</v>
      </c>
      <c r="M1082" s="696" t="n">
        <v>0.875</v>
      </c>
      <c r="N1082" s="693" t="n">
        <v>1.22</v>
      </c>
      <c r="O1082" s="695" t="n">
        <f aca="false">IF(N1082="","",IF(N1082="s/d","---",IF(N1082&lt;2.5,24.212*(N1082)^2.521,-4.679*(N1082)^2+322.01*(N1082)-521.86)))</f>
        <v>39.9708881513721</v>
      </c>
      <c r="P1082" s="697" t="n">
        <v>270.93</v>
      </c>
      <c r="Q1082" s="698" t="n">
        <v>0</v>
      </c>
      <c r="R1082" s="699" t="n">
        <v>15</v>
      </c>
      <c r="S1082" s="694" t="n">
        <f aca="false">IF(Q1082="","",Q1082+R1082)</f>
        <v>15</v>
      </c>
    </row>
    <row r="1083" customFormat="false" ht="12.75" hidden="false" customHeight="false" outlineLevel="0" collapsed="false">
      <c r="B1083" s="691"/>
      <c r="C1083" s="520" t="n">
        <v>28</v>
      </c>
      <c r="D1083" s="692" t="n">
        <v>0.125</v>
      </c>
      <c r="E1083" s="693" t="n">
        <v>1.2</v>
      </c>
      <c r="F1083" s="694" t="n">
        <f aca="false">IF(E1083="","",IF(E1083="s/d","---",IF(E1083&lt;2.5,24.212*(E1083)^2.521,-4.679*(E1083)^2+322.01*(E1083)-521.86)))</f>
        <v>38.3395125134307</v>
      </c>
      <c r="G1083" s="692" t="n">
        <v>0.375</v>
      </c>
      <c r="H1083" s="693" t="n">
        <v>1.2</v>
      </c>
      <c r="I1083" s="695" t="n">
        <f aca="false">IF(H1083="","",IF(H1083="s/d","---",IF(H1083&lt;2.5,24.212*(H1083)^2.521,-4.679*(H1083)^2+322.01*(H1083)-521.86)))</f>
        <v>38.3395125134307</v>
      </c>
      <c r="J1083" s="692" t="n">
        <v>0.625</v>
      </c>
      <c r="K1083" s="693" t="n">
        <v>1.19</v>
      </c>
      <c r="L1083" s="694" t="n">
        <f aca="false">IF(K1083="","",IF(K1083="s/d","---",IF(K1083&lt;2.5,24.212*(K1083)^2.521,-4.679*(K1083)^2+322.01*(K1083)-521.86)))</f>
        <v>37.5391603946019</v>
      </c>
      <c r="M1083" s="696" t="n">
        <v>0.875</v>
      </c>
      <c r="N1083" s="693" t="n">
        <v>1.2</v>
      </c>
      <c r="O1083" s="695" t="n">
        <f aca="false">IF(N1083="","",IF(N1083="s/d","---",IF(N1083&lt;2.5,24.212*(N1083)^2.521,-4.679*(N1083)^2+322.01*(N1083)-521.86)))</f>
        <v>38.3395125134307</v>
      </c>
      <c r="P1083" s="697" t="n">
        <v>270.95</v>
      </c>
      <c r="Q1083" s="698" t="n">
        <v>0</v>
      </c>
      <c r="R1083" s="699" t="n">
        <v>15</v>
      </c>
      <c r="S1083" s="694" t="n">
        <f aca="false">IF(Q1083="","",Q1083+R1083)</f>
        <v>15</v>
      </c>
    </row>
    <row r="1084" customFormat="false" ht="12.75" hidden="false" customHeight="false" outlineLevel="0" collapsed="false">
      <c r="B1084" s="681"/>
      <c r="C1084" s="703" t="n">
        <v>29</v>
      </c>
      <c r="D1084" s="704" t="n">
        <v>0.125</v>
      </c>
      <c r="E1084" s="322" t="n">
        <v>1.21</v>
      </c>
      <c r="F1084" s="265" t="n">
        <f aca="false">IF(E1084="","",IF(E1084="s/d","---",IF(E1084&lt;2.5,24.212*(E1084)^2.521,-4.679*(E1084)^2+322.01*(E1084)-521.86)))</f>
        <v>39.1500736868696</v>
      </c>
      <c r="G1084" s="704" t="n">
        <v>0.375</v>
      </c>
      <c r="H1084" s="322" t="n">
        <v>1.25</v>
      </c>
      <c r="I1084" s="705" t="n">
        <f aca="false">IF(H1084="","",IF(H1084="s/d","---",IF(H1084&lt;2.5,24.212*(H1084)^2.521,-4.679*(H1084)^2+322.01*(H1084)-521.86)))</f>
        <v>42.4952910467859</v>
      </c>
      <c r="J1084" s="704" t="n">
        <v>0.625</v>
      </c>
      <c r="K1084" s="322" t="n">
        <v>1.25</v>
      </c>
      <c r="L1084" s="265" t="n">
        <f aca="false">IF(K1084="","",IF(K1084="s/d","---",IF(K1084&lt;2.5,24.212*(K1084)^2.521,-4.679*(K1084)^2+322.01*(K1084)-521.86)))</f>
        <v>42.4952910467859</v>
      </c>
      <c r="M1084" s="706" t="n">
        <v>0.875</v>
      </c>
      <c r="N1084" s="322" t="n">
        <v>1.25</v>
      </c>
      <c r="O1084" s="705" t="n">
        <f aca="false">IF(N1084="","",IF(N1084="s/d","---",IF(N1084&lt;2.5,24.212*(N1084)^2.521,-4.679*(N1084)^2+322.01*(N1084)-521.86)))</f>
        <v>42.4952910467859</v>
      </c>
      <c r="P1084" s="325" t="n">
        <v>270.97</v>
      </c>
      <c r="Q1084" s="326" t="n">
        <v>0</v>
      </c>
      <c r="R1084" s="327" t="n">
        <v>15</v>
      </c>
      <c r="S1084" s="265" t="n">
        <f aca="false">IF(Q1084="","",Q1084+R1084)</f>
        <v>15</v>
      </c>
    </row>
    <row r="1085" customFormat="false" ht="12.75" hidden="false" customHeight="false" outlineLevel="0" collapsed="false">
      <c r="B1085" s="681"/>
      <c r="C1085" s="703" t="n">
        <v>30</v>
      </c>
      <c r="D1085" s="704" t="n">
        <v>0.125</v>
      </c>
      <c r="E1085" s="322" t="n">
        <v>1.25</v>
      </c>
      <c r="F1085" s="265" t="n">
        <f aca="false">IF(E1085="","",IF(E1085="s/d","---",IF(E1085&lt;2.5,24.212*(E1085)^2.521,-4.679*(E1085)^2+322.01*(E1085)-521.86)))</f>
        <v>42.4952910467859</v>
      </c>
      <c r="G1085" s="704" t="n">
        <v>0.375</v>
      </c>
      <c r="H1085" s="322" t="n">
        <v>1.25</v>
      </c>
      <c r="I1085" s="705" t="n">
        <f aca="false">IF(H1085="","",IF(H1085="s/d","---",IF(H1085&lt;2.5,24.212*(H1085)^2.521,-4.679*(H1085)^2+322.01*(H1085)-521.86)))</f>
        <v>42.4952910467859</v>
      </c>
      <c r="J1085" s="704" t="n">
        <v>0.625</v>
      </c>
      <c r="K1085" s="322" t="n">
        <v>1.25</v>
      </c>
      <c r="L1085" s="265" t="n">
        <f aca="false">IF(K1085="","",IF(K1085="s/d","---",IF(K1085&lt;2.5,24.212*(K1085)^2.521,-4.679*(K1085)^2+322.01*(K1085)-521.86)))</f>
        <v>42.4952910467859</v>
      </c>
      <c r="M1085" s="706" t="n">
        <v>0.875</v>
      </c>
      <c r="N1085" s="322" t="n">
        <v>1.26</v>
      </c>
      <c r="O1085" s="705" t="n">
        <f aca="false">IF(N1085="","",IF(N1085="s/d","---",IF(N1085&lt;2.5,24.212*(N1085)^2.521,-4.679*(N1085)^2+322.01*(N1085)-521.86)))</f>
        <v>43.3575575760032</v>
      </c>
      <c r="P1085" s="325" t="n">
        <v>270.98</v>
      </c>
      <c r="Q1085" s="326" t="n">
        <v>0</v>
      </c>
      <c r="R1085" s="327" t="n">
        <v>15</v>
      </c>
      <c r="S1085" s="265" t="n">
        <f aca="false">IF(Q1085="","",Q1085+R1085)</f>
        <v>15</v>
      </c>
    </row>
    <row r="1086" customFormat="false" ht="13.5" hidden="false" customHeight="false" outlineLevel="0" collapsed="false">
      <c r="B1086" s="181"/>
      <c r="C1086" s="439" t="n">
        <v>31</v>
      </c>
      <c r="D1086" s="355" t="n">
        <v>0.125</v>
      </c>
      <c r="E1086" s="314" t="n">
        <v>1.25</v>
      </c>
      <c r="F1086" s="257" t="n">
        <f aca="false">IF(E1086="","",IF(E1086="s/d","---",IF(E1086&lt;2.5,24.212*(E1086)^2.521,-4.679*(E1086)^2+322.01*(E1086)-521.86)))</f>
        <v>42.4952910467859</v>
      </c>
      <c r="G1086" s="355" t="n">
        <v>0.375</v>
      </c>
      <c r="H1086" s="314" t="n">
        <v>1.26</v>
      </c>
      <c r="I1086" s="316" t="n">
        <f aca="false">IF(H1086="","",IF(H1086="s/d","---",IF(H1086&lt;2.5,24.212*(H1086)^2.521,-4.679*(H1086)^2+322.01*(H1086)-521.86)))</f>
        <v>43.3575575760032</v>
      </c>
      <c r="J1086" s="355" t="n">
        <v>0.625</v>
      </c>
      <c r="K1086" s="314" t="n">
        <v>1.27</v>
      </c>
      <c r="L1086" s="257" t="n">
        <f aca="false">IF(K1086="","",IF(K1086="s/d","---",IF(K1086&lt;2.5,24.212*(K1086)^2.521,-4.679*(K1086)^2+322.01*(K1086)-521.86)))</f>
        <v>44.2302959985593</v>
      </c>
      <c r="M1086" s="356" t="n">
        <v>0.875</v>
      </c>
      <c r="N1086" s="314" t="n">
        <v>1.26</v>
      </c>
      <c r="O1086" s="316" t="n">
        <f aca="false">IF(N1086="","",IF(N1086="s/d","---",IF(N1086&lt;2.5,24.212*(N1086)^2.521,-4.679*(N1086)^2+322.01*(N1086)-521.86)))</f>
        <v>43.3575575760032</v>
      </c>
      <c r="P1086" s="317" t="n">
        <v>271</v>
      </c>
      <c r="Q1086" s="318" t="n">
        <v>0</v>
      </c>
      <c r="R1086" s="319" t="n">
        <v>15</v>
      </c>
      <c r="S1086" s="257" t="n">
        <f aca="false">IF(Q1086="","",Q1086+R1086)</f>
        <v>15</v>
      </c>
    </row>
    <row r="1087" customFormat="false" ht="12.75" hidden="false" customHeight="false" outlineLevel="0" collapsed="false">
      <c r="B1087" s="691" t="s">
        <v>36</v>
      </c>
      <c r="C1087" s="396" t="n">
        <v>1</v>
      </c>
      <c r="D1087" s="345" t="n">
        <v>0.125</v>
      </c>
      <c r="E1087" s="303" t="n">
        <v>1.27</v>
      </c>
      <c r="F1087" s="379" t="n">
        <f aca="false">IF(E1087="","",IF(E1087="s/d","---",IF(E1087&lt;2.5,24.212*(E1087)^2.521,-4.679*(E1087)^2+322.01*(E1087)-521.86)))</f>
        <v>44.2302959985593</v>
      </c>
      <c r="G1087" s="345" t="n">
        <v>0.375</v>
      </c>
      <c r="H1087" s="303" t="n">
        <v>1.28</v>
      </c>
      <c r="I1087" s="346" t="n">
        <f aca="false">IF(H1087="","",IF(H1087="s/d","---",IF(H1087&lt;2.5,24.212*(H1087)^2.521,-4.679*(H1087)^2+322.01*(H1087)-521.86)))</f>
        <v>45.1135495331335</v>
      </c>
      <c r="J1087" s="345" t="n">
        <v>0.625</v>
      </c>
      <c r="K1087" s="303" t="n">
        <v>1.28</v>
      </c>
      <c r="L1087" s="304" t="n">
        <f aca="false">IF(K1087="","",IF(K1087="s/d","---",IF(K1087&lt;2.5,24.212*(K1087)^2.521,-4.679*(K1087)^2+322.01*(K1087)-521.86)))</f>
        <v>45.1135495331335</v>
      </c>
      <c r="M1087" s="347" t="n">
        <v>0.875</v>
      </c>
      <c r="N1087" s="303" t="n">
        <v>1.29</v>
      </c>
      <c r="O1087" s="346" t="n">
        <f aca="false">IF(N1087="","",IF(N1087="s/d","---",IF(N1087&lt;2.5,24.212*(N1087)^2.521,-4.679*(N1087)^2+322.01*(N1087)-521.86)))</f>
        <v>46.0073612357015</v>
      </c>
      <c r="P1087" s="306" t="n">
        <v>271.01</v>
      </c>
      <c r="Q1087" s="307" t="n">
        <v>0</v>
      </c>
      <c r="R1087" s="308" t="n">
        <v>15</v>
      </c>
      <c r="S1087" s="304" t="n">
        <f aca="false">IF(Q1087="","",Q1087+R1087)</f>
        <v>15</v>
      </c>
    </row>
    <row r="1088" customFormat="false" ht="12.75" hidden="false" customHeight="false" outlineLevel="0" collapsed="false">
      <c r="B1088" s="691"/>
      <c r="C1088" s="406" t="n">
        <v>2</v>
      </c>
      <c r="D1088" s="160" t="n">
        <v>0.125</v>
      </c>
      <c r="E1088" s="161" t="n">
        <v>1.27</v>
      </c>
      <c r="F1088" s="162" t="n">
        <f aca="false">IF(E1088="","",IF(E1088="s/d","---",IF(E1088&lt;2.5,24.212*(E1088)^2.521,-4.679*(E1088)^2+322.01*(E1088)-521.86)))</f>
        <v>44.2302959985593</v>
      </c>
      <c r="G1088" s="160" t="n">
        <v>0.375</v>
      </c>
      <c r="H1088" s="161" t="n">
        <v>1.28</v>
      </c>
      <c r="I1088" s="312" t="n">
        <f aca="false">IF(H1088="","",IF(H1088="s/d","---",IF(H1088&lt;2.5,24.212*(H1088)^2.521,-4.679*(H1088)^2+322.01*(H1088)-521.86)))</f>
        <v>45.1135495331335</v>
      </c>
      <c r="J1088" s="160" t="n">
        <v>0.625</v>
      </c>
      <c r="K1088" s="161" t="n">
        <v>1.3</v>
      </c>
      <c r="L1088" s="162" t="n">
        <f aca="false">IF(K1088="","",IF(K1088="s/d","---",IF(K1088&lt;2.5,24.212*(K1088)^2.521,-4.679*(K1088)^2+322.01*(K1088)-521.86)))</f>
        <v>46.911774001412</v>
      </c>
      <c r="M1088" s="348" t="n">
        <v>0.875</v>
      </c>
      <c r="N1088" s="161" t="n">
        <v>1.34</v>
      </c>
      <c r="O1088" s="312" t="n">
        <f aca="false">IF(N1088="","",IF(N1088="s/d","---",IF(N1088&lt;2.5,24.212*(N1088)^2.521,-4.679*(N1088)^2+322.01*(N1088)-521.86)))</f>
        <v>50.6362880718149</v>
      </c>
      <c r="P1088" s="310" t="n">
        <v>271.02</v>
      </c>
      <c r="Q1088" s="311" t="n">
        <v>0</v>
      </c>
      <c r="R1088" s="168" t="n">
        <v>15</v>
      </c>
      <c r="S1088" s="162" t="n">
        <f aca="false">IF(Q1088="","",Q1088+R1088)</f>
        <v>15</v>
      </c>
    </row>
    <row r="1089" customFormat="false" ht="12.75" hidden="false" customHeight="false" outlineLevel="0" collapsed="false">
      <c r="B1089" s="691"/>
      <c r="C1089" s="707" t="n">
        <v>3</v>
      </c>
      <c r="D1089" s="708" t="n">
        <v>0.125</v>
      </c>
      <c r="E1089" s="709" t="n">
        <v>1.36</v>
      </c>
      <c r="F1089" s="710" t="n">
        <f aca="false">IF(E1089="","",IF(E1089="s/d","---",IF(E1089&lt;2.5,24.212*(E1089)^2.521,-4.679*(E1089)^2+322.01*(E1089)-521.86)))</f>
        <v>52.5632552423947</v>
      </c>
      <c r="G1089" s="708" t="n">
        <v>0.375</v>
      </c>
      <c r="H1089" s="709" t="n">
        <v>1.4</v>
      </c>
      <c r="I1089" s="711" t="n">
        <f aca="false">IF(H1089="","",IF(H1089="s/d","---",IF(H1089&lt;2.5,24.212*(H1089)^2.521,-4.679*(H1089)^2+322.01*(H1089)-521.86)))</f>
        <v>56.5482856555861</v>
      </c>
      <c r="J1089" s="708" t="n">
        <v>0.625</v>
      </c>
      <c r="K1089" s="709" t="n">
        <v>1.4</v>
      </c>
      <c r="L1089" s="710" t="n">
        <f aca="false">IF(K1089="","",IF(K1089="s/d","---",IF(K1089&lt;2.5,24.212*(K1089)^2.521,-4.679*(K1089)^2+322.01*(K1089)-521.86)))</f>
        <v>56.5482856555861</v>
      </c>
      <c r="M1089" s="712" t="n">
        <v>0.875</v>
      </c>
      <c r="N1089" s="709" t="n">
        <v>1.41</v>
      </c>
      <c r="O1089" s="711" t="n">
        <f aca="false">IF(N1089="","",IF(N1089="s/d","---",IF(N1089&lt;2.5,24.212*(N1089)^2.521,-4.679*(N1089)^2+322.01*(N1089)-521.86)))</f>
        <v>57.5720969741512</v>
      </c>
      <c r="P1089" s="713" t="n">
        <v>271.05</v>
      </c>
      <c r="Q1089" s="714" t="n">
        <v>0</v>
      </c>
      <c r="R1089" s="715" t="n">
        <v>15</v>
      </c>
      <c r="S1089" s="710" t="n">
        <f aca="false">IF(Q1089="","",Q1089+R1089)</f>
        <v>15</v>
      </c>
    </row>
    <row r="1090" customFormat="false" ht="12.75" hidden="false" customHeight="false" outlineLevel="0" collapsed="false">
      <c r="B1090" s="691"/>
      <c r="C1090" s="707" t="n">
        <v>4</v>
      </c>
      <c r="D1090" s="708" t="n">
        <v>0.125</v>
      </c>
      <c r="E1090" s="709" t="n">
        <v>1.42</v>
      </c>
      <c r="F1090" s="710" t="n">
        <f aca="false">IF(E1090="","",IF(E1090="s/d","---",IF(E1090&lt;2.5,24.212*(E1090)^2.521,-4.679*(E1090)^2+322.01*(E1090)-521.86)))</f>
        <v>58.6070121898125</v>
      </c>
      <c r="G1090" s="708" t="n">
        <v>0.375</v>
      </c>
      <c r="H1090" s="709" t="n">
        <v>1.42</v>
      </c>
      <c r="I1090" s="711" t="n">
        <f aca="false">IF(H1090="","",IF(H1090="s/d","---",IF(H1090&lt;2.5,24.212*(H1090)^2.521,-4.679*(H1090)^2+322.01*(H1090)-521.86)))</f>
        <v>58.6070121898125</v>
      </c>
      <c r="J1090" s="708" t="n">
        <v>0.625</v>
      </c>
      <c r="K1090" s="709" t="n">
        <v>1.38</v>
      </c>
      <c r="L1090" s="710" t="n">
        <f aca="false">IF(K1090="","",IF(K1090="s/d","---",IF(K1090&lt;2.5,24.212*(K1090)^2.521,-4.679*(K1090)^2+322.01*(K1090)-521.86)))</f>
        <v>54.5338101712985</v>
      </c>
      <c r="M1090" s="712" t="n">
        <v>0.875</v>
      </c>
      <c r="N1090" s="709" t="n">
        <v>1.36</v>
      </c>
      <c r="O1090" s="711" t="n">
        <f aca="false">IF(N1090="","",IF(N1090="s/d","---",IF(N1090&lt;2.5,24.212*(N1090)^2.521,-4.679*(N1090)^2+322.01*(N1090)-521.86)))</f>
        <v>52.5632552423947</v>
      </c>
      <c r="P1090" s="713" t="n">
        <v>271.07</v>
      </c>
      <c r="Q1090" s="714" t="n">
        <v>0</v>
      </c>
      <c r="R1090" s="715" t="n">
        <v>15</v>
      </c>
      <c r="S1090" s="710" t="n">
        <f aca="false">IF(Q1090="","",Q1090+R1090)</f>
        <v>15</v>
      </c>
    </row>
    <row r="1091" customFormat="false" ht="12.75" hidden="false" customHeight="false" outlineLevel="0" collapsed="false">
      <c r="B1091" s="691"/>
      <c r="C1091" s="406" t="n">
        <v>5</v>
      </c>
      <c r="D1091" s="160" t="n">
        <v>0.125</v>
      </c>
      <c r="E1091" s="161" t="n">
        <v>1.35</v>
      </c>
      <c r="F1091" s="162" t="n">
        <f aca="false">IF(E1091="","",IF(E1091="s/d","---",IF(E1091&lt;2.5,24.212*(E1091)^2.521,-4.679*(E1091)^2+322.01*(E1091)-521.86)))</f>
        <v>51.594344078434</v>
      </c>
      <c r="G1091" s="160" t="n">
        <v>0.375</v>
      </c>
      <c r="H1091" s="161" t="n">
        <v>1.34</v>
      </c>
      <c r="I1091" s="312" t="n">
        <f aca="false">IF(H1091="","",IF(H1091="s/d","---",IF(H1091&lt;2.5,24.212*(H1091)^2.521,-4.679*(H1091)^2+322.01*(H1091)-521.86)))</f>
        <v>50.6362880718149</v>
      </c>
      <c r="J1091" s="160" t="n">
        <v>0.625</v>
      </c>
      <c r="K1091" s="161" t="n">
        <v>1.32</v>
      </c>
      <c r="L1091" s="162" t="n">
        <f aca="false">IF(K1091="","",IF(K1091="s/d","---",IF(K1091&lt;2.5,24.212*(K1091)^2.521,-4.679*(K1091)^2+322.01*(K1091)-521.86)))</f>
        <v>48.7525735097304</v>
      </c>
      <c r="M1091" s="348" t="n">
        <v>0.875</v>
      </c>
      <c r="N1091" s="161" t="n">
        <v>1.31</v>
      </c>
      <c r="O1091" s="312" t="n">
        <f aca="false">IF(N1091="","",IF(N1091="s/d","---",IF(N1091&lt;2.5,24.212*(N1091)^2.521,-4.679*(N1091)^2+322.01*(N1091)-521.86)))</f>
        <v>47.8268305664277</v>
      </c>
      <c r="P1091" s="310" t="n">
        <v>271.08</v>
      </c>
      <c r="Q1091" s="311" t="n">
        <v>0</v>
      </c>
      <c r="R1091" s="168" t="n">
        <v>15</v>
      </c>
      <c r="S1091" s="162" t="n">
        <f aca="false">IF(Q1091="","",Q1091+R1091)</f>
        <v>15</v>
      </c>
    </row>
    <row r="1092" customFormat="false" ht="12.75" hidden="false" customHeight="false" outlineLevel="0" collapsed="false">
      <c r="B1092" s="691"/>
      <c r="C1092" s="406" t="n">
        <v>6</v>
      </c>
      <c r="D1092" s="160" t="n">
        <v>0.125</v>
      </c>
      <c r="E1092" s="161" t="n">
        <v>1.31</v>
      </c>
      <c r="F1092" s="162" t="n">
        <f aca="false">IF(E1092="","",IF(E1092="s/d","---",IF(E1092&lt;2.5,24.212*(E1092)^2.521,-4.679*(E1092)^2+322.01*(E1092)-521.86)))</f>
        <v>47.8268305664277</v>
      </c>
      <c r="G1092" s="160" t="n">
        <v>0.375</v>
      </c>
      <c r="H1092" s="161" t="n">
        <v>1.31</v>
      </c>
      <c r="I1092" s="312" t="n">
        <f aca="false">IF(H1092="","",IF(H1092="s/d","---",IF(H1092&lt;2.5,24.212*(H1092)^2.521,-4.679*(H1092)^2+322.01*(H1092)-521.86)))</f>
        <v>47.8268305664277</v>
      </c>
      <c r="J1092" s="160" t="n">
        <v>0.625</v>
      </c>
      <c r="K1092" s="161" t="n">
        <v>1.3</v>
      </c>
      <c r="L1092" s="162" t="n">
        <f aca="false">IF(K1092="","",IF(K1092="s/d","---",IF(K1092&lt;2.5,24.212*(K1092)^2.521,-4.679*(K1092)^2+322.01*(K1092)-521.86)))</f>
        <v>46.911774001412</v>
      </c>
      <c r="M1092" s="348" t="n">
        <v>0.875</v>
      </c>
      <c r="N1092" s="161" t="n">
        <v>1.3</v>
      </c>
      <c r="O1092" s="312" t="n">
        <f aca="false">IF(N1092="","",IF(N1092="s/d","---",IF(N1092&lt;2.5,24.212*(N1092)^2.521,-4.679*(N1092)^2+322.01*(N1092)-521.86)))</f>
        <v>46.911774001412</v>
      </c>
      <c r="P1092" s="310" t="n">
        <v>271.11</v>
      </c>
      <c r="Q1092" s="311" t="n">
        <v>0</v>
      </c>
      <c r="R1092" s="168" t="n">
        <v>15</v>
      </c>
      <c r="S1092" s="162" t="n">
        <f aca="false">IF(Q1092="","",Q1092+R1092)</f>
        <v>15</v>
      </c>
    </row>
    <row r="1093" customFormat="false" ht="12.75" hidden="false" customHeight="false" outlineLevel="0" collapsed="false">
      <c r="B1093" s="691"/>
      <c r="C1093" s="406" t="n">
        <v>7</v>
      </c>
      <c r="D1093" s="160" t="n">
        <v>0.125</v>
      </c>
      <c r="E1093" s="161" t="n">
        <v>1.29</v>
      </c>
      <c r="F1093" s="162" t="n">
        <f aca="false">IF(E1093="","",IF(E1093="s/d","---",IF(E1093&lt;2.5,24.212*(E1093)^2.521,-4.679*(E1093)^2+322.01*(E1093)-521.86)))</f>
        <v>46.0073612357015</v>
      </c>
      <c r="G1093" s="160" t="n">
        <v>0.375</v>
      </c>
      <c r="H1093" s="161" t="n">
        <v>1.29</v>
      </c>
      <c r="I1093" s="312" t="n">
        <f aca="false">IF(H1093="","",IF(H1093="s/d","---",IF(H1093&lt;2.5,24.212*(H1093)^2.521,-4.679*(H1093)^2+322.01*(H1093)-521.86)))</f>
        <v>46.0073612357015</v>
      </c>
      <c r="J1093" s="160" t="n">
        <v>0.625</v>
      </c>
      <c r="K1093" s="161" t="n">
        <v>1.29</v>
      </c>
      <c r="L1093" s="162" t="n">
        <f aca="false">IF(K1093="","",IF(K1093="s/d","---",IF(K1093&lt;2.5,24.212*(K1093)^2.521,-4.679*(K1093)^2+322.01*(K1093)-521.86)))</f>
        <v>46.0073612357015</v>
      </c>
      <c r="M1093" s="348" t="n">
        <v>0.875</v>
      </c>
      <c r="N1093" s="161" t="n">
        <v>1.3</v>
      </c>
      <c r="O1093" s="312" t="n">
        <f aca="false">IF(N1093="","",IF(N1093="s/d","---",IF(N1093&lt;2.5,24.212*(N1093)^2.521,-4.679*(N1093)^2+322.01*(N1093)-521.86)))</f>
        <v>46.911774001412</v>
      </c>
      <c r="P1093" s="310" t="n">
        <v>271.13</v>
      </c>
      <c r="Q1093" s="311" t="n">
        <v>0</v>
      </c>
      <c r="R1093" s="168" t="n">
        <v>15</v>
      </c>
      <c r="S1093" s="162" t="n">
        <f aca="false">IF(Q1093="","",Q1093+R1093)</f>
        <v>15</v>
      </c>
    </row>
    <row r="1094" customFormat="false" ht="12.75" hidden="false" customHeight="false" outlineLevel="0" collapsed="false">
      <c r="B1094" s="691"/>
      <c r="C1094" s="406" t="n">
        <v>8</v>
      </c>
      <c r="D1094" s="160" t="n">
        <v>0.125</v>
      </c>
      <c r="E1094" s="161" t="n">
        <v>1.31</v>
      </c>
      <c r="F1094" s="162" t="n">
        <f aca="false">IF(E1094="","",IF(E1094="s/d","---",IF(E1094&lt;2.5,24.212*(E1094)^2.521,-4.679*(E1094)^2+322.01*(E1094)-521.86)))</f>
        <v>47.8268305664277</v>
      </c>
      <c r="G1094" s="160" t="n">
        <v>0.375</v>
      </c>
      <c r="H1094" s="161" t="n">
        <v>1.31</v>
      </c>
      <c r="I1094" s="312" t="n">
        <f aca="false">IF(H1094="","",IF(H1094="s/d","---",IF(H1094&lt;2.5,24.212*(H1094)^2.521,-4.679*(H1094)^2+322.01*(H1094)-521.86)))</f>
        <v>47.8268305664277</v>
      </c>
      <c r="J1094" s="160" t="n">
        <v>0.625</v>
      </c>
      <c r="K1094" s="161" t="n">
        <v>1.32</v>
      </c>
      <c r="L1094" s="162" t="n">
        <f aca="false">IF(K1094="","",IF(K1094="s/d","---",IF(K1094&lt;2.5,24.212*(K1094)^2.521,-4.679*(K1094)^2+322.01*(K1094)-521.86)))</f>
        <v>48.7525735097304</v>
      </c>
      <c r="M1094" s="348" t="n">
        <v>0.875</v>
      </c>
      <c r="N1094" s="161" t="n">
        <v>1.32</v>
      </c>
      <c r="O1094" s="312" t="n">
        <f aca="false">IF(N1094="","",IF(N1094="s/d","---",IF(N1094&lt;2.5,24.212*(N1094)^2.521,-4.679*(N1094)^2+322.01*(N1094)-521.86)))</f>
        <v>48.7525735097304</v>
      </c>
      <c r="P1094" s="310" t="n">
        <v>271.15</v>
      </c>
      <c r="Q1094" s="311" t="n">
        <v>0</v>
      </c>
      <c r="R1094" s="168" t="n">
        <v>15</v>
      </c>
      <c r="S1094" s="162" t="n">
        <f aca="false">IF(Q1094="","",Q1094+R1094)</f>
        <v>15</v>
      </c>
    </row>
    <row r="1095" customFormat="false" ht="12.75" hidden="false" customHeight="false" outlineLevel="0" collapsed="false">
      <c r="B1095" s="691"/>
      <c r="C1095" s="406" t="n">
        <v>9</v>
      </c>
      <c r="D1095" s="160" t="n">
        <v>0.125</v>
      </c>
      <c r="E1095" s="161" t="n">
        <v>1.35</v>
      </c>
      <c r="F1095" s="162" t="n">
        <f aca="false">IF(E1095="","",IF(E1095="s/d","---",IF(E1095&lt;2.5,24.212*(E1095)^2.521,-4.679*(E1095)^2+322.01*(E1095)-521.86)))</f>
        <v>51.594344078434</v>
      </c>
      <c r="G1095" s="160" t="n">
        <v>0.375</v>
      </c>
      <c r="H1095" s="161" t="n">
        <v>1.42</v>
      </c>
      <c r="I1095" s="312" t="n">
        <f aca="false">IF(H1095="","",IF(H1095="s/d","---",IF(H1095&lt;2.5,24.212*(H1095)^2.521,-4.679*(H1095)^2+322.01*(H1095)-521.86)))</f>
        <v>58.6070121898125</v>
      </c>
      <c r="J1095" s="160" t="n">
        <v>0.625</v>
      </c>
      <c r="K1095" s="161" t="n">
        <v>1.41</v>
      </c>
      <c r="L1095" s="162" t="n">
        <f aca="false">IF(K1095="","",IF(K1095="s/d","---",IF(K1095&lt;2.5,24.212*(K1095)^2.521,-4.679*(K1095)^2+322.01*(K1095)-521.86)))</f>
        <v>57.5720969741512</v>
      </c>
      <c r="M1095" s="348" t="n">
        <v>0.875</v>
      </c>
      <c r="N1095" s="161" t="n">
        <v>1.43</v>
      </c>
      <c r="O1095" s="312" t="n">
        <f aca="false">IF(N1095="","",IF(N1095="s/d","---",IF(N1095&lt;2.5,24.212*(N1095)^2.521,-4.679*(N1095)^2+322.01*(N1095)-521.86)))</f>
        <v>59.6530722625781</v>
      </c>
      <c r="P1095" s="310" t="n">
        <v>271.17</v>
      </c>
      <c r="Q1095" s="311" t="n">
        <v>0</v>
      </c>
      <c r="R1095" s="168" t="n">
        <v>15</v>
      </c>
      <c r="S1095" s="162" t="n">
        <f aca="false">IF(Q1095="","",Q1095+R1095)</f>
        <v>15</v>
      </c>
    </row>
    <row r="1096" customFormat="false" ht="12.75" hidden="false" customHeight="false" outlineLevel="0" collapsed="false">
      <c r="B1096" s="691"/>
      <c r="C1096" s="707" t="n">
        <v>10</v>
      </c>
      <c r="D1096" s="708" t="n">
        <v>0.125</v>
      </c>
      <c r="E1096" s="709" t="n">
        <v>1.44</v>
      </c>
      <c r="F1096" s="710" t="n">
        <f aca="false">IF(E1096="","",IF(E1096="s/d","---",IF(E1096&lt;2.5,24.212*(E1096)^2.521,-4.679*(E1096)^2+322.01*(E1096)-521.86)))</f>
        <v>60.7103180145179</v>
      </c>
      <c r="G1096" s="708" t="n">
        <v>0.375</v>
      </c>
      <c r="H1096" s="709" t="n">
        <v>1.48</v>
      </c>
      <c r="I1096" s="711" t="n">
        <f aca="false">IF(H1096="","",IF(H1096="s/d","---",IF(H1096&lt;2.5,24.212*(H1096)^2.521,-4.679*(H1096)^2+322.01*(H1096)-521.86)))</f>
        <v>65.0519695066606</v>
      </c>
      <c r="J1096" s="708" t="n">
        <v>0.625</v>
      </c>
      <c r="K1096" s="709" t="n">
        <v>1.51</v>
      </c>
      <c r="L1096" s="710" t="n">
        <f aca="false">IF(K1096="","",IF(K1096="s/d","---",IF(K1096&lt;2.5,24.212*(K1096)^2.521,-4.679*(K1096)^2+322.01*(K1096)-521.86)))</f>
        <v>68.427638028733</v>
      </c>
      <c r="M1096" s="712" t="n">
        <v>0.875</v>
      </c>
      <c r="N1096" s="709" t="n">
        <v>1.49</v>
      </c>
      <c r="O1096" s="711" t="n">
        <f aca="false">IF(N1096="","",IF(N1096="s/d","---",IF(N1096&lt;2.5,24.212*(N1096)^2.521,-4.679*(N1096)^2+322.01*(N1096)-521.86)))</f>
        <v>66.1657512560296</v>
      </c>
      <c r="P1096" s="713" t="n">
        <v>271.18</v>
      </c>
      <c r="Q1096" s="714" t="n">
        <v>0</v>
      </c>
      <c r="R1096" s="715" t="n">
        <v>15</v>
      </c>
      <c r="S1096" s="710" t="n">
        <f aca="false">IF(Q1096="","",Q1096+R1096)</f>
        <v>15</v>
      </c>
    </row>
    <row r="1097" customFormat="false" ht="12.75" hidden="false" customHeight="false" outlineLevel="0" collapsed="false">
      <c r="B1097" s="691"/>
      <c r="C1097" s="707" t="n">
        <v>11</v>
      </c>
      <c r="D1097" s="708" t="n">
        <v>0.125</v>
      </c>
      <c r="E1097" s="709" t="n">
        <v>1.46</v>
      </c>
      <c r="F1097" s="710" t="n">
        <f aca="false">IF(E1097="","",IF(E1097="s/d","---",IF(E1097&lt;2.5,24.212*(E1097)^2.521,-4.679*(E1097)^2+322.01*(E1097)-521.86)))</f>
        <v>62.8585291630302</v>
      </c>
      <c r="G1097" s="708" t="n">
        <v>0.375</v>
      </c>
      <c r="H1097" s="709" t="n">
        <v>1.43</v>
      </c>
      <c r="I1097" s="711" t="n">
        <f aca="false">IF(H1097="","",IF(H1097="s/d","---",IF(H1097&lt;2.5,24.212*(H1097)^2.521,-4.679*(H1097)^2+322.01*(H1097)-521.86)))</f>
        <v>59.6530722625781</v>
      </c>
      <c r="J1097" s="708" t="n">
        <v>0.625</v>
      </c>
      <c r="K1097" s="709" t="n">
        <v>1.38</v>
      </c>
      <c r="L1097" s="710" t="n">
        <f aca="false">IF(K1097="","",IF(K1097="s/d","---",IF(K1097&lt;2.5,24.212*(K1097)^2.521,-4.679*(K1097)^2+322.01*(K1097)-521.86)))</f>
        <v>54.5338101712985</v>
      </c>
      <c r="M1097" s="712" t="n">
        <v>0.875</v>
      </c>
      <c r="N1097" s="709" t="n">
        <v>1.35</v>
      </c>
      <c r="O1097" s="711" t="n">
        <f aca="false">IF(N1097="","",IF(N1097="s/d","---",IF(N1097&lt;2.5,24.212*(N1097)^2.521,-4.679*(N1097)^2+322.01*(N1097)-521.86)))</f>
        <v>51.594344078434</v>
      </c>
      <c r="P1097" s="713" t="n">
        <v>271.21</v>
      </c>
      <c r="Q1097" s="714" t="n">
        <v>0</v>
      </c>
      <c r="R1097" s="715" t="n">
        <v>15</v>
      </c>
      <c r="S1097" s="710" t="n">
        <f aca="false">IF(Q1097="","",Q1097+R1097)</f>
        <v>15</v>
      </c>
    </row>
    <row r="1098" customFormat="false" ht="12.75" hidden="false" customHeight="false" outlineLevel="0" collapsed="false">
      <c r="B1098" s="691"/>
      <c r="C1098" s="406" t="n">
        <v>12</v>
      </c>
      <c r="D1098" s="160" t="n">
        <v>0.125</v>
      </c>
      <c r="E1098" s="161" t="n">
        <v>1.34</v>
      </c>
      <c r="F1098" s="162" t="n">
        <f aca="false">IF(E1098="","",IF(E1098="s/d","---",IF(E1098&lt;2.5,24.212*(E1098)^2.521,-4.679*(E1098)^2+322.01*(E1098)-521.86)))</f>
        <v>50.6362880718149</v>
      </c>
      <c r="G1098" s="160" t="n">
        <v>0.375</v>
      </c>
      <c r="H1098" s="161" t="n">
        <v>1.34</v>
      </c>
      <c r="I1098" s="312" t="n">
        <f aca="false">IF(H1098="","",IF(H1098="s/d","---",IF(H1098&lt;2.5,24.212*(H1098)^2.521,-4.679*(H1098)^2+322.01*(H1098)-521.86)))</f>
        <v>50.6362880718149</v>
      </c>
      <c r="J1098" s="160" t="n">
        <v>0.625</v>
      </c>
      <c r="K1098" s="161" t="n">
        <v>1.34</v>
      </c>
      <c r="L1098" s="162" t="n">
        <f aca="false">IF(K1098="","",IF(K1098="s/d","---",IF(K1098&lt;2.5,24.212*(K1098)^2.521,-4.679*(K1098)^2+322.01*(K1098)-521.86)))</f>
        <v>50.6362880718149</v>
      </c>
      <c r="M1098" s="348" t="n">
        <v>0.875</v>
      </c>
      <c r="N1098" s="161" t="n">
        <v>1.31</v>
      </c>
      <c r="O1098" s="312" t="n">
        <f aca="false">IF(N1098="","",IF(N1098="s/d","---",IF(N1098&lt;2.5,24.212*(N1098)^2.521,-4.679*(N1098)^2+322.01*(N1098)-521.86)))</f>
        <v>47.8268305664277</v>
      </c>
      <c r="P1098" s="310" t="n">
        <v>271.23</v>
      </c>
      <c r="Q1098" s="311" t="n">
        <v>0</v>
      </c>
      <c r="R1098" s="168" t="n">
        <v>15</v>
      </c>
      <c r="S1098" s="162" t="n">
        <f aca="false">IF(Q1098="","",Q1098+R1098)</f>
        <v>15</v>
      </c>
    </row>
    <row r="1099" customFormat="false" ht="12.75" hidden="false" customHeight="false" outlineLevel="0" collapsed="false">
      <c r="B1099" s="691"/>
      <c r="C1099" s="406" t="n">
        <v>13</v>
      </c>
      <c r="D1099" s="160" t="n">
        <v>0.125</v>
      </c>
      <c r="E1099" s="161" t="n">
        <v>1.29</v>
      </c>
      <c r="F1099" s="162" t="n">
        <f aca="false">IF(E1099="","",IF(E1099="s/d","---",IF(E1099&lt;2.5,24.212*(E1099)^2.521,-4.679*(E1099)^2+322.01*(E1099)-521.86)))</f>
        <v>46.0073612357015</v>
      </c>
      <c r="G1099" s="160" t="n">
        <v>0.375</v>
      </c>
      <c r="H1099" s="161" t="n">
        <v>1.32</v>
      </c>
      <c r="I1099" s="312" t="n">
        <f aca="false">IF(H1099="","",IF(H1099="s/d","---",IF(H1099&lt;2.5,24.212*(H1099)^2.521,-4.679*(H1099)^2+322.01*(H1099)-521.86)))</f>
        <v>48.7525735097304</v>
      </c>
      <c r="J1099" s="160" t="n">
        <v>0.625</v>
      </c>
      <c r="K1099" s="161" t="n">
        <v>1.3</v>
      </c>
      <c r="L1099" s="162" t="n">
        <f aca="false">IF(K1099="","",IF(K1099="s/d","---",IF(K1099&lt;2.5,24.212*(K1099)^2.521,-4.679*(K1099)^2+322.01*(K1099)-521.86)))</f>
        <v>46.911774001412</v>
      </c>
      <c r="M1099" s="348" t="n">
        <v>0.875</v>
      </c>
      <c r="N1099" s="161" t="n">
        <v>1.29</v>
      </c>
      <c r="O1099" s="312" t="n">
        <f aca="false">IF(N1099="","",IF(N1099="s/d","---",IF(N1099&lt;2.5,24.212*(N1099)^2.521,-4.679*(N1099)^2+322.01*(N1099)-521.86)))</f>
        <v>46.0073612357015</v>
      </c>
      <c r="P1099" s="310" t="n">
        <v>271.25</v>
      </c>
      <c r="Q1099" s="311" t="n">
        <v>0</v>
      </c>
      <c r="R1099" s="168" t="n">
        <v>15</v>
      </c>
      <c r="S1099" s="162" t="n">
        <f aca="false">IF(Q1099="","",Q1099+R1099)</f>
        <v>15</v>
      </c>
    </row>
    <row r="1100" customFormat="false" ht="12.75" hidden="false" customHeight="false" outlineLevel="0" collapsed="false">
      <c r="B1100" s="691"/>
      <c r="C1100" s="406" t="n">
        <v>14</v>
      </c>
      <c r="D1100" s="160" t="n">
        <v>0.125</v>
      </c>
      <c r="E1100" s="161" t="n">
        <v>1.27</v>
      </c>
      <c r="F1100" s="162" t="n">
        <f aca="false">IF(E1100="","",IF(E1100="s/d","---",IF(E1100&lt;2.5,24.212*(E1100)^2.521,-4.679*(E1100)^2+322.01*(E1100)-521.86)))</f>
        <v>44.2302959985593</v>
      </c>
      <c r="G1100" s="160" t="n">
        <v>0.375</v>
      </c>
      <c r="H1100" s="161" t="n">
        <v>1.31</v>
      </c>
      <c r="I1100" s="312" t="n">
        <f aca="false">IF(H1100="","",IF(H1100="s/d","---",IF(H1100&lt;2.5,24.212*(H1100)^2.521,-4.679*(H1100)^2+322.01*(H1100)-521.86)))</f>
        <v>47.8268305664277</v>
      </c>
      <c r="J1100" s="160" t="n">
        <v>0.625</v>
      </c>
      <c r="K1100" s="161" t="n">
        <v>1.31</v>
      </c>
      <c r="L1100" s="162" t="n">
        <f aca="false">IF(K1100="","",IF(K1100="s/d","---",IF(K1100&lt;2.5,24.212*(K1100)^2.521,-4.679*(K1100)^2+322.01*(K1100)-521.86)))</f>
        <v>47.8268305664277</v>
      </c>
      <c r="M1100" s="348" t="n">
        <v>0.875</v>
      </c>
      <c r="N1100" s="161" t="n">
        <v>1.29</v>
      </c>
      <c r="O1100" s="312" t="n">
        <f aca="false">IF(N1100="","",IF(N1100="s/d","---",IF(N1100&lt;2.5,24.212*(N1100)^2.521,-4.679*(N1100)^2+322.01*(N1100)-521.86)))</f>
        <v>46.0073612357015</v>
      </c>
      <c r="P1100" s="310" t="n">
        <v>271.28</v>
      </c>
      <c r="Q1100" s="311" t="n">
        <v>0</v>
      </c>
      <c r="R1100" s="168" t="n">
        <v>15</v>
      </c>
      <c r="S1100" s="162" t="n">
        <f aca="false">IF(Q1100="","",Q1100+R1100)</f>
        <v>15</v>
      </c>
    </row>
    <row r="1101" customFormat="false" ht="12.75" hidden="false" customHeight="false" outlineLevel="0" collapsed="false">
      <c r="B1101" s="691"/>
      <c r="C1101" s="406" t="n">
        <v>15</v>
      </c>
      <c r="D1101" s="160" t="n">
        <v>0.125</v>
      </c>
      <c r="E1101" s="161" t="n">
        <v>1.29</v>
      </c>
      <c r="F1101" s="162" t="n">
        <f aca="false">IF(E1101="","",IF(E1101="s/d","---",IF(E1101&lt;2.5,24.212*(E1101)^2.521,-4.679*(E1101)^2+322.01*(E1101)-521.86)))</f>
        <v>46.0073612357015</v>
      </c>
      <c r="G1101" s="160" t="n">
        <v>0.375</v>
      </c>
      <c r="H1101" s="161" t="n">
        <v>1.29</v>
      </c>
      <c r="I1101" s="312" t="n">
        <f aca="false">IF(H1101="","",IF(H1101="s/d","---",IF(H1101&lt;2.5,24.212*(H1101)^2.521,-4.679*(H1101)^2+322.01*(H1101)-521.86)))</f>
        <v>46.0073612357015</v>
      </c>
      <c r="J1101" s="160" t="n">
        <v>0.625</v>
      </c>
      <c r="K1101" s="161" t="n">
        <v>1.31</v>
      </c>
      <c r="L1101" s="162" t="n">
        <f aca="false">IF(K1101="","",IF(K1101="s/d","---",IF(K1101&lt;2.5,24.212*(K1101)^2.521,-4.679*(K1101)^2+322.01*(K1101)-521.86)))</f>
        <v>47.8268305664277</v>
      </c>
      <c r="M1101" s="348" t="n">
        <v>0.875</v>
      </c>
      <c r="N1101" s="161" t="n">
        <v>1.3</v>
      </c>
      <c r="O1101" s="312" t="n">
        <f aca="false">IF(N1101="","",IF(N1101="s/d","---",IF(N1101&lt;2.5,24.212*(N1101)^2.521,-4.679*(N1101)^2+322.01*(N1101)-521.86)))</f>
        <v>46.911774001412</v>
      </c>
      <c r="P1101" s="310" t="n">
        <v>271.3</v>
      </c>
      <c r="Q1101" s="311" t="n">
        <v>0</v>
      </c>
      <c r="R1101" s="168" t="n">
        <v>15</v>
      </c>
      <c r="S1101" s="162" t="n">
        <f aca="false">IF(Q1101="","",Q1101+R1101)</f>
        <v>15</v>
      </c>
    </row>
    <row r="1102" customFormat="false" ht="12.75" hidden="false" customHeight="false" outlineLevel="0" collapsed="false">
      <c r="B1102" s="691"/>
      <c r="C1102" s="406" t="n">
        <v>16</v>
      </c>
      <c r="D1102" s="160" t="n">
        <v>0.125</v>
      </c>
      <c r="E1102" s="161" t="n">
        <v>1.3</v>
      </c>
      <c r="F1102" s="162" t="n">
        <f aca="false">IF(E1102="","",IF(E1102="s/d","---",IF(E1102&lt;2.5,24.212*(E1102)^2.521,-4.679*(E1102)^2+322.01*(E1102)-521.86)))</f>
        <v>46.911774001412</v>
      </c>
      <c r="G1102" s="160" t="n">
        <v>0.375</v>
      </c>
      <c r="H1102" s="161" t="n">
        <v>1.31</v>
      </c>
      <c r="I1102" s="312" t="n">
        <f aca="false">IF(H1102="","",IF(H1102="s/d","---",IF(H1102&lt;2.5,24.212*(H1102)^2.521,-4.679*(H1102)^2+322.01*(H1102)-521.86)))</f>
        <v>47.8268305664277</v>
      </c>
      <c r="J1102" s="160" t="n">
        <v>0.625</v>
      </c>
      <c r="K1102" s="161" t="n">
        <v>1.31</v>
      </c>
      <c r="L1102" s="162" t="n">
        <f aca="false">IF(K1102="","",IF(K1102="s/d","---",IF(K1102&lt;2.5,24.212*(K1102)^2.521,-4.679*(K1102)^2+322.01*(K1102)-521.86)))</f>
        <v>47.8268305664277</v>
      </c>
      <c r="M1102" s="348" t="n">
        <v>0.875</v>
      </c>
      <c r="N1102" s="161" t="n">
        <v>1.3</v>
      </c>
      <c r="O1102" s="312" t="n">
        <f aca="false">IF(N1102="","",IF(N1102="s/d","---",IF(N1102&lt;2.5,24.212*(N1102)^2.521,-4.679*(N1102)^2+322.01*(N1102)-521.86)))</f>
        <v>46.911774001412</v>
      </c>
      <c r="P1102" s="310" t="n">
        <v>271.33</v>
      </c>
      <c r="Q1102" s="311" t="n">
        <v>0</v>
      </c>
      <c r="R1102" s="168" t="n">
        <v>15</v>
      </c>
      <c r="S1102" s="162" t="n">
        <f aca="false">IF(Q1102="","",Q1102+R1102)</f>
        <v>15</v>
      </c>
    </row>
    <row r="1103" customFormat="false" ht="12.75" hidden="false" customHeight="false" outlineLevel="0" collapsed="false">
      <c r="B1103" s="691"/>
      <c r="C1103" s="707" t="n">
        <v>17</v>
      </c>
      <c r="D1103" s="708" t="n">
        <v>0.125</v>
      </c>
      <c r="E1103" s="709" t="n">
        <v>1.31</v>
      </c>
      <c r="F1103" s="710" t="n">
        <f aca="false">IF(E1103="","",IF(E1103="s/d","---",IF(E1103&lt;2.5,24.212*(E1103)^2.521,-4.679*(E1103)^2+322.01*(E1103)-521.86)))</f>
        <v>47.8268305664277</v>
      </c>
      <c r="G1103" s="708" t="n">
        <v>0.375</v>
      </c>
      <c r="H1103" s="709" t="n">
        <v>1.31</v>
      </c>
      <c r="I1103" s="711" t="n">
        <f aca="false">IF(H1103="","",IF(H1103="s/d","---",IF(H1103&lt;2.5,24.212*(H1103)^2.521,-4.679*(H1103)^2+322.01*(H1103)-521.86)))</f>
        <v>47.8268305664277</v>
      </c>
      <c r="J1103" s="708" t="n">
        <v>0.625</v>
      </c>
      <c r="K1103" s="709" t="n">
        <v>1.3</v>
      </c>
      <c r="L1103" s="710" t="n">
        <f aca="false">IF(K1103="","",IF(K1103="s/d","---",IF(K1103&lt;2.5,24.212*(K1103)^2.521,-4.679*(K1103)^2+322.01*(K1103)-521.86)))</f>
        <v>46.911774001412</v>
      </c>
      <c r="M1103" s="712" t="n">
        <v>0.875</v>
      </c>
      <c r="N1103" s="709" t="n">
        <v>1.29</v>
      </c>
      <c r="O1103" s="711" t="n">
        <f aca="false">IF(N1103="","",IF(N1103="s/d","---",IF(N1103&lt;2.5,24.212*(N1103)^2.521,-4.679*(N1103)^2+322.01*(N1103)-521.86)))</f>
        <v>46.0073612357015</v>
      </c>
      <c r="P1103" s="713" t="n">
        <v>271.35</v>
      </c>
      <c r="Q1103" s="714" t="n">
        <v>0</v>
      </c>
      <c r="R1103" s="715" t="n">
        <v>15</v>
      </c>
      <c r="S1103" s="710" t="n">
        <f aca="false">IF(Q1103="","",Q1103+R1103)</f>
        <v>15</v>
      </c>
    </row>
    <row r="1104" customFormat="false" ht="12.75" hidden="false" customHeight="false" outlineLevel="0" collapsed="false">
      <c r="B1104" s="691"/>
      <c r="C1104" s="707" t="n">
        <v>18</v>
      </c>
      <c r="D1104" s="708" t="n">
        <v>0.125</v>
      </c>
      <c r="E1104" s="709" t="n">
        <v>1.29</v>
      </c>
      <c r="F1104" s="710" t="n">
        <f aca="false">IF(E1104="","",IF(E1104="s/d","---",IF(E1104&lt;2.5,24.212*(E1104)^2.521,-4.679*(E1104)^2+322.01*(E1104)-521.86)))</f>
        <v>46.0073612357015</v>
      </c>
      <c r="G1104" s="708" t="n">
        <v>0.375</v>
      </c>
      <c r="H1104" s="709" t="n">
        <v>1.29</v>
      </c>
      <c r="I1104" s="711" t="n">
        <f aca="false">IF(H1104="","",IF(H1104="s/d","---",IF(H1104&lt;2.5,24.212*(H1104)^2.521,-4.679*(H1104)^2+322.01*(H1104)-521.86)))</f>
        <v>46.0073612357015</v>
      </c>
      <c r="J1104" s="708" t="n">
        <v>0.625</v>
      </c>
      <c r="K1104" s="709" t="n">
        <v>1.29</v>
      </c>
      <c r="L1104" s="710" t="n">
        <f aca="false">IF(K1104="","",IF(K1104="s/d","---",IF(K1104&lt;2.5,24.212*(K1104)^2.521,-4.679*(K1104)^2+322.01*(K1104)-521.86)))</f>
        <v>46.0073612357015</v>
      </c>
      <c r="M1104" s="712" t="n">
        <v>0.875</v>
      </c>
      <c r="N1104" s="709" t="n">
        <v>1.29</v>
      </c>
      <c r="O1104" s="711" t="n">
        <f aca="false">IF(N1104="","",IF(N1104="s/d","---",IF(N1104&lt;2.5,24.212*(N1104)^2.521,-4.679*(N1104)^2+322.01*(N1104)-521.86)))</f>
        <v>46.0073612357015</v>
      </c>
      <c r="P1104" s="713" t="n">
        <v>271.37</v>
      </c>
      <c r="Q1104" s="714" t="n">
        <v>0</v>
      </c>
      <c r="R1104" s="715" t="n">
        <v>15</v>
      </c>
      <c r="S1104" s="710" t="n">
        <f aca="false">IF(Q1104="","",Q1104+R1104)</f>
        <v>15</v>
      </c>
    </row>
    <row r="1105" customFormat="false" ht="12.75" hidden="false" customHeight="false" outlineLevel="0" collapsed="false">
      <c r="B1105" s="691"/>
      <c r="C1105" s="406" t="n">
        <v>19</v>
      </c>
      <c r="D1105" s="160" t="n">
        <v>0.125</v>
      </c>
      <c r="E1105" s="161" t="n">
        <v>1.28</v>
      </c>
      <c r="F1105" s="162" t="n">
        <f aca="false">IF(E1105="","",IF(E1105="s/d","---",IF(E1105&lt;2.5,24.212*(E1105)^2.521,-4.679*(E1105)^2+322.01*(E1105)-521.86)))</f>
        <v>45.1135495331335</v>
      </c>
      <c r="G1105" s="160" t="n">
        <v>0.375</v>
      </c>
      <c r="H1105" s="161" t="n">
        <v>1.29</v>
      </c>
      <c r="I1105" s="312" t="n">
        <f aca="false">IF(H1105="","",IF(H1105="s/d","---",IF(H1105&lt;2.5,24.212*(H1105)^2.521,-4.679*(H1105)^2+322.01*(H1105)-521.86)))</f>
        <v>46.0073612357015</v>
      </c>
      <c r="J1105" s="160" t="n">
        <v>0.625</v>
      </c>
      <c r="K1105" s="161" t="n">
        <v>1.29</v>
      </c>
      <c r="L1105" s="162" t="n">
        <f aca="false">IF(K1105="","",IF(K1105="s/d","---",IF(K1105&lt;2.5,24.212*(K1105)^2.521,-4.679*(K1105)^2+322.01*(K1105)-521.86)))</f>
        <v>46.0073612357015</v>
      </c>
      <c r="M1105" s="348" t="n">
        <v>0.875</v>
      </c>
      <c r="N1105" s="161" t="n">
        <v>1.29</v>
      </c>
      <c r="O1105" s="312" t="n">
        <f aca="false">IF(N1105="","",IF(N1105="s/d","---",IF(N1105&lt;2.5,24.212*(N1105)^2.521,-4.679*(N1105)^2+322.01*(N1105)-521.86)))</f>
        <v>46.0073612357015</v>
      </c>
      <c r="P1105" s="310" t="n">
        <v>271.38</v>
      </c>
      <c r="Q1105" s="311" t="n">
        <v>0</v>
      </c>
      <c r="R1105" s="168" t="n">
        <v>15</v>
      </c>
      <c r="S1105" s="162" t="n">
        <f aca="false">IF(Q1105="","",Q1105+R1105)</f>
        <v>15</v>
      </c>
    </row>
    <row r="1106" customFormat="false" ht="12.75" hidden="false" customHeight="false" outlineLevel="0" collapsed="false">
      <c r="B1106" s="691"/>
      <c r="C1106" s="406" t="n">
        <v>20</v>
      </c>
      <c r="D1106" s="160" t="n">
        <v>0.125</v>
      </c>
      <c r="E1106" s="161" t="n">
        <v>1.28</v>
      </c>
      <c r="F1106" s="162" t="n">
        <f aca="false">IF(E1106="","",IF(E1106="s/d","---",IF(E1106&lt;2.5,24.212*(E1106)^2.521,-4.679*(E1106)^2+322.01*(E1106)-521.86)))</f>
        <v>45.1135495331335</v>
      </c>
      <c r="G1106" s="160" t="n">
        <v>0.375</v>
      </c>
      <c r="H1106" s="161" t="n">
        <v>1.28</v>
      </c>
      <c r="I1106" s="312" t="n">
        <f aca="false">IF(H1106="","",IF(H1106="s/d","---",IF(H1106&lt;2.5,24.212*(H1106)^2.521,-4.679*(H1106)^2+322.01*(H1106)-521.86)))</f>
        <v>45.1135495331335</v>
      </c>
      <c r="J1106" s="160" t="n">
        <v>0.625</v>
      </c>
      <c r="K1106" s="161" t="n">
        <v>1.29</v>
      </c>
      <c r="L1106" s="162" t="n">
        <f aca="false">IF(K1106="","",IF(K1106="s/d","---",IF(K1106&lt;2.5,24.212*(K1106)^2.521,-4.679*(K1106)^2+322.01*(K1106)-521.86)))</f>
        <v>46.0073612357015</v>
      </c>
      <c r="M1106" s="348" t="n">
        <v>0.875</v>
      </c>
      <c r="N1106" s="161" t="n">
        <v>1.28</v>
      </c>
      <c r="O1106" s="312" t="n">
        <f aca="false">IF(N1106="","",IF(N1106="s/d","---",IF(N1106&lt;2.5,24.212*(N1106)^2.521,-4.679*(N1106)^2+322.01*(N1106)-521.86)))</f>
        <v>45.1135495331335</v>
      </c>
      <c r="P1106" s="310" t="n">
        <v>271.41</v>
      </c>
      <c r="Q1106" s="311" t="n">
        <v>0</v>
      </c>
      <c r="R1106" s="168" t="n">
        <v>15</v>
      </c>
      <c r="S1106" s="162" t="n">
        <f aca="false">IF(Q1106="","",Q1106+R1106)</f>
        <v>15</v>
      </c>
    </row>
    <row r="1107" customFormat="false" ht="12.75" hidden="false" customHeight="false" outlineLevel="0" collapsed="false">
      <c r="B1107" s="691"/>
      <c r="C1107" s="406" t="n">
        <v>21</v>
      </c>
      <c r="D1107" s="160" t="n">
        <v>0.125</v>
      </c>
      <c r="E1107" s="161" t="n">
        <v>1.28</v>
      </c>
      <c r="F1107" s="162" t="n">
        <f aca="false">IF(E1107="","",IF(E1107="s/d","---",IF(E1107&lt;2.5,24.212*(E1107)^2.521,-4.679*(E1107)^2+322.01*(E1107)-521.86)))</f>
        <v>45.1135495331335</v>
      </c>
      <c r="G1107" s="160" t="n">
        <v>0.375</v>
      </c>
      <c r="H1107" s="161" t="n">
        <v>1.28</v>
      </c>
      <c r="I1107" s="312" t="n">
        <f aca="false">IF(H1107="","",IF(H1107="s/d","---",IF(H1107&lt;2.5,24.212*(H1107)^2.521,-4.679*(H1107)^2+322.01*(H1107)-521.86)))</f>
        <v>45.1135495331335</v>
      </c>
      <c r="J1107" s="160" t="n">
        <v>0.625</v>
      </c>
      <c r="K1107" s="161" t="n">
        <v>1.28</v>
      </c>
      <c r="L1107" s="162" t="n">
        <f aca="false">IF(K1107="","",IF(K1107="s/d","---",IF(K1107&lt;2.5,24.212*(K1107)^2.521,-4.679*(K1107)^2+322.01*(K1107)-521.86)))</f>
        <v>45.1135495331335</v>
      </c>
      <c r="M1107" s="348" t="n">
        <v>0.875</v>
      </c>
      <c r="N1107" s="161" t="n">
        <v>1.28</v>
      </c>
      <c r="O1107" s="312" t="n">
        <f aca="false">IF(N1107="","",IF(N1107="s/d","---",IF(N1107&lt;2.5,24.212*(N1107)^2.521,-4.679*(N1107)^2+322.01*(N1107)-521.86)))</f>
        <v>45.1135495331335</v>
      </c>
      <c r="P1107" s="310" t="n">
        <v>271.44</v>
      </c>
      <c r="Q1107" s="311" t="n">
        <v>0</v>
      </c>
      <c r="R1107" s="168" t="n">
        <v>15</v>
      </c>
      <c r="S1107" s="162" t="n">
        <f aca="false">IF(Q1107="","",Q1107+R1107)</f>
        <v>15</v>
      </c>
    </row>
    <row r="1108" customFormat="false" ht="12.75" hidden="false" customHeight="false" outlineLevel="0" collapsed="false">
      <c r="B1108" s="691"/>
      <c r="C1108" s="406" t="n">
        <v>22</v>
      </c>
      <c r="D1108" s="700" t="n">
        <v>0.125</v>
      </c>
      <c r="E1108" s="248" t="n">
        <v>1.28</v>
      </c>
      <c r="F1108" s="409" t="n">
        <f aca="false">IF(E1108="","",IF(E1108="s/d","---",IF(E1108&lt;2.5,24.212*(E1108)^2.521,-4.679*(E1108)^2+322.01*(E1108)-521.86)))</f>
        <v>45.1135495331335</v>
      </c>
      <c r="G1108" s="700" t="n">
        <v>0.375</v>
      </c>
      <c r="H1108" s="248" t="n">
        <v>1.28</v>
      </c>
      <c r="I1108" s="408" t="n">
        <f aca="false">IF(H1108="","",IF(H1108="s/d","---",IF(H1108&lt;2.5,24.212*(H1108)^2.521,-4.679*(H1108)^2+322.01*(H1108)-521.86)))</f>
        <v>45.1135495331335</v>
      </c>
      <c r="J1108" s="700" t="n">
        <v>0.625</v>
      </c>
      <c r="K1108" s="248" t="n">
        <v>1.27</v>
      </c>
      <c r="L1108" s="409" t="n">
        <f aca="false">IF(K1108="","",IF(K1108="s/d","---",IF(K1108&lt;2.5,24.212*(K1108)^2.521,-4.679*(K1108)^2+322.01*(K1108)-521.86)))</f>
        <v>44.2302959985593</v>
      </c>
      <c r="M1108" s="407" t="n">
        <v>0.875</v>
      </c>
      <c r="N1108" s="248" t="n">
        <v>1.29</v>
      </c>
      <c r="O1108" s="408" t="n">
        <f aca="false">IF(N1108="","",IF(N1108="s/d","---",IF(N1108&lt;2.5,24.212*(N1108)^2.521,-4.679*(N1108)^2+322.01*(N1108)-521.86)))</f>
        <v>46.0073612357015</v>
      </c>
      <c r="P1108" s="701" t="n">
        <v>271.47</v>
      </c>
      <c r="Q1108" s="702" t="n">
        <v>0</v>
      </c>
      <c r="R1108" s="413" t="n">
        <v>15</v>
      </c>
      <c r="S1108" s="409" t="n">
        <f aca="false">IF(Q1108="","",Q1108+R1108)</f>
        <v>15</v>
      </c>
    </row>
    <row r="1109" customFormat="false" ht="12.75" hidden="false" customHeight="false" outlineLevel="0" collapsed="false">
      <c r="B1109" s="691"/>
      <c r="C1109" s="406" t="n">
        <v>23</v>
      </c>
      <c r="D1109" s="700" t="n">
        <v>0.125</v>
      </c>
      <c r="E1109" s="248" t="n">
        <v>1.33</v>
      </c>
      <c r="F1109" s="409" t="n">
        <f aca="false">IF(E1109="","",IF(E1109="s/d","---",IF(E1109&lt;2.5,24.212*(E1109)^2.521,-4.679*(E1109)^2+322.01*(E1109)-521.86)))</f>
        <v>49.6890452548924</v>
      </c>
      <c r="G1109" s="700" t="n">
        <v>0.375</v>
      </c>
      <c r="H1109" s="248" t="n">
        <v>1.45</v>
      </c>
      <c r="I1109" s="408" t="n">
        <f aca="false">IF(H1109="","",IF(H1109="s/d","---",IF(H1109&lt;2.5,24.212*(H1109)^2.521,-4.679*(H1109)^2+322.01*(H1109)-521.86)))</f>
        <v>61.778790131188</v>
      </c>
      <c r="J1109" s="700" t="s">
        <v>37</v>
      </c>
      <c r="K1109" s="248" t="n">
        <v>1.59</v>
      </c>
      <c r="L1109" s="409" t="n">
        <f aca="false">IF(K1109="","",IF(K1109="s/d","---",IF(K1109&lt;2.5,24.212*(K1109)^2.521,-4.679*(K1109)^2+322.01*(K1109)-521.86)))</f>
        <v>77.9386386370351</v>
      </c>
      <c r="M1109" s="407" t="n">
        <v>0.875</v>
      </c>
      <c r="N1109" s="248" t="n">
        <v>1.75</v>
      </c>
      <c r="O1109" s="408" t="n">
        <f aca="false">IF(N1109="","",IF(N1109="s/d","---",IF(N1109&lt;2.5,24.212*(N1109)^2.521,-4.679*(N1109)^2+322.01*(N1109)-521.86)))</f>
        <v>99.2497875900759</v>
      </c>
      <c r="P1109" s="701" t="n">
        <v>271.48</v>
      </c>
      <c r="Q1109" s="702" t="n">
        <v>0</v>
      </c>
      <c r="R1109" s="413" t="n">
        <v>15</v>
      </c>
      <c r="S1109" s="409" t="n">
        <f aca="false">IF(Q1109="","",Q1109+R1109)</f>
        <v>15</v>
      </c>
    </row>
    <row r="1110" customFormat="false" ht="12.75" hidden="false" customHeight="false" outlineLevel="0" collapsed="false">
      <c r="B1110" s="691"/>
      <c r="C1110" s="707" t="n">
        <v>24</v>
      </c>
      <c r="D1110" s="708" t="n">
        <v>0.125</v>
      </c>
      <c r="E1110" s="709" t="n">
        <v>2.26</v>
      </c>
      <c r="F1110" s="710" t="n">
        <f aca="false">IF(E1110="","",IF(E1110="s/d","---",IF(E1110&lt;2.5,24.212*(E1110)^2.521,-4.679*(E1110)^2+322.01*(E1110)-521.86)))</f>
        <v>189.120253061861</v>
      </c>
      <c r="G1110" s="708" t="n">
        <v>0.375</v>
      </c>
      <c r="H1110" s="709" t="n">
        <v>2.83</v>
      </c>
      <c r="I1110" s="711" t="n">
        <f aca="false">IF(H1110="","",IF(H1110="s/d","---",IF(H1110&lt;2.5,24.212*(H1110)^2.521,-4.679*(H1110)^2+322.01*(H1110)-521.86)))</f>
        <v>351.9546569</v>
      </c>
      <c r="J1110" s="708" t="n">
        <v>0.625</v>
      </c>
      <c r="K1110" s="709" t="n">
        <v>3.33</v>
      </c>
      <c r="L1110" s="710" t="n">
        <f aca="false">IF(K1110="","",IF(K1110="s/d","---",IF(K1110&lt;2.5,24.212*(K1110)^2.521,-4.679*(K1110)^2+322.01*(K1110)-521.86)))</f>
        <v>498.5483369</v>
      </c>
      <c r="M1110" s="712" t="n">
        <v>0.875</v>
      </c>
      <c r="N1110" s="709" t="n">
        <v>3.87</v>
      </c>
      <c r="O1110" s="711" t="n">
        <f aca="false">IF(N1110="","",IF(N1110="s/d","---",IF(N1110&lt;2.5,24.212*(N1110)^2.521,-4.679*(N1110)^2+322.01*(N1110)-521.86)))</f>
        <v>654.2417849</v>
      </c>
      <c r="P1110" s="713" t="n">
        <v>271.55</v>
      </c>
      <c r="Q1110" s="714" t="n">
        <v>0</v>
      </c>
      <c r="R1110" s="715" t="n">
        <v>15</v>
      </c>
      <c r="S1110" s="710" t="n">
        <f aca="false">IF(Q1110="","",Q1110+R1110)</f>
        <v>15</v>
      </c>
    </row>
    <row r="1111" customFormat="false" ht="12.75" hidden="false" customHeight="false" outlineLevel="0" collapsed="false">
      <c r="B1111" s="691"/>
      <c r="C1111" s="707" t="n">
        <v>25</v>
      </c>
      <c r="D1111" s="708" t="n">
        <v>0.125</v>
      </c>
      <c r="E1111" s="709" t="n">
        <v>4.14</v>
      </c>
      <c r="F1111" s="710" t="n">
        <f aca="false">IF(E1111="","",IF(E1111="s/d","---",IF(E1111&lt;2.5,24.212*(E1111)^2.521,-4.679*(E1111)^2+322.01*(E1111)-521.86)))</f>
        <v>731.0652116</v>
      </c>
      <c r="G1111" s="708" t="n">
        <v>0.375</v>
      </c>
      <c r="H1111" s="709" t="n">
        <v>4.29</v>
      </c>
      <c r="I1111" s="711" t="n">
        <f aca="false">IF(H1111="","",IF(H1111="s/d","---",IF(H1111&lt;2.5,24.212*(H1111)^2.521,-4.679*(H1111)^2+322.01*(H1111)-521.86)))</f>
        <v>773.4501161</v>
      </c>
      <c r="J1111" s="708" t="n">
        <v>0.625</v>
      </c>
      <c r="K1111" s="709" t="n">
        <v>4.23</v>
      </c>
      <c r="L1111" s="710" t="n">
        <f aca="false">IF(K1111="","",IF(K1111="s/d","---",IF(K1111&lt;2.5,24.212*(K1111)^2.521,-4.679*(K1111)^2+322.01*(K1111)-521.86)))</f>
        <v>756.5214209</v>
      </c>
      <c r="M1111" s="712" t="n">
        <v>0.875</v>
      </c>
      <c r="N1111" s="709" t="n">
        <v>4.14</v>
      </c>
      <c r="O1111" s="711" t="n">
        <f aca="false">IF(N1111="","",IF(N1111="s/d","---",IF(N1111&lt;2.5,24.212*(N1111)^2.521,-4.679*(N1111)^2+322.01*(N1111)-521.86)))</f>
        <v>731.0652116</v>
      </c>
      <c r="P1111" s="713" t="n">
        <v>271.58</v>
      </c>
      <c r="Q1111" s="714" t="n">
        <v>0</v>
      </c>
      <c r="R1111" s="715" t="n">
        <v>15</v>
      </c>
      <c r="S1111" s="710" t="n">
        <f aca="false">IF(Q1111="","",Q1111+R1111)</f>
        <v>15</v>
      </c>
    </row>
    <row r="1112" customFormat="false" ht="12.75" hidden="false" customHeight="false" outlineLevel="0" collapsed="false">
      <c r="B1112" s="691"/>
      <c r="C1112" s="406" t="n">
        <v>26</v>
      </c>
      <c r="D1112" s="160" t="n">
        <v>0.125</v>
      </c>
      <c r="E1112" s="161" t="n">
        <v>4.21</v>
      </c>
      <c r="F1112" s="162" t="n">
        <f aca="false">IF(E1112="","",IF(E1112="s/d","---",IF(E1112&lt;2.5,24.212*(E1112)^2.521,-4.679*(E1112)^2+322.01*(E1112)-521.86)))</f>
        <v>750.8710361</v>
      </c>
      <c r="G1112" s="160" t="n">
        <v>0.375</v>
      </c>
      <c r="H1112" s="161" t="n">
        <v>4.1</v>
      </c>
      <c r="I1112" s="312" t="n">
        <f aca="false">IF(H1112="","",IF(H1112="s/d","---",IF(H1112&lt;2.5,24.212*(H1112)^2.521,-4.679*(H1112)^2+322.01*(H1112)-521.86)))</f>
        <v>719.72701</v>
      </c>
      <c r="J1112" s="160" t="n">
        <v>0.625</v>
      </c>
      <c r="K1112" s="161" t="n">
        <v>3.64</v>
      </c>
      <c r="L1112" s="162" t="n">
        <f aca="false">IF(K1112="","",IF(K1112="s/d","---",IF(K1112&lt;2.5,24.212*(K1112)^2.521,-4.679*(K1112)^2+322.01*(K1112)-521.86)))</f>
        <v>588.2615216</v>
      </c>
      <c r="M1112" s="348" t="n">
        <v>0.875</v>
      </c>
      <c r="N1112" s="161" t="n">
        <v>3.38</v>
      </c>
      <c r="O1112" s="312" t="n">
        <f aca="false">IF(N1112="","",IF(N1112="s/d","---",IF(N1112&lt;2.5,24.212*(N1112)^2.521,-4.679*(N1112)^2+322.01*(N1112)-521.86)))</f>
        <v>513.0790324</v>
      </c>
      <c r="P1112" s="310" t="n">
        <v>271.68</v>
      </c>
      <c r="Q1112" s="311" t="n">
        <v>0</v>
      </c>
      <c r="R1112" s="168" t="n">
        <v>15</v>
      </c>
      <c r="S1112" s="162" t="n">
        <f aca="false">IF(Q1112="","",Q1112+R1112)</f>
        <v>15</v>
      </c>
    </row>
    <row r="1113" customFormat="false" ht="12.75" hidden="false" customHeight="false" outlineLevel="0" collapsed="false">
      <c r="B1113" s="691"/>
      <c r="C1113" s="406" t="n">
        <v>27</v>
      </c>
      <c r="D1113" s="160" t="n">
        <v>0.125</v>
      </c>
      <c r="E1113" s="161" t="n">
        <v>3.2</v>
      </c>
      <c r="F1113" s="162" t="n">
        <f aca="false">IF(E1113="","",IF(E1113="s/d","---",IF(E1113&lt;2.5,24.212*(E1113)^2.521,-4.679*(E1113)^2+322.01*(E1113)-521.86)))</f>
        <v>460.65904</v>
      </c>
      <c r="G1113" s="160" t="n">
        <v>0.375</v>
      </c>
      <c r="H1113" s="161" t="n">
        <v>2.94</v>
      </c>
      <c r="I1113" s="312" t="n">
        <f aca="false">IF(H1113="","",IF(H1113="s/d","---",IF(H1113&lt;2.5,24.212*(H1113)^2.521,-4.679*(H1113)^2+322.01*(H1113)-521.86)))</f>
        <v>384.4059956</v>
      </c>
      <c r="J1113" s="160" t="n">
        <v>0.625</v>
      </c>
      <c r="K1113" s="161" t="n">
        <v>2.71</v>
      </c>
      <c r="L1113" s="162" t="n">
        <f aca="false">IF(K1113="","",IF(K1113="s/d","---",IF(K1113&lt;2.5,24.212*(K1113)^2.521,-4.679*(K1113)^2+322.01*(K1113)-521.86)))</f>
        <v>316.4240561</v>
      </c>
      <c r="M1113" s="348" t="n">
        <v>0.875</v>
      </c>
      <c r="N1113" s="161" t="n">
        <v>2.57</v>
      </c>
      <c r="O1113" s="312" t="n">
        <f aca="false">IF(N1113="","",IF(N1113="s/d","---",IF(N1113&lt;2.5,24.212*(N1113)^2.521,-4.679*(N1113)^2+322.01*(N1113)-521.86)))</f>
        <v>274.8013729</v>
      </c>
      <c r="P1113" s="310" t="n">
        <v>271.79</v>
      </c>
      <c r="Q1113" s="311" t="n">
        <v>0</v>
      </c>
      <c r="R1113" s="168" t="n">
        <v>15</v>
      </c>
      <c r="S1113" s="162" t="n">
        <f aca="false">IF(Q1113="","",Q1113+R1113)</f>
        <v>15</v>
      </c>
    </row>
    <row r="1114" customFormat="false" ht="12.75" hidden="false" customHeight="false" outlineLevel="0" collapsed="false">
      <c r="B1114" s="691"/>
      <c r="C1114" s="406" t="n">
        <v>28</v>
      </c>
      <c r="D1114" s="160" t="n">
        <v>0.125</v>
      </c>
      <c r="E1114" s="161" t="n">
        <v>2.46</v>
      </c>
      <c r="F1114" s="162" t="n">
        <f aca="false">IF(E1114="","",IF(E1114="s/d","---",IF(E1114&lt;2.5,24.212*(E1114)^2.521,-4.679*(E1114)^2+322.01*(E1114)-521.86)))</f>
        <v>234.195243463945</v>
      </c>
      <c r="G1114" s="160" t="n">
        <v>0.375</v>
      </c>
      <c r="H1114" s="161" t="n">
        <v>2.37</v>
      </c>
      <c r="I1114" s="312" t="n">
        <f aca="false">IF(H1114="","",IF(H1114="s/d","---",IF(H1114&lt;2.5,24.212*(H1114)^2.521,-4.679*(H1114)^2+322.01*(H1114)-521.86)))</f>
        <v>213.192167743714</v>
      </c>
      <c r="J1114" s="160" t="n">
        <v>0.625</v>
      </c>
      <c r="K1114" s="161" t="n">
        <v>2.29</v>
      </c>
      <c r="L1114" s="162" t="n">
        <f aca="false">IF(K1114="","",IF(K1114="s/d","---",IF(K1114&lt;2.5,24.212*(K1114)^2.521,-4.679*(K1114)^2+322.01*(K1114)-521.86)))</f>
        <v>195.513124490082</v>
      </c>
      <c r="M1114" s="348" t="n">
        <v>0.875</v>
      </c>
      <c r="N1114" s="161" t="n">
        <v>2.23</v>
      </c>
      <c r="O1114" s="312" t="n">
        <f aca="false">IF(N1114="","",IF(N1114="s/d","---",IF(N1114&lt;2.5,24.212*(N1114)^2.521,-4.679*(N1114)^2+322.01*(N1114)-521.86)))</f>
        <v>182.855162003154</v>
      </c>
      <c r="P1114" s="310" t="n">
        <v>271.96</v>
      </c>
      <c r="Q1114" s="311" t="n">
        <v>0</v>
      </c>
      <c r="R1114" s="168" t="n">
        <v>15</v>
      </c>
      <c r="S1114" s="162" t="n">
        <f aca="false">IF(Q1114="","",Q1114+R1114)</f>
        <v>15</v>
      </c>
    </row>
    <row r="1115" customFormat="false" ht="12.75" hidden="false" customHeight="false" outlineLevel="0" collapsed="false">
      <c r="B1115" s="681"/>
      <c r="C1115" s="703" t="n">
        <v>29</v>
      </c>
      <c r="D1115" s="704" t="n">
        <v>0.125</v>
      </c>
      <c r="E1115" s="322" t="n">
        <v>2.18</v>
      </c>
      <c r="F1115" s="265" t="n">
        <f aca="false">IF(E1115="","",IF(E1115="s/d","---",IF(E1115&lt;2.5,24.212*(E1115)^2.521,-4.679*(E1115)^2+322.01*(E1115)-521.86)))</f>
        <v>172.694889414968</v>
      </c>
      <c r="G1115" s="704" t="n">
        <v>0.375</v>
      </c>
      <c r="H1115" s="322" t="n">
        <v>2.13</v>
      </c>
      <c r="I1115" s="705" t="n">
        <f aca="false">IF(H1115="","",IF(H1115="s/d","---",IF(H1115&lt;2.5,24.212*(H1115)^2.521,-4.679*(H1115)^2+322.01*(H1115)-521.86)))</f>
        <v>162.882957201976</v>
      </c>
      <c r="J1115" s="704" t="n">
        <v>0.625</v>
      </c>
      <c r="K1115" s="322" t="n">
        <v>2.09</v>
      </c>
      <c r="L1115" s="265" t="n">
        <f aca="false">IF(K1115="","",IF(K1115="s/d","---",IF(K1115&lt;2.5,24.212*(K1115)^2.521,-4.679*(K1115)^2+322.01*(K1115)-521.86)))</f>
        <v>155.281405212096</v>
      </c>
      <c r="M1115" s="706" t="n">
        <v>0.875</v>
      </c>
      <c r="N1115" s="322" t="n">
        <v>2.07</v>
      </c>
      <c r="O1115" s="705" t="n">
        <f aca="false">IF(N1115="","",IF(N1115="s/d","---",IF(N1115&lt;2.5,24.212*(N1115)^2.521,-4.679*(N1115)^2+322.01*(N1115)-521.86)))</f>
        <v>151.562550901313</v>
      </c>
      <c r="P1115" s="325" t="n">
        <v>272.13</v>
      </c>
      <c r="Q1115" s="326" t="n">
        <v>0</v>
      </c>
      <c r="R1115" s="327" t="n">
        <v>15</v>
      </c>
      <c r="S1115" s="265" t="n">
        <f aca="false">IF(Q1115="","",Q1115+R1115)</f>
        <v>15</v>
      </c>
    </row>
    <row r="1116" customFormat="false" ht="13.5" hidden="false" customHeight="false" outlineLevel="0" collapsed="false">
      <c r="B1116" s="681"/>
      <c r="C1116" s="501" t="n">
        <v>30</v>
      </c>
      <c r="D1116" s="716" t="n">
        <v>0.125</v>
      </c>
      <c r="E1116" s="255" t="n">
        <v>2.05</v>
      </c>
      <c r="F1116" s="256" t="n">
        <f aca="false">IF(E1116="","",IF(E1116="s/d","---",IF(E1116&lt;2.5,24.212*(E1116)^2.521,-4.679*(E1116)^2+322.01*(E1116)-521.86)))</f>
        <v>147.897948174554</v>
      </c>
      <c r="G1116" s="716" t="n">
        <v>0.375</v>
      </c>
      <c r="H1116" s="255" t="n">
        <v>2.01</v>
      </c>
      <c r="I1116" s="330" t="n">
        <f aca="false">IF(H1116="","",IF(H1116="s/d","---",IF(H1116&lt;2.5,24.212*(H1116)^2.521,-4.679*(H1116)^2+322.01*(H1116)-521.86)))</f>
        <v>140.730401272735</v>
      </c>
      <c r="J1116" s="716" t="n">
        <v>0.625</v>
      </c>
      <c r="K1116" s="255" t="n">
        <v>1.99</v>
      </c>
      <c r="L1116" s="256" t="n">
        <f aca="false">IF(K1116="","",IF(K1116="s/d","---",IF(K1116&lt;2.5,24.212*(K1116)^2.521,-4.679*(K1116)^2+322.01*(K1116)-521.86)))</f>
        <v>137.226905773169</v>
      </c>
      <c r="M1116" s="717" t="n">
        <v>0.875</v>
      </c>
      <c r="N1116" s="255" t="n">
        <v>1.96</v>
      </c>
      <c r="O1116" s="330" t="n">
        <f aca="false">IF(N1116="","",IF(N1116="s/d","---",IF(N1116&lt;2.5,24.212*(N1116)^2.521,-4.679*(N1116)^2+322.01*(N1116)-521.86)))</f>
        <v>132.071229579786</v>
      </c>
      <c r="P1116" s="331" t="n">
        <v>272.36</v>
      </c>
      <c r="Q1116" s="332" t="n">
        <v>0</v>
      </c>
      <c r="R1116" s="260" t="n">
        <v>15</v>
      </c>
      <c r="S1116" s="256" t="n">
        <f aca="false">IF(Q1116="","",Q1116+R1116)</f>
        <v>15</v>
      </c>
    </row>
    <row r="1117" customFormat="false" ht="12.75" hidden="false" customHeight="false" outlineLevel="0" collapsed="false">
      <c r="B1117" s="261" t="n">
        <v>45108</v>
      </c>
      <c r="C1117" s="718" t="n">
        <v>1</v>
      </c>
      <c r="D1117" s="719" t="n">
        <v>0.125</v>
      </c>
      <c r="E1117" s="720" t="n">
        <v>1.96</v>
      </c>
      <c r="F1117" s="721" t="n">
        <f aca="false">IF(E1117="","",IF(E1117="s/d","---",IF(E1117&lt;2.5,24.212*(E1117)^2.521,-4.679*(E1117)^2+322.01*(E1117)-521.86)))</f>
        <v>132.071229579786</v>
      </c>
      <c r="G1117" s="722" t="n">
        <v>0.375</v>
      </c>
      <c r="H1117" s="720" t="n">
        <v>1.92</v>
      </c>
      <c r="I1117" s="723" t="n">
        <f aca="false">IF(H1117="","",IF(H1117="s/d","---",IF(H1117&lt;2.5,24.212*(H1117)^2.521,-4.679*(H1117)^2+322.01*(H1117)-521.86)))</f>
        <v>125.381384978911</v>
      </c>
      <c r="J1117" s="719" t="n">
        <v>0.625</v>
      </c>
      <c r="K1117" s="720" t="n">
        <v>1.9</v>
      </c>
      <c r="L1117" s="721" t="n">
        <f aca="false">IF(K1117="","",IF(K1117="s/d","---",IF(K1117&lt;2.5,24.212*(K1117)^2.521,-4.679*(K1117)^2+322.01*(K1117)-521.86)))</f>
        <v>122.114853630118</v>
      </c>
      <c r="M1117" s="722" t="n">
        <v>0.875</v>
      </c>
      <c r="N1117" s="720" t="n">
        <v>1.9</v>
      </c>
      <c r="O1117" s="723" t="n">
        <f aca="false">IF(N1117="","",IF(N1117="s/d","---",IF(N1117&lt;2.5,24.212*(N1117)^2.521,-4.679*(N1117)^2+322.01*(N1117)-521.86)))</f>
        <v>122.114853630118</v>
      </c>
      <c r="P1117" s="724" t="n">
        <v>272.59</v>
      </c>
      <c r="Q1117" s="725" t="n">
        <v>0</v>
      </c>
      <c r="R1117" s="726" t="n">
        <v>15</v>
      </c>
      <c r="S1117" s="721" t="n">
        <f aca="false">IF(Q1117="","",Q1117+R1117)</f>
        <v>15</v>
      </c>
    </row>
    <row r="1118" customFormat="false" ht="12.75" hidden="false" customHeight="false" outlineLevel="0" collapsed="false">
      <c r="B1118" s="261"/>
      <c r="C1118" s="727" t="n">
        <v>2</v>
      </c>
      <c r="D1118" s="663" t="n">
        <v>0.125</v>
      </c>
      <c r="E1118" s="664" t="n">
        <v>1.89</v>
      </c>
      <c r="F1118" s="665" t="n">
        <f aca="false">IF(E1118="","",IF(E1118="s/d","---",IF(E1118&lt;2.5,24.212*(E1118)^2.521,-4.679*(E1118)^2+322.01*(E1118)-521.86)))</f>
        <v>120.501061752845</v>
      </c>
      <c r="G1118" s="667" t="n">
        <v>0.375</v>
      </c>
      <c r="H1118" s="664" t="n">
        <v>1.87</v>
      </c>
      <c r="I1118" s="666" t="n">
        <f aca="false">IF(H1118="","",IF(H1118="s/d","---",IF(H1118&lt;2.5,24.212*(H1118)^2.521,-4.679*(H1118)^2+322.01*(H1118)-521.86)))</f>
        <v>117.312247531706</v>
      </c>
      <c r="J1118" s="663" t="n">
        <v>0.625</v>
      </c>
      <c r="K1118" s="664" t="n">
        <v>1.85</v>
      </c>
      <c r="L1118" s="665" t="n">
        <f aca="false">IF(K1118="","",IF(K1118="s/d","---",IF(K1118&lt;2.5,24.212*(K1118)^2.521,-4.679*(K1118)^2+322.01*(K1118)-521.86)))</f>
        <v>114.174887549652</v>
      </c>
      <c r="M1118" s="667" t="n">
        <v>0.875</v>
      </c>
      <c r="N1118" s="664" t="n">
        <v>1.83</v>
      </c>
      <c r="O1118" s="666" t="n">
        <f aca="false">IF(N1118="","",IF(N1118="s/d","---",IF(N1118&lt;2.5,24.212*(N1118)^2.521,-4.679*(N1118)^2+322.01*(N1118)-521.86)))</f>
        <v>111.0886943528</v>
      </c>
      <c r="P1118" s="668" t="n">
        <v>272.71</v>
      </c>
      <c r="Q1118" s="669" t="n">
        <v>0</v>
      </c>
      <c r="R1118" s="670" t="n">
        <v>15</v>
      </c>
      <c r="S1118" s="665" t="n">
        <f aca="false">IF(Q1118="","",Q1118+R1118)</f>
        <v>15</v>
      </c>
    </row>
    <row r="1119" customFormat="false" ht="12.75" hidden="false" customHeight="false" outlineLevel="0" collapsed="false">
      <c r="B1119" s="261"/>
      <c r="C1119" s="728" t="n">
        <v>3</v>
      </c>
      <c r="D1119" s="91" t="n">
        <v>0.125</v>
      </c>
      <c r="E1119" s="92" t="n">
        <v>1.83</v>
      </c>
      <c r="F1119" s="93" t="n">
        <f aca="false">IF(E1119="","",IF(E1119="s/d","---",IF(E1119&lt;2.5,24.212*(E1119)^2.521,-4.679*(E1119)^2+322.01*(E1119)-521.86)))</f>
        <v>111.0886943528</v>
      </c>
      <c r="G1119" s="340" t="n">
        <v>0.375</v>
      </c>
      <c r="H1119" s="92" t="n">
        <v>1.82</v>
      </c>
      <c r="I1119" s="276" t="n">
        <f aca="false">IF(H1119="","",IF(H1119="s/d","---",IF(H1119&lt;2.5,24.212*(H1119)^2.521,-4.679*(H1119)^2+322.01*(H1119)-521.86)))</f>
        <v>109.564695062041</v>
      </c>
      <c r="J1119" s="91" t="n">
        <v>0.625</v>
      </c>
      <c r="K1119" s="92" t="n">
        <v>1.81</v>
      </c>
      <c r="L1119" s="93" t="n">
        <f aca="false">IF(K1119="","",IF(K1119="s/d","---",IF(K1119&lt;2.5,24.212*(K1119)^2.521,-4.679*(K1119)^2+322.01*(K1119)-521.86)))</f>
        <v>108.05337899478</v>
      </c>
      <c r="M1119" s="340" t="n">
        <v>0.875</v>
      </c>
      <c r="N1119" s="92" t="n">
        <v>1.8</v>
      </c>
      <c r="O1119" s="276" t="n">
        <f aca="false">IF(N1119="","",IF(N1119="s/d","---",IF(N1119&lt;2.5,24.212*(N1119)^2.521,-4.679*(N1119)^2+322.01*(N1119)-521.86)))</f>
        <v>106.55470979555</v>
      </c>
      <c r="P1119" s="270" t="n">
        <v>272.79</v>
      </c>
      <c r="Q1119" s="271" t="n">
        <v>0</v>
      </c>
      <c r="R1119" s="99" t="n">
        <v>15</v>
      </c>
      <c r="S1119" s="93" t="n">
        <f aca="false">IF(Q1119="","",Q1119+R1119)</f>
        <v>15</v>
      </c>
    </row>
    <row r="1120" customFormat="false" ht="12.75" hidden="false" customHeight="false" outlineLevel="0" collapsed="false">
      <c r="B1120" s="261"/>
      <c r="C1120" s="728" t="n">
        <v>4</v>
      </c>
      <c r="D1120" s="91" t="n">
        <v>0.125</v>
      </c>
      <c r="E1120" s="92" t="n">
        <v>1.8</v>
      </c>
      <c r="F1120" s="93" t="n">
        <f aca="false">IF(E1120="","",IF(E1120="s/d","---",IF(E1120&lt;2.5,24.212*(E1120)^2.521,-4.679*(E1120)^2+322.01*(E1120)-521.86)))</f>
        <v>106.55470979555</v>
      </c>
      <c r="G1120" s="340" t="n">
        <v>0.375</v>
      </c>
      <c r="H1120" s="92" t="n">
        <v>1.78</v>
      </c>
      <c r="I1120" s="276" t="n">
        <f aca="false">IF(H1120="","",IF(H1120="s/d","---",IF(H1120&lt;2.5,24.212*(H1120)^2.521,-4.679*(H1120)^2+322.01*(H1120)-521.86)))</f>
        <v>103.595166096831</v>
      </c>
      <c r="J1120" s="91" t="n">
        <v>0.625</v>
      </c>
      <c r="K1120" s="92" t="n">
        <v>1.77</v>
      </c>
      <c r="L1120" s="93" t="n">
        <f aca="false">IF(K1120="","",IF(K1120="s/d","---",IF(K1120&lt;2.5,24.212*(K1120)^2.521,-4.679*(K1120)^2+322.01*(K1120)-521.86)))</f>
        <v>102.134218401528</v>
      </c>
      <c r="M1120" s="340" t="n">
        <v>0.875</v>
      </c>
      <c r="N1120" s="92" t="n">
        <v>1.76</v>
      </c>
      <c r="O1120" s="276" t="n">
        <f aca="false">IF(N1120="","",IF(N1120="s/d","---",IF(N1120&lt;2.5,24.212*(N1120)^2.521,-4.679*(N1120)^2+322.01*(N1120)-521.86)))</f>
        <v>100.685771181011</v>
      </c>
      <c r="P1120" s="270" t="n">
        <v>272.85</v>
      </c>
      <c r="Q1120" s="271" t="n">
        <v>0</v>
      </c>
      <c r="R1120" s="99" t="n">
        <v>15</v>
      </c>
      <c r="S1120" s="93" t="n">
        <f aca="false">IF(Q1120="","",Q1120+R1120)</f>
        <v>15</v>
      </c>
    </row>
    <row r="1121" customFormat="false" ht="12.75" hidden="false" customHeight="false" outlineLevel="0" collapsed="false">
      <c r="B1121" s="261"/>
      <c r="C1121" s="728" t="n">
        <v>5</v>
      </c>
      <c r="D1121" s="91" t="n">
        <v>0.125</v>
      </c>
      <c r="E1121" s="92" t="n">
        <v>1.75</v>
      </c>
      <c r="F1121" s="93" t="n">
        <f aca="false">IF(E1121="","",IF(E1121="s/d","---",IF(E1121&lt;2.5,24.212*(E1121)^2.521,-4.679*(E1121)^2+322.01*(E1121)-521.86)))</f>
        <v>99.2497875900759</v>
      </c>
      <c r="G1121" s="340" t="n">
        <v>0.375</v>
      </c>
      <c r="H1121" s="92" t="n">
        <v>1.75</v>
      </c>
      <c r="I1121" s="276" t="n">
        <f aca="false">IF(H1121="","",IF(H1121="s/d","---",IF(H1121&lt;2.5,24.212*(H1121)^2.521,-4.679*(H1121)^2+322.01*(H1121)-521.86)))</f>
        <v>99.2497875900759</v>
      </c>
      <c r="J1121" s="91" t="n">
        <v>0.625</v>
      </c>
      <c r="K1121" s="92" t="n">
        <v>1.72</v>
      </c>
      <c r="L1121" s="93" t="n">
        <f aca="false">IF(K1121="","",IF(K1121="s/d","---",IF(K1121&lt;2.5,24.212*(K1121)^2.521,-4.679*(K1121)^2+322.01*(K1121)-521.86)))</f>
        <v>95.0162486313756</v>
      </c>
      <c r="M1121" s="340" t="n">
        <v>0.875</v>
      </c>
      <c r="N1121" s="92" t="n">
        <v>1.72</v>
      </c>
      <c r="O1121" s="276" t="n">
        <f aca="false">IF(N1121="","",IF(N1121="s/d","---",IF(N1121&lt;2.5,24.212*(N1121)^2.521,-4.679*(N1121)^2+322.01*(N1121)-521.86)))</f>
        <v>95.0162486313756</v>
      </c>
      <c r="P1121" s="270" t="n">
        <v>272.93</v>
      </c>
      <c r="Q1121" s="271" t="n">
        <v>0</v>
      </c>
      <c r="R1121" s="99" t="n">
        <v>15</v>
      </c>
      <c r="S1121" s="93" t="n">
        <f aca="false">IF(Q1121="","",Q1121+R1121)</f>
        <v>15</v>
      </c>
    </row>
    <row r="1122" customFormat="false" ht="12.75" hidden="false" customHeight="false" outlineLevel="0" collapsed="false">
      <c r="B1122" s="261"/>
      <c r="C1122" s="728" t="n">
        <v>6</v>
      </c>
      <c r="D1122" s="91" t="n">
        <v>0.125</v>
      </c>
      <c r="E1122" s="92" t="n">
        <v>1.72</v>
      </c>
      <c r="F1122" s="93" t="n">
        <f aca="false">IF(E1122="","",IF(E1122="s/d","---",IF(E1122&lt;2.5,24.212*(E1122)^2.521,-4.679*(E1122)^2+322.01*(E1122)-521.86)))</f>
        <v>95.0162486313756</v>
      </c>
      <c r="G1122" s="340" t="n">
        <v>0.375</v>
      </c>
      <c r="H1122" s="92" t="n">
        <v>1.72</v>
      </c>
      <c r="I1122" s="276" t="n">
        <f aca="false">IF(H1122="","",IF(H1122="s/d","---",IF(H1122&lt;2.5,24.212*(H1122)^2.521,-4.679*(H1122)^2+322.01*(H1122)-521.86)))</f>
        <v>95.0162486313756</v>
      </c>
      <c r="J1122" s="91" t="n">
        <v>0.625</v>
      </c>
      <c r="K1122" s="92" t="n">
        <v>1.69</v>
      </c>
      <c r="L1122" s="93" t="n">
        <f aca="false">IF(K1122="","",IF(K1122="s/d","---",IF(K1122&lt;2.5,24.212*(K1122)^2.521,-4.679*(K1122)^2+322.01*(K1122)-521.86)))</f>
        <v>90.8935461737798</v>
      </c>
      <c r="M1122" s="340" t="n">
        <v>0.875</v>
      </c>
      <c r="N1122" s="92" t="n">
        <v>1.68</v>
      </c>
      <c r="O1122" s="276" t="n">
        <f aca="false">IF(N1122="","",IF(N1122="s/d","---",IF(N1122&lt;2.5,24.212*(N1122)^2.521,-4.679*(N1122)^2+322.01*(N1122)-521.86)))</f>
        <v>89.5437677806624</v>
      </c>
      <c r="P1122" s="270" t="n">
        <v>273</v>
      </c>
      <c r="Q1122" s="271" t="n">
        <v>0</v>
      </c>
      <c r="R1122" s="99" t="n">
        <v>15</v>
      </c>
      <c r="S1122" s="93" t="n">
        <f aca="false">IF(Q1122="","",Q1122+R1122)</f>
        <v>15</v>
      </c>
    </row>
    <row r="1123" customFormat="false" ht="12.75" hidden="false" customHeight="false" outlineLevel="0" collapsed="false">
      <c r="B1123" s="261"/>
      <c r="C1123" s="728" t="n">
        <v>7</v>
      </c>
      <c r="D1123" s="91" t="n">
        <v>0.125</v>
      </c>
      <c r="E1123" s="92" t="n">
        <v>1.69</v>
      </c>
      <c r="F1123" s="93" t="n">
        <f aca="false">IF(E1123="","",IF(E1123="s/d","---",IF(E1123&lt;2.5,24.212*(E1123)^2.521,-4.679*(E1123)^2+322.01*(E1123)-521.86)))</f>
        <v>90.8935461737798</v>
      </c>
      <c r="G1123" s="340" t="n">
        <v>0.375</v>
      </c>
      <c r="H1123" s="92" t="n">
        <v>1.68</v>
      </c>
      <c r="I1123" s="276" t="n">
        <f aca="false">IF(H1123="","",IF(H1123="s/d","---",IF(H1123&lt;2.5,24.212*(H1123)^2.521,-4.679*(H1123)^2+322.01*(H1123)-521.86)))</f>
        <v>89.5437677806624</v>
      </c>
      <c r="J1123" s="91" t="n">
        <v>0.625</v>
      </c>
      <c r="K1123" s="92" t="n">
        <v>1.68</v>
      </c>
      <c r="L1123" s="93" t="n">
        <f aca="false">IF(K1123="","",IF(K1123="s/d","---",IF(K1123&lt;2.5,24.212*(K1123)^2.521,-4.679*(K1123)^2+322.01*(K1123)-521.86)))</f>
        <v>89.5437677806624</v>
      </c>
      <c r="M1123" s="340" t="n">
        <v>0.875</v>
      </c>
      <c r="N1123" s="92" t="n">
        <v>1.66</v>
      </c>
      <c r="O1123" s="276" t="n">
        <f aca="false">IF(N1123="","",IF(N1123="s/d","---",IF(N1123&lt;2.5,24.212*(N1123)^2.521,-4.679*(N1123)^2+322.01*(N1123)-521.86)))</f>
        <v>86.8806687539615</v>
      </c>
      <c r="P1123" s="270" t="n">
        <v>273.05</v>
      </c>
      <c r="Q1123" s="271" t="n">
        <v>0</v>
      </c>
      <c r="R1123" s="99" t="n">
        <v>15</v>
      </c>
      <c r="S1123" s="93" t="n">
        <f aca="false">IF(Q1123="","",Q1123+R1123)</f>
        <v>15</v>
      </c>
    </row>
    <row r="1124" customFormat="false" ht="12.75" hidden="false" customHeight="false" outlineLevel="0" collapsed="false">
      <c r="B1124" s="261"/>
      <c r="C1124" s="727" t="n">
        <v>8</v>
      </c>
      <c r="D1124" s="663" t="n">
        <v>0.125</v>
      </c>
      <c r="E1124" s="664" t="n">
        <v>1.66</v>
      </c>
      <c r="F1124" s="665" t="n">
        <f aca="false">IF(E1124="","",IF(E1124="s/d","---",IF(E1124&lt;2.5,24.212*(E1124)^2.521,-4.679*(E1124)^2+322.01*(E1124)-521.86)))</f>
        <v>86.8806687539615</v>
      </c>
      <c r="G1124" s="667" t="n">
        <v>0.375</v>
      </c>
      <c r="H1124" s="664" t="n">
        <v>1.66</v>
      </c>
      <c r="I1124" s="666" t="n">
        <f aca="false">IF(H1124="","",IF(H1124="s/d","---",IF(H1124&lt;2.5,24.212*(H1124)^2.521,-4.679*(H1124)^2+322.01*(H1124)-521.86)))</f>
        <v>86.8806687539615</v>
      </c>
      <c r="J1124" s="663" t="n">
        <v>0.625</v>
      </c>
      <c r="K1124" s="664" t="n">
        <v>1.65</v>
      </c>
      <c r="L1124" s="665" t="n">
        <f aca="false">IF(K1124="","",IF(K1124="s/d","---",IF(K1124&lt;2.5,24.212*(K1124)^2.521,-4.679*(K1124)^2+322.01*(K1124)-521.86)))</f>
        <v>85.567272450678</v>
      </c>
      <c r="M1124" s="667" t="n">
        <v>0.875</v>
      </c>
      <c r="N1124" s="664" t="n">
        <v>1.65</v>
      </c>
      <c r="O1124" s="666" t="n">
        <f aca="false">IF(N1124="","",IF(N1124="s/d","---",IF(N1124&lt;2.5,24.212*(N1124)^2.521,-4.679*(N1124)^2+322.01*(N1124)-521.86)))</f>
        <v>85.567272450678</v>
      </c>
      <c r="P1124" s="668" t="n">
        <v>273.1</v>
      </c>
      <c r="Q1124" s="669" t="n">
        <v>0</v>
      </c>
      <c r="R1124" s="670" t="n">
        <v>15</v>
      </c>
      <c r="S1124" s="665" t="n">
        <f aca="false">IF(Q1124="","",Q1124+R1124)</f>
        <v>15</v>
      </c>
    </row>
    <row r="1125" customFormat="false" ht="12.75" hidden="false" customHeight="false" outlineLevel="0" collapsed="false">
      <c r="B1125" s="261"/>
      <c r="C1125" s="727" t="n">
        <v>9</v>
      </c>
      <c r="D1125" s="663" t="n">
        <v>0.125</v>
      </c>
      <c r="E1125" s="664" t="n">
        <v>1.65</v>
      </c>
      <c r="F1125" s="665" t="n">
        <f aca="false">IF(E1125="","",IF(E1125="s/d","---",IF(E1125&lt;2.5,24.212*(E1125)^2.521,-4.679*(E1125)^2+322.01*(E1125)-521.86)))</f>
        <v>85.567272450678</v>
      </c>
      <c r="G1125" s="667" t="n">
        <v>0.375</v>
      </c>
      <c r="H1125" s="664" t="n">
        <v>1.65</v>
      </c>
      <c r="I1125" s="666" t="n">
        <f aca="false">IF(H1125="","",IF(H1125="s/d","---",IF(H1125&lt;2.5,24.212*(H1125)^2.521,-4.679*(H1125)^2+322.01*(H1125)-521.86)))</f>
        <v>85.567272450678</v>
      </c>
      <c r="J1125" s="663" t="n">
        <v>0.625</v>
      </c>
      <c r="K1125" s="664" t="n">
        <v>1.64</v>
      </c>
      <c r="L1125" s="665" t="n">
        <f aca="false">IF(K1125="","",IF(K1125="s/d","---",IF(K1125&lt;2.5,24.212*(K1125)^2.521,-4.679*(K1125)^2+322.01*(K1125)-521.86)))</f>
        <v>84.2659276591341</v>
      </c>
      <c r="M1125" s="667" t="n">
        <v>0.875</v>
      </c>
      <c r="N1125" s="664" t="n">
        <v>1.64</v>
      </c>
      <c r="O1125" s="666" t="n">
        <f aca="false">IF(N1125="","",IF(N1125="s/d","---",IF(N1125&lt;2.5,24.212*(N1125)^2.521,-4.679*(N1125)^2+322.01*(N1125)-521.86)))</f>
        <v>84.2659276591341</v>
      </c>
      <c r="P1125" s="668" t="n">
        <v>273.16</v>
      </c>
      <c r="Q1125" s="669" t="n">
        <v>0</v>
      </c>
      <c r="R1125" s="670" t="n">
        <v>15</v>
      </c>
      <c r="S1125" s="665" t="n">
        <f aca="false">IF(Q1125="","",Q1125+R1125)</f>
        <v>15</v>
      </c>
    </row>
    <row r="1126" customFormat="false" ht="12.75" hidden="false" customHeight="false" outlineLevel="0" collapsed="false">
      <c r="B1126" s="261"/>
      <c r="C1126" s="728" t="n">
        <v>10</v>
      </c>
      <c r="D1126" s="91" t="n">
        <v>0.125</v>
      </c>
      <c r="E1126" s="92" t="n">
        <v>1.65</v>
      </c>
      <c r="F1126" s="93" t="n">
        <f aca="false">IF(E1126="","",IF(E1126="s/d","---",IF(E1126&lt;2.5,24.212*(E1126)^2.521,-4.679*(E1126)^2+322.01*(E1126)-521.86)))</f>
        <v>85.567272450678</v>
      </c>
      <c r="G1126" s="340" t="n">
        <v>0.375</v>
      </c>
      <c r="H1126" s="92" t="n">
        <v>1.65</v>
      </c>
      <c r="I1126" s="276" t="n">
        <f aca="false">IF(H1126="","",IF(H1126="s/d","---",IF(H1126&lt;2.5,24.212*(H1126)^2.521,-4.679*(H1126)^2+322.01*(H1126)-521.86)))</f>
        <v>85.567272450678</v>
      </c>
      <c r="J1126" s="91" t="n">
        <v>0.625</v>
      </c>
      <c r="K1126" s="92" t="n">
        <v>1.63</v>
      </c>
      <c r="L1126" s="93" t="n">
        <f aca="false">IF(K1126="","",IF(K1126="s/d","---",IF(K1126&lt;2.5,24.212*(K1126)^2.521,-4.679*(K1126)^2+322.01*(K1126)-521.86)))</f>
        <v>82.9765962702553</v>
      </c>
      <c r="M1126" s="340" t="n">
        <v>0.875</v>
      </c>
      <c r="N1126" s="92" t="n">
        <v>1.61</v>
      </c>
      <c r="O1126" s="276" t="n">
        <f aca="false">IF(N1126="","",IF(N1126="s/d","---",IF(N1126&lt;2.5,24.212*(N1126)^2.521,-4.679*(N1126)^2+322.01*(N1126)-521.86)))</f>
        <v>80.4338207058271</v>
      </c>
      <c r="P1126" s="270" t="n">
        <v>273.2</v>
      </c>
      <c r="Q1126" s="271" t="n">
        <v>0</v>
      </c>
      <c r="R1126" s="99" t="n">
        <v>15</v>
      </c>
      <c r="S1126" s="93" t="n">
        <f aca="false">IF(Q1126="","",Q1126+R1126)</f>
        <v>15</v>
      </c>
    </row>
    <row r="1127" customFormat="false" ht="12.75" hidden="false" customHeight="false" outlineLevel="0" collapsed="false">
      <c r="B1127" s="261"/>
      <c r="C1127" s="728" t="n">
        <v>11</v>
      </c>
      <c r="D1127" s="91" t="n">
        <v>0.125</v>
      </c>
      <c r="E1127" s="92" t="n">
        <v>1.62</v>
      </c>
      <c r="F1127" s="93" t="n">
        <f aca="false">IF(E1127="","",IF(E1127="s/d","---",IF(E1127&lt;2.5,24.212*(E1127)^2.521,-4.679*(E1127)^2+322.01*(E1127)-521.86)))</f>
        <v>81.6992400634962</v>
      </c>
      <c r="G1127" s="340" t="n">
        <v>0.375</v>
      </c>
      <c r="H1127" s="92" t="n">
        <v>1.62</v>
      </c>
      <c r="I1127" s="276" t="n">
        <f aca="false">IF(H1127="","",IF(H1127="s/d","---",IF(H1127&lt;2.5,24.212*(H1127)^2.521,-4.679*(H1127)^2+322.01*(H1127)-521.86)))</f>
        <v>81.6992400634962</v>
      </c>
      <c r="J1127" s="91" t="n">
        <v>0.625</v>
      </c>
      <c r="K1127" s="92" t="n">
        <v>1.61</v>
      </c>
      <c r="L1127" s="93" t="n">
        <f aca="false">IF(K1127="","",IF(K1127="s/d","---",IF(K1127&lt;2.5,24.212*(K1127)^2.521,-4.679*(K1127)^2+322.01*(K1127)-521.86)))</f>
        <v>80.4338207058271</v>
      </c>
      <c r="M1127" s="340" t="n">
        <v>0.875</v>
      </c>
      <c r="N1127" s="92" t="n">
        <v>1.6</v>
      </c>
      <c r="O1127" s="276" t="n">
        <f aca="false">IF(N1127="","",IF(N1127="s/d","---",IF(N1127&lt;2.5,24.212*(N1127)^2.521,-4.679*(N1127)^2+322.01*(N1127)-521.86)))</f>
        <v>79.1802997507063</v>
      </c>
      <c r="P1127" s="270" t="n">
        <v>273.23</v>
      </c>
      <c r="Q1127" s="271" t="n">
        <v>0</v>
      </c>
      <c r="R1127" s="99" t="n">
        <v>15</v>
      </c>
      <c r="S1127" s="93" t="n">
        <f aca="false">IF(Q1127="","",Q1127+R1127)</f>
        <v>15</v>
      </c>
    </row>
    <row r="1128" customFormat="false" ht="12.75" hidden="false" customHeight="false" outlineLevel="0" collapsed="false">
      <c r="B1128" s="261"/>
      <c r="C1128" s="728" t="n">
        <v>12</v>
      </c>
      <c r="D1128" s="91" t="n">
        <v>0.125</v>
      </c>
      <c r="E1128" s="92" t="n">
        <v>1.61</v>
      </c>
      <c r="F1128" s="93" t="n">
        <f aca="false">IF(E1128="","",IF(E1128="s/d","---",IF(E1128&lt;2.5,24.212*(E1128)^2.521,-4.679*(E1128)^2+322.01*(E1128)-521.86)))</f>
        <v>80.4338207058271</v>
      </c>
      <c r="G1128" s="340" t="n">
        <v>0.375</v>
      </c>
      <c r="H1128" s="92" t="n">
        <v>1.62</v>
      </c>
      <c r="I1128" s="276" t="n">
        <f aca="false">IF(H1128="","",IF(H1128="s/d","---",IF(H1128&lt;2.5,24.212*(H1128)^2.521,-4.679*(H1128)^2+322.01*(H1128)-521.86)))</f>
        <v>81.6992400634962</v>
      </c>
      <c r="J1128" s="91" t="n">
        <v>0.625</v>
      </c>
      <c r="K1128" s="92" t="n">
        <v>1.61</v>
      </c>
      <c r="L1128" s="93" t="n">
        <f aca="false">IF(K1128="","",IF(K1128="s/d","---",IF(K1128&lt;2.5,24.212*(K1128)^2.521,-4.679*(K1128)^2+322.01*(K1128)-521.86)))</f>
        <v>80.4338207058271</v>
      </c>
      <c r="M1128" s="340" t="n">
        <v>0.875</v>
      </c>
      <c r="N1128" s="92" t="n">
        <v>1.61</v>
      </c>
      <c r="O1128" s="276" t="n">
        <f aca="false">IF(N1128="","",IF(N1128="s/d","---",IF(N1128&lt;2.5,24.212*(N1128)^2.521,-4.679*(N1128)^2+322.01*(N1128)-521.86)))</f>
        <v>80.4338207058271</v>
      </c>
      <c r="P1128" s="270" t="n">
        <v>273.27</v>
      </c>
      <c r="Q1128" s="271" t="n">
        <v>0</v>
      </c>
      <c r="R1128" s="99" t="n">
        <v>15</v>
      </c>
      <c r="S1128" s="93" t="n">
        <f aca="false">IF(Q1128="","",Q1128+R1128)</f>
        <v>15</v>
      </c>
    </row>
    <row r="1129" customFormat="false" ht="12.75" hidden="false" customHeight="false" outlineLevel="0" collapsed="false">
      <c r="B1129" s="261"/>
      <c r="C1129" s="728" t="n">
        <v>13</v>
      </c>
      <c r="D1129" s="91" t="n">
        <v>0.125</v>
      </c>
      <c r="E1129" s="92" t="n">
        <v>1.61</v>
      </c>
      <c r="F1129" s="93" t="n">
        <f aca="false">IF(E1129="","",IF(E1129="s/d","---",IF(E1129&lt;2.5,24.212*(E1129)^2.521,-4.679*(E1129)^2+322.01*(E1129)-521.86)))</f>
        <v>80.4338207058271</v>
      </c>
      <c r="G1129" s="340" t="n">
        <v>0.375</v>
      </c>
      <c r="H1129" s="92" t="n">
        <v>1.61</v>
      </c>
      <c r="I1129" s="276" t="n">
        <f aca="false">IF(H1129="","",IF(H1129="s/d","---",IF(H1129&lt;2.5,24.212*(H1129)^2.521,-4.679*(H1129)^2+322.01*(H1129)-521.86)))</f>
        <v>80.4338207058271</v>
      </c>
      <c r="J1129" s="91" t="n">
        <v>0.625</v>
      </c>
      <c r="K1129" s="92" t="n">
        <v>1.61</v>
      </c>
      <c r="L1129" s="93" t="n">
        <f aca="false">IF(K1129="","",IF(K1129="s/d","---",IF(K1129&lt;2.5,24.212*(K1129)^2.521,-4.679*(K1129)^2+322.01*(K1129)-521.86)))</f>
        <v>80.4338207058271</v>
      </c>
      <c r="M1129" s="340" t="n">
        <v>0.875</v>
      </c>
      <c r="N1129" s="92" t="n">
        <v>1.58</v>
      </c>
      <c r="O1129" s="276" t="n">
        <f aca="false">IF(N1129="","",IF(N1129="s/d","---",IF(N1129&lt;2.5,24.212*(N1129)^2.521,-4.679*(N1129)^2+322.01*(N1129)-521.86)))</f>
        <v>76.7087986880976</v>
      </c>
      <c r="P1129" s="270" t="n">
        <v>273.34</v>
      </c>
      <c r="Q1129" s="271" t="n">
        <v>0</v>
      </c>
      <c r="R1129" s="99" t="n">
        <v>15</v>
      </c>
      <c r="S1129" s="93" t="n">
        <f aca="false">IF(Q1129="","",Q1129+R1129)</f>
        <v>15</v>
      </c>
    </row>
    <row r="1130" customFormat="false" ht="12.75" hidden="false" customHeight="false" outlineLevel="0" collapsed="false">
      <c r="B1130" s="261"/>
      <c r="C1130" s="728" t="n">
        <v>14</v>
      </c>
      <c r="D1130" s="91" t="n">
        <v>0.125</v>
      </c>
      <c r="E1130" s="92" t="n">
        <v>1.55</v>
      </c>
      <c r="F1130" s="93" t="n">
        <f aca="false">IF(E1130="","",IF(E1130="s/d","---",IF(E1130&lt;2.5,24.212*(E1130)^2.521,-4.679*(E1130)^2+322.01*(E1130)-521.86)))</f>
        <v>73.0898173055302</v>
      </c>
      <c r="G1130" s="340" t="n">
        <v>0.375</v>
      </c>
      <c r="H1130" s="92" t="n">
        <v>1.56</v>
      </c>
      <c r="I1130" s="276" t="n">
        <f aca="false">IF(H1130="","",IF(H1130="s/d","---",IF(H1130&lt;2.5,24.212*(H1130)^2.521,-4.679*(H1130)^2+322.01*(H1130)-521.86)))</f>
        <v>74.2844269929939</v>
      </c>
      <c r="J1130" s="110" t="n">
        <v>0.625</v>
      </c>
      <c r="K1130" s="92" t="n">
        <v>1.55</v>
      </c>
      <c r="L1130" s="93" t="n">
        <f aca="false">IF(K1130="","",IF(K1130="s/d","---",IF(K1130&lt;2.5,24.212*(K1130)^2.521,-4.679*(K1130)^2+322.01*(K1130)-521.86)))</f>
        <v>73.0898173055302</v>
      </c>
      <c r="M1130" s="340" t="n">
        <v>0.875</v>
      </c>
      <c r="N1130" s="92" t="n">
        <v>1.56</v>
      </c>
      <c r="O1130" s="276" t="n">
        <f aca="false">IF(N1130="","",IF(N1130="s/d","---",IF(N1130&lt;2.5,24.212*(N1130)^2.521,-4.679*(N1130)^2+322.01*(N1130)-521.86)))</f>
        <v>74.2844269929939</v>
      </c>
      <c r="P1130" s="270" t="n">
        <v>273.38</v>
      </c>
      <c r="Q1130" s="271" t="n">
        <v>0</v>
      </c>
      <c r="R1130" s="99" t="n">
        <v>15</v>
      </c>
      <c r="S1130" s="93" t="n">
        <f aca="false">IF(Q1130="","",Q1130+R1130)</f>
        <v>15</v>
      </c>
    </row>
    <row r="1131" customFormat="false" ht="12.75" hidden="false" customHeight="false" outlineLevel="0" collapsed="false">
      <c r="B1131" s="261"/>
      <c r="C1131" s="727" t="n">
        <v>15</v>
      </c>
      <c r="D1131" s="663" t="n">
        <v>0.125</v>
      </c>
      <c r="E1131" s="664" t="n">
        <v>1.57</v>
      </c>
      <c r="F1131" s="665" t="n">
        <f aca="false">IF(E1131="","",IF(E1131="s/d","---",IF(E1131&lt;2.5,24.212*(E1131)^2.521,-4.679*(E1131)^2+322.01*(E1131)-521.86)))</f>
        <v>75.4907411104835</v>
      </c>
      <c r="G1131" s="667" t="n">
        <v>0.375</v>
      </c>
      <c r="H1131" s="664" t="n">
        <v>1.58</v>
      </c>
      <c r="I1131" s="666" t="n">
        <f aca="false">IF(H1131="","",IF(H1131="s/d","---",IF(H1131&lt;2.5,24.212*(H1131)^2.521,-4.679*(H1131)^2+322.01*(H1131)-521.86)))</f>
        <v>76.7087986880976</v>
      </c>
      <c r="J1131" s="663" t="n">
        <v>0.625</v>
      </c>
      <c r="K1131" s="664" t="n">
        <v>1.57</v>
      </c>
      <c r="L1131" s="665" t="n">
        <f aca="false">IF(K1131="","",IF(K1131="s/d","---",IF(K1131&lt;2.5,24.212*(K1131)^2.521,-4.679*(K1131)^2+322.01*(K1131)-521.86)))</f>
        <v>75.4907411104835</v>
      </c>
      <c r="M1131" s="667" t="n">
        <v>0.875</v>
      </c>
      <c r="N1131" s="664" t="n">
        <v>1.55</v>
      </c>
      <c r="O1131" s="666" t="n">
        <f aca="false">IF(N1131="","",IF(N1131="s/d","---",IF(N1131&lt;2.5,24.212*(N1131)^2.521,-4.679*(N1131)^2+322.01*(N1131)-521.86)))</f>
        <v>73.0898173055302</v>
      </c>
      <c r="P1131" s="668" t="n">
        <v>273.43</v>
      </c>
      <c r="Q1131" s="669" t="n">
        <v>0</v>
      </c>
      <c r="R1131" s="670" t="n">
        <v>15</v>
      </c>
      <c r="S1131" s="665" t="n">
        <f aca="false">IF(Q1131="","",Q1131+R1131)</f>
        <v>15</v>
      </c>
    </row>
    <row r="1132" customFormat="false" ht="12.75" hidden="false" customHeight="false" outlineLevel="0" collapsed="false">
      <c r="B1132" s="261"/>
      <c r="C1132" s="727" t="n">
        <v>16</v>
      </c>
      <c r="D1132" s="663" t="n">
        <v>0.125</v>
      </c>
      <c r="E1132" s="664" t="n">
        <v>1.56</v>
      </c>
      <c r="F1132" s="665" t="n">
        <f aca="false">IF(E1132="","",IF(E1132="s/d","---",IF(E1132&lt;2.5,24.212*(E1132)^2.521,-4.679*(E1132)^2+322.01*(E1132)-521.86)))</f>
        <v>74.2844269929939</v>
      </c>
      <c r="G1132" s="667" t="n">
        <v>0.375</v>
      </c>
      <c r="H1132" s="664" t="n">
        <v>1.55</v>
      </c>
      <c r="I1132" s="666" t="n">
        <f aca="false">IF(H1132="","",IF(H1132="s/d","---",IF(H1132&lt;2.5,24.212*(H1132)^2.521,-4.679*(H1132)^2+322.01*(H1132)-521.86)))</f>
        <v>73.0898173055302</v>
      </c>
      <c r="J1132" s="663" t="n">
        <v>0.625</v>
      </c>
      <c r="K1132" s="664" t="n">
        <v>1.55</v>
      </c>
      <c r="L1132" s="665" t="n">
        <f aca="false">IF(K1132="","",IF(K1132="s/d","---",IF(K1132&lt;2.5,24.212*(K1132)^2.521,-4.679*(K1132)^2+322.01*(K1132)-521.86)))</f>
        <v>73.0898173055302</v>
      </c>
      <c r="M1132" s="667" t="n">
        <v>0.875</v>
      </c>
      <c r="N1132" s="664" t="n">
        <v>1.53</v>
      </c>
      <c r="O1132" s="666" t="n">
        <f aca="false">IF(N1132="","",IF(N1132="s/d","---",IF(N1132&lt;2.5,24.212*(N1132)^2.521,-4.679*(N1132)^2+322.01*(N1132)-521.86)))</f>
        <v>70.7355544989946</v>
      </c>
      <c r="P1132" s="668" t="n">
        <v>273.47</v>
      </c>
      <c r="Q1132" s="669" t="n">
        <v>0</v>
      </c>
      <c r="R1132" s="670" t="n">
        <v>15</v>
      </c>
      <c r="S1132" s="665" t="n">
        <f aca="false">IF(Q1132="","",Q1132+R1132)</f>
        <v>15</v>
      </c>
    </row>
    <row r="1133" customFormat="false" ht="12.75" hidden="false" customHeight="false" outlineLevel="0" collapsed="false">
      <c r="B1133" s="261"/>
      <c r="C1133" s="728" t="n">
        <v>17</v>
      </c>
      <c r="D1133" s="91" t="n">
        <v>0.125</v>
      </c>
      <c r="E1133" s="92" t="n">
        <v>1.53</v>
      </c>
      <c r="F1133" s="93" t="n">
        <f aca="false">IF(E1133="","",IF(E1133="s/d","---",IF(E1133&lt;2.5,24.212*(E1133)^2.521,-4.679*(E1133)^2+322.01*(E1133)-521.86)))</f>
        <v>70.7355544989946</v>
      </c>
      <c r="G1133" s="340" t="n">
        <v>0.375</v>
      </c>
      <c r="H1133" s="92" t="n">
        <v>1.54</v>
      </c>
      <c r="I1133" s="276" t="n">
        <f aca="false">IF(H1133="","",IF(H1133="s/d","---",IF(H1133&lt;2.5,24.212*(H1133)^2.521,-4.679*(H1133)^2+322.01*(H1133)-521.86)))</f>
        <v>71.9068728979649</v>
      </c>
      <c r="J1133" s="91" t="n">
        <v>0.625</v>
      </c>
      <c r="K1133" s="92" t="n">
        <v>1.53</v>
      </c>
      <c r="L1133" s="93" t="n">
        <f aca="false">IF(K1133="","",IF(K1133="s/d","---",IF(K1133&lt;2.5,24.212*(K1133)^2.521,-4.679*(K1133)^2+322.01*(K1133)-521.86)))</f>
        <v>70.7355544989946</v>
      </c>
      <c r="M1133" s="340" t="n">
        <v>0.875</v>
      </c>
      <c r="N1133" s="92" t="n">
        <v>1.53</v>
      </c>
      <c r="O1133" s="276" t="n">
        <f aca="false">IF(N1133="","",IF(N1133="s/d","---",IF(N1133&lt;2.5,24.212*(N1133)^2.521,-4.679*(N1133)^2+322.01*(N1133)-521.86)))</f>
        <v>70.7355544989946</v>
      </c>
      <c r="P1133" s="270" t="n">
        <v>273.49</v>
      </c>
      <c r="Q1133" s="271" t="n">
        <v>0</v>
      </c>
      <c r="R1133" s="99" t="n">
        <v>15</v>
      </c>
      <c r="S1133" s="93" t="n">
        <f aca="false">IF(Q1133="","",Q1133+R1133)</f>
        <v>15</v>
      </c>
    </row>
    <row r="1134" customFormat="false" ht="12.75" hidden="false" customHeight="false" outlineLevel="0" collapsed="false">
      <c r="B1134" s="261"/>
      <c r="C1134" s="728" t="n">
        <v>18</v>
      </c>
      <c r="D1134" s="91" t="n">
        <v>0.125</v>
      </c>
      <c r="E1134" s="92" t="n">
        <v>1.53</v>
      </c>
      <c r="F1134" s="93" t="n">
        <f aca="false">IF(E1134="","",IF(E1134="s/d","---",IF(E1134&lt;2.5,24.212*(E1134)^2.521,-4.679*(E1134)^2+322.01*(E1134)-521.86)))</f>
        <v>70.7355544989946</v>
      </c>
      <c r="G1134" s="340" t="n">
        <v>0.375</v>
      </c>
      <c r="H1134" s="92" t="n">
        <v>1.53</v>
      </c>
      <c r="I1134" s="276" t="n">
        <f aca="false">IF(H1134="","",IF(H1134="s/d","---",IF(H1134&lt;2.5,24.212*(H1134)^2.521,-4.679*(H1134)^2+322.01*(H1134)-521.86)))</f>
        <v>70.7355544989946</v>
      </c>
      <c r="J1134" s="91" t="n">
        <v>0.625</v>
      </c>
      <c r="K1134" s="92" t="n">
        <v>1.53</v>
      </c>
      <c r="L1134" s="93" t="n">
        <f aca="false">IF(K1134="","",IF(K1134="s/d","---",IF(K1134&lt;2.5,24.212*(K1134)^2.521,-4.679*(K1134)^2+322.01*(K1134)-521.86)))</f>
        <v>70.7355544989946</v>
      </c>
      <c r="M1134" s="340" t="n">
        <v>0.875</v>
      </c>
      <c r="N1134" s="92" t="n">
        <v>1.53</v>
      </c>
      <c r="O1134" s="276" t="n">
        <f aca="false">IF(N1134="","",IF(N1134="s/d","---",IF(N1134&lt;2.5,24.212*(N1134)^2.521,-4.679*(N1134)^2+322.01*(N1134)-521.86)))</f>
        <v>70.7355544989946</v>
      </c>
      <c r="P1134" s="270" t="n">
        <v>273.52</v>
      </c>
      <c r="Q1134" s="271" t="n">
        <v>0</v>
      </c>
      <c r="R1134" s="99" t="n">
        <v>15</v>
      </c>
      <c r="S1134" s="93" t="n">
        <f aca="false">IF(Q1134="","",Q1134+R1134)</f>
        <v>15</v>
      </c>
    </row>
    <row r="1135" customFormat="false" ht="12.75" hidden="false" customHeight="false" outlineLevel="0" collapsed="false">
      <c r="B1135" s="261"/>
      <c r="C1135" s="728" t="n">
        <v>19</v>
      </c>
      <c r="D1135" s="91" t="n">
        <v>0.125</v>
      </c>
      <c r="E1135" s="92" t="n">
        <v>1.52</v>
      </c>
      <c r="F1135" s="93" t="n">
        <f aca="false">IF(E1135="","",IF(E1135="s/d","---",IF(E1135&lt;2.5,24.212*(E1135)^2.521,-4.679*(E1135)^2+322.01*(E1135)-521.86)))</f>
        <v>69.5758227149743</v>
      </c>
      <c r="G1135" s="340" t="n">
        <v>0.375</v>
      </c>
      <c r="H1135" s="92" t="n">
        <v>1.53</v>
      </c>
      <c r="I1135" s="276" t="n">
        <f aca="false">IF(H1135="","",IF(H1135="s/d","---",IF(H1135&lt;2.5,24.212*(H1135)^2.521,-4.679*(H1135)^2+322.01*(H1135)-521.86)))</f>
        <v>70.7355544989946</v>
      </c>
      <c r="J1135" s="91" t="n">
        <v>0.625</v>
      </c>
      <c r="K1135" s="92" t="n">
        <v>1.52</v>
      </c>
      <c r="L1135" s="93" t="n">
        <f aca="false">IF(K1135="","",IF(K1135="s/d","---",IF(K1135&lt;2.5,24.212*(K1135)^2.521,-4.679*(K1135)^2+322.01*(K1135)-521.86)))</f>
        <v>69.5758227149743</v>
      </c>
      <c r="M1135" s="340" t="n">
        <v>0.875</v>
      </c>
      <c r="N1135" s="92" t="n">
        <v>1.52</v>
      </c>
      <c r="O1135" s="276" t="n">
        <f aca="false">IF(N1135="","",IF(N1135="s/d","---",IF(N1135&lt;2.5,24.212*(N1135)^2.521,-4.679*(N1135)^2+322.01*(N1135)-521.86)))</f>
        <v>69.5758227149743</v>
      </c>
      <c r="P1135" s="270" t="n">
        <v>273.55</v>
      </c>
      <c r="Q1135" s="271" t="n">
        <v>0</v>
      </c>
      <c r="R1135" s="99" t="n">
        <v>15</v>
      </c>
      <c r="S1135" s="93" t="n">
        <f aca="false">IF(Q1135="","",Q1135+R1135)</f>
        <v>15</v>
      </c>
    </row>
    <row r="1136" customFormat="false" ht="12.75" hidden="false" customHeight="false" outlineLevel="0" collapsed="false">
      <c r="B1136" s="261"/>
      <c r="C1136" s="728" t="n">
        <v>20</v>
      </c>
      <c r="D1136" s="91" t="n">
        <v>0.125</v>
      </c>
      <c r="E1136" s="92" t="n">
        <v>1.52</v>
      </c>
      <c r="F1136" s="93" t="n">
        <f aca="false">IF(E1136="","",IF(E1136="s/d","---",IF(E1136&lt;2.5,24.212*(E1136)^2.521,-4.679*(E1136)^2+322.01*(E1136)-521.86)))</f>
        <v>69.5758227149743</v>
      </c>
      <c r="G1136" s="340" t="n">
        <v>0.375</v>
      </c>
      <c r="H1136" s="92" t="n">
        <v>1.51</v>
      </c>
      <c r="I1136" s="276" t="n">
        <f aca="false">IF(H1136="","",IF(H1136="s/d","---",IF(H1136&lt;2.5,24.212*(H1136)^2.521,-4.679*(H1136)^2+322.01*(H1136)-521.86)))</f>
        <v>68.427638028733</v>
      </c>
      <c r="J1136" s="91" t="n">
        <v>0.625</v>
      </c>
      <c r="K1136" s="92" t="n">
        <v>1.52</v>
      </c>
      <c r="L1136" s="93" t="n">
        <f aca="false">IF(K1136="","",IF(K1136="s/d","---",IF(K1136&lt;2.5,24.212*(K1136)^2.521,-4.679*(K1136)^2+322.01*(K1136)-521.86)))</f>
        <v>69.5758227149743</v>
      </c>
      <c r="M1136" s="340" t="n">
        <v>0.875</v>
      </c>
      <c r="N1136" s="92" t="n">
        <v>1.5</v>
      </c>
      <c r="O1136" s="276" t="n">
        <f aca="false">IF(N1136="","",IF(N1136="s/d","---",IF(N1136&lt;2.5,24.212*(N1136)^2.521,-4.679*(N1136)^2+322.01*(N1136)-521.86)))</f>
        <v>67.2909607983696</v>
      </c>
      <c r="P1136" s="270" t="n">
        <v>273.58</v>
      </c>
      <c r="Q1136" s="271" t="n">
        <v>0</v>
      </c>
      <c r="R1136" s="99" t="n">
        <v>15</v>
      </c>
      <c r="S1136" s="93" t="n">
        <f aca="false">IF(Q1136="","",Q1136+R1136)</f>
        <v>15</v>
      </c>
    </row>
    <row r="1137" customFormat="false" ht="12.75" hidden="false" customHeight="false" outlineLevel="0" collapsed="false">
      <c r="B1137" s="261"/>
      <c r="C1137" s="728" t="n">
        <v>21</v>
      </c>
      <c r="D1137" s="91" t="n">
        <v>0.125</v>
      </c>
      <c r="E1137" s="92" t="n">
        <v>1.52</v>
      </c>
      <c r="F1137" s="93" t="n">
        <f aca="false">IF(E1137="","",IF(E1137="s/d","---",IF(E1137&lt;2.5,24.212*(E1137)^2.521,-4.679*(E1137)^2+322.01*(E1137)-521.86)))</f>
        <v>69.5758227149743</v>
      </c>
      <c r="G1137" s="340" t="n">
        <v>0.375</v>
      </c>
      <c r="H1137" s="92" t="n">
        <v>1.51</v>
      </c>
      <c r="I1137" s="276" t="n">
        <f aca="false">IF(H1137="","",IF(H1137="s/d","---",IF(H1137&lt;2.5,24.212*(H1137)^2.521,-4.679*(H1137)^2+322.01*(H1137)-521.86)))</f>
        <v>68.427638028733</v>
      </c>
      <c r="J1137" s="91" t="n">
        <v>0.625</v>
      </c>
      <c r="K1137" s="92" t="n">
        <v>1.51</v>
      </c>
      <c r="L1137" s="93" t="n">
        <f aca="false">IF(K1137="","",IF(K1137="s/d","---",IF(K1137&lt;2.5,24.212*(K1137)^2.521,-4.679*(K1137)^2+322.01*(K1137)-521.86)))</f>
        <v>68.427638028733</v>
      </c>
      <c r="M1137" s="340" t="n">
        <v>0.875</v>
      </c>
      <c r="N1137" s="92" t="n">
        <v>1.51</v>
      </c>
      <c r="O1137" s="276" t="n">
        <f aca="false">IF(N1137="","",IF(N1137="s/d","---",IF(N1137&lt;2.5,24.212*(N1137)^2.521,-4.679*(N1137)^2+322.01*(N1137)-521.86)))</f>
        <v>68.427638028733</v>
      </c>
      <c r="P1137" s="270" t="n">
        <v>273.63</v>
      </c>
      <c r="Q1137" s="271" t="n">
        <v>0</v>
      </c>
      <c r="R1137" s="99" t="n">
        <v>15</v>
      </c>
      <c r="S1137" s="93" t="n">
        <f aca="false">IF(Q1137="","",Q1137+R1137)</f>
        <v>15</v>
      </c>
    </row>
    <row r="1138" customFormat="false" ht="12.75" hidden="false" customHeight="false" outlineLevel="0" collapsed="false">
      <c r="B1138" s="261"/>
      <c r="C1138" s="727" t="n">
        <v>22</v>
      </c>
      <c r="D1138" s="663" t="n">
        <v>0.125</v>
      </c>
      <c r="E1138" s="664" t="n">
        <v>1.55</v>
      </c>
      <c r="F1138" s="665" t="n">
        <f aca="false">IF(E1138="","",IF(E1138="s/d","---",IF(E1138&lt;2.5,24.212*(E1138)^2.521,-4.679*(E1138)^2+322.01*(E1138)-521.86)))</f>
        <v>73.0898173055302</v>
      </c>
      <c r="G1138" s="667" t="n">
        <v>0.375</v>
      </c>
      <c r="H1138" s="664" t="n">
        <v>1.57</v>
      </c>
      <c r="I1138" s="666" t="n">
        <f aca="false">IF(H1138="","",IF(H1138="s/d","---",IF(H1138&lt;2.5,24.212*(H1138)^2.521,-4.679*(H1138)^2+322.01*(H1138)-521.86)))</f>
        <v>75.4907411104835</v>
      </c>
      <c r="J1138" s="663" t="n">
        <v>0.625</v>
      </c>
      <c r="K1138" s="664" t="n">
        <v>1.62</v>
      </c>
      <c r="L1138" s="665" t="n">
        <f aca="false">IF(K1138="","",IF(K1138="s/d","---",IF(K1138&lt;2.5,24.212*(K1138)^2.521,-4.679*(K1138)^2+322.01*(K1138)-521.86)))</f>
        <v>81.6992400634962</v>
      </c>
      <c r="M1138" s="667" t="n">
        <v>0.875</v>
      </c>
      <c r="N1138" s="664" t="n">
        <v>1.64</v>
      </c>
      <c r="O1138" s="666" t="n">
        <f aca="false">IF(N1138="","",IF(N1138="s/d","---",IF(N1138&lt;2.5,24.212*(N1138)^2.521,-4.679*(N1138)^2+322.01*(N1138)-521.86)))</f>
        <v>84.2659276591341</v>
      </c>
      <c r="P1138" s="668" t="n">
        <v>273.65</v>
      </c>
      <c r="Q1138" s="669" t="n">
        <v>0</v>
      </c>
      <c r="R1138" s="670" t="n">
        <v>15</v>
      </c>
      <c r="S1138" s="665" t="n">
        <f aca="false">IF(Q1138="","",Q1138+R1138)</f>
        <v>15</v>
      </c>
    </row>
    <row r="1139" customFormat="false" ht="12.75" hidden="false" customHeight="false" outlineLevel="0" collapsed="false">
      <c r="B1139" s="261"/>
      <c r="C1139" s="727" t="n">
        <v>23</v>
      </c>
      <c r="D1139" s="663" t="n">
        <v>0.125</v>
      </c>
      <c r="E1139" s="664" t="n">
        <v>1.65</v>
      </c>
      <c r="F1139" s="665" t="n">
        <f aca="false">IF(E1139="","",IF(E1139="s/d","---",IF(E1139&lt;2.5,24.212*(E1139)^2.521,-4.679*(E1139)^2+322.01*(E1139)-521.86)))</f>
        <v>85.567272450678</v>
      </c>
      <c r="G1139" s="667" t="n">
        <v>0.375</v>
      </c>
      <c r="H1139" s="664" t="n">
        <v>1.65</v>
      </c>
      <c r="I1139" s="666" t="n">
        <f aca="false">IF(H1139="","",IF(H1139="s/d","---",IF(H1139&lt;2.5,24.212*(H1139)^2.521,-4.679*(H1139)^2+322.01*(H1139)-521.86)))</f>
        <v>85.567272450678</v>
      </c>
      <c r="J1139" s="663" t="n">
        <v>0.625</v>
      </c>
      <c r="K1139" s="664" t="n">
        <v>1.61</v>
      </c>
      <c r="L1139" s="665" t="n">
        <f aca="false">IF(K1139="","",IF(K1139="s/d","---",IF(K1139&lt;2.5,24.212*(K1139)^2.521,-4.679*(K1139)^2+322.01*(K1139)-521.86)))</f>
        <v>80.4338207058271</v>
      </c>
      <c r="M1139" s="667" t="n">
        <v>0.875</v>
      </c>
      <c r="N1139" s="664" t="n">
        <v>1.58</v>
      </c>
      <c r="O1139" s="666" t="n">
        <f aca="false">IF(N1139="","",IF(N1139="s/d","---",IF(N1139&lt;2.5,24.212*(N1139)^2.521,-4.679*(N1139)^2+322.01*(N1139)-521.86)))</f>
        <v>76.7087986880976</v>
      </c>
      <c r="P1139" s="668" t="n">
        <v>273.69</v>
      </c>
      <c r="Q1139" s="669" t="n">
        <v>0</v>
      </c>
      <c r="R1139" s="670" t="n">
        <v>15</v>
      </c>
      <c r="S1139" s="665" t="n">
        <f aca="false">IF(Q1139="","",Q1139+R1139)</f>
        <v>15</v>
      </c>
    </row>
    <row r="1140" customFormat="false" ht="12.75" hidden="false" customHeight="false" outlineLevel="0" collapsed="false">
      <c r="B1140" s="261"/>
      <c r="C1140" s="728" t="n">
        <v>24</v>
      </c>
      <c r="D1140" s="91" t="n">
        <v>0.125</v>
      </c>
      <c r="E1140" s="92" t="n">
        <v>1.54</v>
      </c>
      <c r="F1140" s="93" t="n">
        <f aca="false">IF(E1140="","",IF(E1140="s/d","---",IF(E1140&lt;2.5,24.212*(E1140)^2.521,-4.679*(E1140)^2+322.01*(E1140)-521.86)))</f>
        <v>71.9068728979649</v>
      </c>
      <c r="G1140" s="340" t="n">
        <v>0.375</v>
      </c>
      <c r="H1140" s="92" t="n">
        <v>1.53</v>
      </c>
      <c r="I1140" s="276" t="n">
        <f aca="false">IF(H1140="","",IF(H1140="s/d","---",IF(H1140&lt;2.5,24.212*(H1140)^2.521,-4.679*(H1140)^2+322.01*(H1140)-521.86)))</f>
        <v>70.7355544989946</v>
      </c>
      <c r="J1140" s="91" t="n">
        <v>0.625</v>
      </c>
      <c r="K1140" s="92" t="n">
        <v>1.52</v>
      </c>
      <c r="L1140" s="93" t="n">
        <f aca="false">IF(K1140="","",IF(K1140="s/d","---",IF(K1140&lt;2.5,24.212*(K1140)^2.521,-4.679*(K1140)^2+322.01*(K1140)-521.86)))</f>
        <v>69.5758227149743</v>
      </c>
      <c r="M1140" s="340" t="n">
        <v>0.875</v>
      </c>
      <c r="N1140" s="92" t="n">
        <v>1.53</v>
      </c>
      <c r="O1140" s="276" t="n">
        <f aca="false">IF(N1140="","",IF(N1140="s/d","---",IF(N1140&lt;2.5,24.212*(N1140)^2.521,-4.679*(N1140)^2+322.01*(N1140)-521.86)))</f>
        <v>70.7355544989946</v>
      </c>
      <c r="P1140" s="270" t="n">
        <v>273.72</v>
      </c>
      <c r="Q1140" s="271" t="n">
        <v>0</v>
      </c>
      <c r="R1140" s="99" t="n">
        <v>15</v>
      </c>
      <c r="S1140" s="93" t="n">
        <f aca="false">IF(Q1140="","",Q1140+R1140)</f>
        <v>15</v>
      </c>
    </row>
    <row r="1141" customFormat="false" ht="12.75" hidden="false" customHeight="false" outlineLevel="0" collapsed="false">
      <c r="B1141" s="261"/>
      <c r="C1141" s="728" t="n">
        <v>25</v>
      </c>
      <c r="D1141" s="91" t="n">
        <v>0.125</v>
      </c>
      <c r="E1141" s="92" t="n">
        <v>1.57</v>
      </c>
      <c r="F1141" s="93" t="n">
        <f aca="false">IF(E1141="","",IF(E1141="s/d","---",IF(E1141&lt;2.5,24.212*(E1141)^2.521,-4.679*(E1141)^2+322.01*(E1141)-521.86)))</f>
        <v>75.4907411104835</v>
      </c>
      <c r="G1141" s="340" t="n">
        <v>0.375</v>
      </c>
      <c r="H1141" s="92" t="n">
        <v>1.58</v>
      </c>
      <c r="I1141" s="276" t="n">
        <f aca="false">IF(H1141="","",IF(H1141="s/d","---",IF(H1141&lt;2.5,24.212*(H1141)^2.521,-4.679*(H1141)^2+322.01*(H1141)-521.86)))</f>
        <v>76.7087986880976</v>
      </c>
      <c r="J1141" s="91" t="n">
        <v>0.625</v>
      </c>
      <c r="K1141" s="92" t="n">
        <v>1.56</v>
      </c>
      <c r="L1141" s="93" t="n">
        <f aca="false">IF(K1141="","",IF(K1141="s/d","---",IF(K1141&lt;2.5,24.212*(K1141)^2.521,-4.679*(K1141)^2+322.01*(K1141)-521.86)))</f>
        <v>74.2844269929939</v>
      </c>
      <c r="M1141" s="340" t="n">
        <v>0.875</v>
      </c>
      <c r="N1141" s="92" t="n">
        <v>1.57</v>
      </c>
      <c r="O1141" s="276" t="n">
        <f aca="false">IF(N1141="","",IF(N1141="s/d","---",IF(N1141&lt;2.5,24.212*(N1141)^2.521,-4.679*(N1141)^2+322.01*(N1141)-521.86)))</f>
        <v>75.4907411104835</v>
      </c>
      <c r="P1141" s="270" t="n">
        <v>273.74</v>
      </c>
      <c r="Q1141" s="271" t="n">
        <v>0</v>
      </c>
      <c r="R1141" s="99" t="n">
        <v>15</v>
      </c>
      <c r="S1141" s="93" t="n">
        <f aca="false">IF(Q1141="","",Q1141+R1141)</f>
        <v>15</v>
      </c>
    </row>
    <row r="1142" customFormat="false" ht="12.75" hidden="false" customHeight="false" outlineLevel="0" collapsed="false">
      <c r="B1142" s="261"/>
      <c r="C1142" s="728" t="n">
        <v>26</v>
      </c>
      <c r="D1142" s="91" t="n">
        <v>0.125</v>
      </c>
      <c r="E1142" s="92" t="n">
        <v>1.56</v>
      </c>
      <c r="F1142" s="93" t="n">
        <f aca="false">IF(E1142="","",IF(E1142="s/d","---",IF(E1142&lt;2.5,24.212*(E1142)^2.521,-4.679*(E1142)^2+322.01*(E1142)-521.86)))</f>
        <v>74.2844269929939</v>
      </c>
      <c r="G1142" s="340" t="n">
        <v>0.375</v>
      </c>
      <c r="H1142" s="92" t="n">
        <v>1.56</v>
      </c>
      <c r="I1142" s="276" t="n">
        <f aca="false">IF(H1142="","",IF(H1142="s/d","---",IF(H1142&lt;2.5,24.212*(H1142)^2.521,-4.679*(H1142)^2+322.01*(H1142)-521.86)))</f>
        <v>74.2844269929939</v>
      </c>
      <c r="J1142" s="91" t="n">
        <v>0.625</v>
      </c>
      <c r="K1142" s="92" t="n">
        <v>1.55</v>
      </c>
      <c r="L1142" s="93" t="n">
        <f aca="false">IF(K1142="","",IF(K1142="s/d","---",IF(K1142&lt;2.5,24.212*(K1142)^2.521,-4.679*(K1142)^2+322.01*(K1142)-521.86)))</f>
        <v>73.0898173055302</v>
      </c>
      <c r="M1142" s="340" t="n">
        <v>0.875</v>
      </c>
      <c r="N1142" s="92" t="n">
        <v>1.55</v>
      </c>
      <c r="O1142" s="276" t="n">
        <f aca="false">IF(N1142="","",IF(N1142="s/d","---",IF(N1142&lt;2.5,24.212*(N1142)^2.521,-4.679*(N1142)^2+322.01*(N1142)-521.86)))</f>
        <v>73.0898173055302</v>
      </c>
      <c r="P1142" s="270" t="n">
        <v>273.79</v>
      </c>
      <c r="Q1142" s="271" t="n">
        <v>0</v>
      </c>
      <c r="R1142" s="99" t="n">
        <v>15</v>
      </c>
      <c r="S1142" s="93" t="n">
        <f aca="false">IF(Q1142="","",Q1142+R1142)</f>
        <v>15</v>
      </c>
    </row>
    <row r="1143" customFormat="false" ht="12.75" hidden="false" customHeight="false" outlineLevel="0" collapsed="false">
      <c r="B1143" s="261"/>
      <c r="C1143" s="728" t="n">
        <v>27</v>
      </c>
      <c r="D1143" s="91" t="n">
        <v>0.125</v>
      </c>
      <c r="E1143" s="92" t="n">
        <v>1.57</v>
      </c>
      <c r="F1143" s="93" t="n">
        <f aca="false">IF(E1143="","",IF(E1143="s/d","---",IF(E1143&lt;2.5,24.212*(E1143)^2.521,-4.679*(E1143)^2+322.01*(E1143)-521.86)))</f>
        <v>75.4907411104835</v>
      </c>
      <c r="G1143" s="340" t="n">
        <v>0.375</v>
      </c>
      <c r="H1143" s="92" t="n">
        <v>1.55</v>
      </c>
      <c r="I1143" s="276" t="n">
        <f aca="false">IF(H1143="","",IF(H1143="s/d","---",IF(H1143&lt;2.5,24.212*(H1143)^2.521,-4.679*(H1143)^2+322.01*(H1143)-521.86)))</f>
        <v>73.0898173055302</v>
      </c>
      <c r="J1143" s="91" t="n">
        <v>0.625</v>
      </c>
      <c r="K1143" s="92" t="n">
        <v>1.53</v>
      </c>
      <c r="L1143" s="93" t="n">
        <f aca="false">IF(K1143="","",IF(K1143="s/d","---",IF(K1143&lt;2.5,24.212*(K1143)^2.521,-4.679*(K1143)^2+322.01*(K1143)-521.86)))</f>
        <v>70.7355544989946</v>
      </c>
      <c r="M1143" s="340" t="n">
        <v>0.875</v>
      </c>
      <c r="N1143" s="92" t="n">
        <v>1.52</v>
      </c>
      <c r="O1143" s="276" t="n">
        <f aca="false">IF(N1143="","",IF(N1143="s/d","---",IF(N1143&lt;2.5,24.212*(N1143)^2.521,-4.679*(N1143)^2+322.01*(N1143)-521.86)))</f>
        <v>69.5758227149743</v>
      </c>
      <c r="P1143" s="270" t="n">
        <v>273.83</v>
      </c>
      <c r="Q1143" s="271" t="n">
        <v>0</v>
      </c>
      <c r="R1143" s="99" t="n">
        <v>15</v>
      </c>
      <c r="S1143" s="93" t="n">
        <f aca="false">IF(Q1143="","",Q1143+R1143)</f>
        <v>15</v>
      </c>
    </row>
    <row r="1144" customFormat="false" ht="12.75" hidden="false" customHeight="false" outlineLevel="0" collapsed="false">
      <c r="B1144" s="261"/>
      <c r="C1144" s="728" t="n">
        <v>28</v>
      </c>
      <c r="D1144" s="91" t="n">
        <v>0.125</v>
      </c>
      <c r="E1144" s="92" t="n">
        <v>1.53</v>
      </c>
      <c r="F1144" s="93" t="n">
        <f aca="false">IF(E1144="","",IF(E1144="s/d","---",IF(E1144&lt;2.5,24.212*(E1144)^2.521,-4.679*(E1144)^2+322.01*(E1144)-521.86)))</f>
        <v>70.7355544989946</v>
      </c>
      <c r="G1144" s="340" t="n">
        <v>0.375</v>
      </c>
      <c r="H1144" s="92" t="n">
        <v>1.53</v>
      </c>
      <c r="I1144" s="276" t="n">
        <f aca="false">IF(H1144="","",IF(H1144="s/d","---",IF(H1144&lt;2.5,24.212*(H1144)^2.521,-4.679*(H1144)^2+322.01*(H1144)-521.86)))</f>
        <v>70.7355544989946</v>
      </c>
      <c r="J1144" s="91" t="n">
        <v>0.625</v>
      </c>
      <c r="K1144" s="92" t="n">
        <v>1.53</v>
      </c>
      <c r="L1144" s="93" t="n">
        <f aca="false">IF(K1144="","",IF(K1144="s/d","---",IF(K1144&lt;2.5,24.212*(K1144)^2.521,-4.679*(K1144)^2+322.01*(K1144)-521.86)))</f>
        <v>70.7355544989946</v>
      </c>
      <c r="M1144" s="340" t="n">
        <v>0.875</v>
      </c>
      <c r="N1144" s="92" t="n">
        <v>1.53</v>
      </c>
      <c r="O1144" s="276" t="n">
        <f aca="false">IF(N1144="","",IF(N1144="s/d","---",IF(N1144&lt;2.5,24.212*(N1144)^2.521,-4.679*(N1144)^2+322.01*(N1144)-521.86)))</f>
        <v>70.7355544989946</v>
      </c>
      <c r="P1144" s="270" t="n">
        <v>273.85</v>
      </c>
      <c r="Q1144" s="271" t="n">
        <v>0</v>
      </c>
      <c r="R1144" s="99" t="n">
        <v>15</v>
      </c>
      <c r="S1144" s="93" t="n">
        <f aca="false">IF(Q1144="","",Q1144+R1144)</f>
        <v>15</v>
      </c>
    </row>
    <row r="1145" customFormat="false" ht="12.75" hidden="false" customHeight="false" outlineLevel="0" collapsed="false">
      <c r="B1145" s="261"/>
      <c r="C1145" s="727" t="n">
        <v>29</v>
      </c>
      <c r="D1145" s="663" t="n">
        <v>0.125</v>
      </c>
      <c r="E1145" s="664" t="n">
        <v>1.53</v>
      </c>
      <c r="F1145" s="665" t="n">
        <f aca="false">IF(E1145="","",IF(E1145="s/d","---",IF(E1145&lt;2.5,24.212*(E1145)^2.521,-4.679*(E1145)^2+322.01*(E1145)-521.86)))</f>
        <v>70.7355544989946</v>
      </c>
      <c r="G1145" s="667" t="n">
        <v>0.375</v>
      </c>
      <c r="H1145" s="664" t="n">
        <v>1.53</v>
      </c>
      <c r="I1145" s="666" t="n">
        <f aca="false">IF(H1145="","",IF(H1145="s/d","---",IF(H1145&lt;2.5,24.212*(H1145)^2.521,-4.679*(H1145)^2+322.01*(H1145)-521.86)))</f>
        <v>70.7355544989946</v>
      </c>
      <c r="J1145" s="663" t="n">
        <v>0.625</v>
      </c>
      <c r="K1145" s="664" t="n">
        <v>1.53</v>
      </c>
      <c r="L1145" s="665" t="n">
        <f aca="false">IF(K1145="","",IF(K1145="s/d","---",IF(K1145&lt;2.5,24.212*(K1145)^2.521,-4.679*(K1145)^2+322.01*(K1145)-521.86)))</f>
        <v>70.7355544989946</v>
      </c>
      <c r="M1145" s="667" t="n">
        <v>0.875</v>
      </c>
      <c r="N1145" s="664" t="n">
        <v>1.52</v>
      </c>
      <c r="O1145" s="666" t="n">
        <f aca="false">IF(N1145="","",IF(N1145="s/d","---",IF(N1145&lt;2.5,24.212*(N1145)^2.521,-4.679*(N1145)^2+322.01*(N1145)-521.86)))</f>
        <v>69.5758227149743</v>
      </c>
      <c r="P1145" s="668" t="n">
        <v>273.9</v>
      </c>
      <c r="Q1145" s="669" t="n">
        <v>0</v>
      </c>
      <c r="R1145" s="670" t="n">
        <v>15</v>
      </c>
      <c r="S1145" s="665" t="n">
        <f aca="false">IF(Q1145="","",Q1145+R1145)</f>
        <v>15</v>
      </c>
    </row>
    <row r="1146" customFormat="false" ht="12.75" hidden="false" customHeight="false" outlineLevel="0" collapsed="false">
      <c r="B1146" s="261"/>
      <c r="C1146" s="727" t="n">
        <v>30</v>
      </c>
      <c r="D1146" s="663" t="n">
        <v>0.125</v>
      </c>
      <c r="E1146" s="664" t="n">
        <v>1.53</v>
      </c>
      <c r="F1146" s="665" t="n">
        <f aca="false">IF(E1146="","",IF(E1146="s/d","---",IF(E1146&lt;2.5,24.212*(E1146)^2.521,-4.679*(E1146)^2+322.01*(E1146)-521.86)))</f>
        <v>70.7355544989946</v>
      </c>
      <c r="G1146" s="667" t="n">
        <v>0.375</v>
      </c>
      <c r="H1146" s="664" t="n">
        <v>1.54</v>
      </c>
      <c r="I1146" s="666" t="n">
        <f aca="false">IF(H1146="","",IF(H1146="s/d","---",IF(H1146&lt;2.5,24.212*(H1146)^2.521,-4.679*(H1146)^2+322.01*(H1146)-521.86)))</f>
        <v>71.9068728979649</v>
      </c>
      <c r="J1146" s="663" t="n">
        <v>0.625</v>
      </c>
      <c r="K1146" s="664" t="n">
        <v>1.53</v>
      </c>
      <c r="L1146" s="665" t="n">
        <f aca="false">IF(K1146="","",IF(K1146="s/d","---",IF(K1146&lt;2.5,24.212*(K1146)^2.521,-4.679*(K1146)^2+322.01*(K1146)-521.86)))</f>
        <v>70.7355544989946</v>
      </c>
      <c r="M1146" s="667" t="n">
        <v>0.875</v>
      </c>
      <c r="N1146" s="664" t="n">
        <v>1.53</v>
      </c>
      <c r="O1146" s="666" t="n">
        <f aca="false">IF(N1146="","",IF(N1146="s/d","---",IF(N1146&lt;2.5,24.212*(N1146)^2.521,-4.679*(N1146)^2+322.01*(N1146)-521.86)))</f>
        <v>70.7355544989946</v>
      </c>
      <c r="P1146" s="668" t="n">
        <v>273.92</v>
      </c>
      <c r="Q1146" s="669" t="n">
        <v>0</v>
      </c>
      <c r="R1146" s="670" t="n">
        <v>15</v>
      </c>
      <c r="S1146" s="665" t="n">
        <f aca="false">IF(Q1146="","",Q1146+R1146)</f>
        <v>15</v>
      </c>
    </row>
    <row r="1147" customFormat="false" ht="13.5" hidden="false" customHeight="false" outlineLevel="0" collapsed="false">
      <c r="B1147" s="261"/>
      <c r="C1147" s="729" t="n">
        <v>31</v>
      </c>
      <c r="D1147" s="129" t="n">
        <v>0.125</v>
      </c>
      <c r="E1147" s="130" t="n">
        <v>1.56</v>
      </c>
      <c r="F1147" s="131" t="n">
        <f aca="false">IF(E1147="","",IF(E1147="s/d","---",IF(E1147&lt;2.5,24.212*(E1147)^2.521,-4.679*(E1147)^2+322.01*(E1147)-521.86)))</f>
        <v>74.2844269929939</v>
      </c>
      <c r="G1147" s="343" t="n">
        <v>0.375</v>
      </c>
      <c r="H1147" s="130" t="n">
        <v>1.57</v>
      </c>
      <c r="I1147" s="280" t="n">
        <f aca="false">IF(H1147="","",IF(H1147="s/d","---",IF(H1147&lt;2.5,24.212*(H1147)^2.521,-4.679*(H1147)^2+322.01*(H1147)-521.86)))</f>
        <v>75.4907411104835</v>
      </c>
      <c r="J1147" s="129" t="n">
        <v>0.625</v>
      </c>
      <c r="K1147" s="130" t="n">
        <v>1.56</v>
      </c>
      <c r="L1147" s="131" t="n">
        <f aca="false">IF(K1147="","",IF(K1147="s/d","---",IF(K1147&lt;2.5,24.212*(K1147)^2.521,-4.679*(K1147)^2+322.01*(K1147)-521.86)))</f>
        <v>74.2844269929939</v>
      </c>
      <c r="M1147" s="343" t="n">
        <v>0.875</v>
      </c>
      <c r="N1147" s="130" t="n">
        <v>1.55</v>
      </c>
      <c r="O1147" s="280" t="n">
        <f aca="false">IF(N1147="","",IF(N1147="s/d","---",IF(N1147&lt;2.5,24.212*(N1147)^2.521,-4.679*(N1147)^2+322.01*(N1147)-521.86)))</f>
        <v>73.0898173055302</v>
      </c>
      <c r="P1147" s="281" t="n">
        <v>273.95</v>
      </c>
      <c r="Q1147" s="282" t="n">
        <v>0</v>
      </c>
      <c r="R1147" s="137" t="n">
        <v>15</v>
      </c>
      <c r="S1147" s="131" t="n">
        <f aca="false">IF(Q1147="","",Q1147+R1147)</f>
        <v>15</v>
      </c>
    </row>
    <row r="1148" customFormat="false" ht="12.75" hidden="false" customHeight="false" outlineLevel="0" collapsed="false">
      <c r="B1148" s="261" t="n">
        <v>45139</v>
      </c>
      <c r="C1148" s="730" t="n">
        <v>1</v>
      </c>
      <c r="D1148" s="81" t="n">
        <v>0.125</v>
      </c>
      <c r="E1148" s="82" t="n">
        <v>1.55</v>
      </c>
      <c r="F1148" s="83" t="n">
        <f aca="false">IF(E1148="","",IF(E1148="s/d","---",IF(E1148&lt;2.5,24.212*(E1148)^2.521,-4.679*(E1148)^2+322.01*(E1148)-521.86)))</f>
        <v>73.0898173055302</v>
      </c>
      <c r="G1148" s="350" t="n">
        <v>0.375</v>
      </c>
      <c r="H1148" s="82" t="n">
        <v>1.54</v>
      </c>
      <c r="I1148" s="349" t="n">
        <f aca="false">IF(H1148="","",IF(H1148="s/d","---",IF(H1148&lt;2.5,24.212*(H1148)^2.521,-4.679*(H1148)^2+322.01*(H1148)-521.86)))</f>
        <v>71.9068728979649</v>
      </c>
      <c r="J1148" s="81" t="n">
        <v>0.625</v>
      </c>
      <c r="K1148" s="82" t="n">
        <v>1.53</v>
      </c>
      <c r="L1148" s="83" t="n">
        <f aca="false">IF(K1148="","",IF(K1148="s/d","---",IF(K1148&lt;2.5,24.212*(K1148)^2.521,-4.679*(K1148)^2+322.01*(K1148)-521.86)))</f>
        <v>70.7355544989946</v>
      </c>
      <c r="M1148" s="350" t="n">
        <v>0.875</v>
      </c>
      <c r="N1148" s="82" t="n">
        <v>1.53</v>
      </c>
      <c r="O1148" s="349" t="n">
        <f aca="false">IF(N1148="","",IF(N1148="s/d","---",IF(N1148&lt;2.5,24.212*(N1148)^2.521,-4.679*(N1148)^2+322.01*(N1148)-521.86)))</f>
        <v>70.7355544989946</v>
      </c>
      <c r="P1148" s="266" t="n">
        <v>273.98</v>
      </c>
      <c r="Q1148" s="267" t="n">
        <v>0</v>
      </c>
      <c r="R1148" s="89" t="n">
        <v>15</v>
      </c>
      <c r="S1148" s="83" t="n">
        <f aca="false">IF(Q1148="","",Q1148+R1148)</f>
        <v>15</v>
      </c>
    </row>
    <row r="1149" customFormat="false" ht="12.75" hidden="false" customHeight="false" outlineLevel="0" collapsed="false">
      <c r="B1149" s="261"/>
      <c r="C1149" s="731" t="n">
        <v>2</v>
      </c>
      <c r="D1149" s="91" t="n">
        <v>0.125</v>
      </c>
      <c r="E1149" s="92" t="n">
        <v>1.55</v>
      </c>
      <c r="F1149" s="93" t="n">
        <f aca="false">IF(E1149="","",IF(E1149="s/d","---",IF(E1149&lt;2.5,24.212*(E1149)^2.521,-4.679*(E1149)^2+322.01*(E1149)-521.86)))</f>
        <v>73.0898173055302</v>
      </c>
      <c r="G1149" s="340" t="n">
        <v>0.375</v>
      </c>
      <c r="H1149" s="92" t="n">
        <v>1.55</v>
      </c>
      <c r="I1149" s="276" t="n">
        <f aca="false">IF(H1149="","",IF(H1149="s/d","---",IF(H1149&lt;2.5,24.212*(H1149)^2.521,-4.679*(H1149)^2+322.01*(H1149)-521.86)))</f>
        <v>73.0898173055302</v>
      </c>
      <c r="J1149" s="91" t="n">
        <v>0.625</v>
      </c>
      <c r="K1149" s="92" t="n">
        <v>1.56</v>
      </c>
      <c r="L1149" s="93" t="n">
        <f aca="false">IF(K1149="","",IF(K1149="s/d","---",IF(K1149&lt;2.5,24.212*(K1149)^2.521,-4.679*(K1149)^2+322.01*(K1149)-521.86)))</f>
        <v>74.2844269929939</v>
      </c>
      <c r="M1149" s="340" t="n">
        <v>0.875</v>
      </c>
      <c r="N1149" s="92" t="n">
        <v>1.55</v>
      </c>
      <c r="O1149" s="276" t="n">
        <f aca="false">IF(N1149="","",IF(N1149="s/d","---",IF(N1149&lt;2.5,24.212*(N1149)^2.521,-4.679*(N1149)^2+322.01*(N1149)-521.86)))</f>
        <v>73.0898173055302</v>
      </c>
      <c r="P1149" s="270" t="n">
        <v>274.01</v>
      </c>
      <c r="Q1149" s="271" t="n">
        <v>0</v>
      </c>
      <c r="R1149" s="99" t="n">
        <v>15</v>
      </c>
      <c r="S1149" s="93" t="n">
        <f aca="false">IF(Q1149="","",Q1149+R1149)</f>
        <v>15</v>
      </c>
    </row>
    <row r="1150" customFormat="false" ht="12.75" hidden="false" customHeight="false" outlineLevel="0" collapsed="false">
      <c r="B1150" s="261"/>
      <c r="C1150" s="731" t="n">
        <v>3</v>
      </c>
      <c r="D1150" s="91" t="n">
        <v>0.125</v>
      </c>
      <c r="E1150" s="92" t="n">
        <v>1.55</v>
      </c>
      <c r="F1150" s="93" t="n">
        <f aca="false">IF(E1150="","",IF(E1150="s/d","---",IF(E1150&lt;2.5,24.212*(E1150)^2.521,-4.679*(E1150)^2+322.01*(E1150)-521.86)))</f>
        <v>73.0898173055302</v>
      </c>
      <c r="G1150" s="340" t="n">
        <v>0.375</v>
      </c>
      <c r="H1150" s="92" t="n">
        <v>1.55</v>
      </c>
      <c r="I1150" s="276" t="n">
        <f aca="false">IF(H1150="","",IF(H1150="s/d","---",IF(H1150&lt;2.5,24.212*(H1150)^2.521,-4.679*(H1150)^2+322.01*(H1150)-521.86)))</f>
        <v>73.0898173055302</v>
      </c>
      <c r="J1150" s="91" t="n">
        <v>0.625</v>
      </c>
      <c r="K1150" s="92" t="n">
        <v>1.56</v>
      </c>
      <c r="L1150" s="93" t="n">
        <f aca="false">IF(K1150="","",IF(K1150="s/d","---",IF(K1150&lt;2.5,24.212*(K1150)^2.521,-4.679*(K1150)^2+322.01*(K1150)-521.86)))</f>
        <v>74.2844269929939</v>
      </c>
      <c r="M1150" s="340" t="n">
        <v>0.875</v>
      </c>
      <c r="N1150" s="92" t="n">
        <v>1.55</v>
      </c>
      <c r="O1150" s="276" t="n">
        <f aca="false">IF(N1150="","",IF(N1150="s/d","---",IF(N1150&lt;2.5,24.212*(N1150)^2.521,-4.679*(N1150)^2+322.01*(N1150)-521.86)))</f>
        <v>73.0898173055302</v>
      </c>
      <c r="P1150" s="270" t="n">
        <v>274.04</v>
      </c>
      <c r="Q1150" s="271" t="n">
        <v>0</v>
      </c>
      <c r="R1150" s="99" t="n">
        <v>15</v>
      </c>
      <c r="S1150" s="93" t="n">
        <f aca="false">IF(Q1150="","",Q1150+R1150)</f>
        <v>15</v>
      </c>
    </row>
    <row r="1151" customFormat="false" ht="12.75" hidden="false" customHeight="false" outlineLevel="0" collapsed="false">
      <c r="B1151" s="261"/>
      <c r="C1151" s="731" t="n">
        <v>4</v>
      </c>
      <c r="D1151" s="91" t="n">
        <v>0.125</v>
      </c>
      <c r="E1151" s="92" t="n">
        <v>1.56</v>
      </c>
      <c r="F1151" s="93" t="n">
        <f aca="false">IF(E1151="","",IF(E1151="s/d","---",IF(E1151&lt;2.5,24.212*(E1151)^2.521,-4.679*(E1151)^2+322.01*(E1151)-521.86)))</f>
        <v>74.2844269929939</v>
      </c>
      <c r="G1151" s="340" t="n">
        <v>0.375</v>
      </c>
      <c r="H1151" s="92" t="n">
        <v>1.56</v>
      </c>
      <c r="I1151" s="276" t="n">
        <f aca="false">IF(H1151="","",IF(H1151="s/d","---",IF(H1151&lt;2.5,24.212*(H1151)^2.521,-4.679*(H1151)^2+322.01*(H1151)-521.86)))</f>
        <v>74.2844269929939</v>
      </c>
      <c r="J1151" s="91" t="n">
        <v>0.625</v>
      </c>
      <c r="K1151" s="92" t="n">
        <v>1.58</v>
      </c>
      <c r="L1151" s="93" t="n">
        <f aca="false">IF(K1151="","",IF(K1151="s/d","---",IF(K1151&lt;2.5,24.212*(K1151)^2.521,-4.679*(K1151)^2+322.01*(K1151)-521.86)))</f>
        <v>76.7087986880976</v>
      </c>
      <c r="M1151" s="340" t="n">
        <v>0.875</v>
      </c>
      <c r="N1151" s="92" t="n">
        <v>1.55</v>
      </c>
      <c r="O1151" s="276" t="n">
        <f aca="false">IF(N1151="","",IF(N1151="s/d","---",IF(N1151&lt;2.5,24.212*(N1151)^2.521,-4.679*(N1151)^2+322.01*(N1151)-521.86)))</f>
        <v>73.0898173055302</v>
      </c>
      <c r="P1151" s="270" t="n">
        <v>274.06</v>
      </c>
      <c r="Q1151" s="271" t="n">
        <v>0</v>
      </c>
      <c r="R1151" s="99" t="n">
        <v>15</v>
      </c>
      <c r="S1151" s="93" t="n">
        <f aca="false">IF(Q1151="","",Q1151+R1151)</f>
        <v>15</v>
      </c>
    </row>
    <row r="1152" customFormat="false" ht="12.75" hidden="false" customHeight="false" outlineLevel="0" collapsed="false">
      <c r="B1152" s="261"/>
      <c r="C1152" s="732" t="n">
        <v>5</v>
      </c>
      <c r="D1152" s="663" t="n">
        <v>0.125</v>
      </c>
      <c r="E1152" s="664" t="n">
        <v>1.56</v>
      </c>
      <c r="F1152" s="665" t="n">
        <f aca="false">IF(E1152="","",IF(E1152="s/d","---",IF(E1152&lt;2.5,24.212*(E1152)^2.521,-4.679*(E1152)^2+322.01*(E1152)-521.86)))</f>
        <v>74.2844269929939</v>
      </c>
      <c r="G1152" s="667" t="n">
        <v>0.375</v>
      </c>
      <c r="H1152" s="664" t="n">
        <v>1.56</v>
      </c>
      <c r="I1152" s="666" t="n">
        <f aca="false">IF(H1152="","",IF(H1152="s/d","---",IF(H1152&lt;2.5,24.212*(H1152)^2.521,-4.679*(H1152)^2+322.01*(H1152)-521.86)))</f>
        <v>74.2844269929939</v>
      </c>
      <c r="J1152" s="663" t="n">
        <v>0.625</v>
      </c>
      <c r="K1152" s="664" t="n">
        <v>1.56</v>
      </c>
      <c r="L1152" s="665" t="n">
        <f aca="false">IF(K1152="","",IF(K1152="s/d","---",IF(K1152&lt;2.5,24.212*(K1152)^2.521,-4.679*(K1152)^2+322.01*(K1152)-521.86)))</f>
        <v>74.2844269929939</v>
      </c>
      <c r="M1152" s="667" t="n">
        <v>0.875</v>
      </c>
      <c r="N1152" s="664" t="n">
        <v>1.56</v>
      </c>
      <c r="O1152" s="666" t="n">
        <f aca="false">IF(N1152="","",IF(N1152="s/d","---",IF(N1152&lt;2.5,24.212*(N1152)^2.521,-4.679*(N1152)^2+322.01*(N1152)-521.86)))</f>
        <v>74.2844269929939</v>
      </c>
      <c r="P1152" s="668" t="n">
        <v>274.09</v>
      </c>
      <c r="Q1152" s="669" t="n">
        <v>0</v>
      </c>
      <c r="R1152" s="670" t="n">
        <v>15</v>
      </c>
      <c r="S1152" s="665" t="n">
        <f aca="false">IF(Q1152="","",Q1152+R1152)</f>
        <v>15</v>
      </c>
    </row>
    <row r="1153" customFormat="false" ht="12.75" hidden="false" customHeight="false" outlineLevel="0" collapsed="false">
      <c r="B1153" s="261"/>
      <c r="C1153" s="732" t="n">
        <v>6</v>
      </c>
      <c r="D1153" s="663" t="n">
        <v>0.125</v>
      </c>
      <c r="E1153" s="664" t="n">
        <v>1.56</v>
      </c>
      <c r="F1153" s="665" t="n">
        <f aca="false">IF(E1153="","",IF(E1153="s/d","---",IF(E1153&lt;2.5,24.212*(E1153)^2.521,-4.679*(E1153)^2+322.01*(E1153)-521.86)))</f>
        <v>74.2844269929939</v>
      </c>
      <c r="G1153" s="667" t="n">
        <v>0.375</v>
      </c>
      <c r="H1153" s="664" t="n">
        <v>1.55</v>
      </c>
      <c r="I1153" s="666" t="n">
        <f aca="false">IF(H1153="","",IF(H1153="s/d","---",IF(H1153&lt;2.5,24.212*(H1153)^2.521,-4.679*(H1153)^2+322.01*(H1153)-521.86)))</f>
        <v>73.0898173055302</v>
      </c>
      <c r="J1153" s="663" t="n">
        <v>0.625</v>
      </c>
      <c r="K1153" s="664" t="n">
        <v>1.56</v>
      </c>
      <c r="L1153" s="665" t="n">
        <f aca="false">IF(K1153="","",IF(K1153="s/d","---",IF(K1153&lt;2.5,24.212*(K1153)^2.521,-4.679*(K1153)^2+322.01*(K1153)-521.86)))</f>
        <v>74.2844269929939</v>
      </c>
      <c r="M1153" s="667" t="n">
        <v>0.875</v>
      </c>
      <c r="N1153" s="664" t="n">
        <v>1.55</v>
      </c>
      <c r="O1153" s="666" t="n">
        <f aca="false">IF(N1153="","",IF(N1153="s/d","---",IF(N1153&lt;2.5,24.212*(N1153)^2.521,-4.679*(N1153)^2+322.01*(N1153)-521.86)))</f>
        <v>73.0898173055302</v>
      </c>
      <c r="P1153" s="668" t="n">
        <v>274.14</v>
      </c>
      <c r="Q1153" s="669" t="n">
        <v>0</v>
      </c>
      <c r="R1153" s="670" t="n">
        <v>15</v>
      </c>
      <c r="S1153" s="665" t="n">
        <f aca="false">IF(Q1153="","",Q1153+R1153)</f>
        <v>15</v>
      </c>
    </row>
    <row r="1154" customFormat="false" ht="12.75" hidden="false" customHeight="false" outlineLevel="0" collapsed="false">
      <c r="B1154" s="261"/>
      <c r="C1154" s="731" t="n">
        <v>7</v>
      </c>
      <c r="D1154" s="91" t="n">
        <v>0.125</v>
      </c>
      <c r="E1154" s="92" t="n">
        <v>1.55</v>
      </c>
      <c r="F1154" s="93" t="n">
        <f aca="false">IF(E1154="","",IF(E1154="s/d","---",IF(E1154&lt;2.5,24.212*(E1154)^2.521,-4.679*(E1154)^2+322.01*(E1154)-521.86)))</f>
        <v>73.0898173055302</v>
      </c>
      <c r="G1154" s="340" t="n">
        <v>0.375</v>
      </c>
      <c r="H1154" s="92" t="n">
        <v>1.55</v>
      </c>
      <c r="I1154" s="276" t="n">
        <f aca="false">IF(H1154="","",IF(H1154="s/d","---",IF(H1154&lt;2.5,24.212*(H1154)^2.521,-4.679*(H1154)^2+322.01*(H1154)-521.86)))</f>
        <v>73.0898173055302</v>
      </c>
      <c r="J1154" s="91" t="n">
        <v>0.625</v>
      </c>
      <c r="K1154" s="92" t="n">
        <v>1.55</v>
      </c>
      <c r="L1154" s="93" t="n">
        <f aca="false">IF(K1154="","",IF(K1154="s/d","---",IF(K1154&lt;2.5,24.212*(K1154)^2.521,-4.679*(K1154)^2+322.01*(K1154)-521.86)))</f>
        <v>73.0898173055302</v>
      </c>
      <c r="M1154" s="340" t="n">
        <v>0.875</v>
      </c>
      <c r="N1154" s="92" t="n">
        <v>1.54</v>
      </c>
      <c r="O1154" s="276" t="n">
        <f aca="false">IF(N1154="","",IF(N1154="s/d","---",IF(N1154&lt;2.5,24.212*(N1154)^2.521,-4.679*(N1154)^2+322.01*(N1154)-521.86)))</f>
        <v>71.9068728979649</v>
      </c>
      <c r="P1154" s="270" t="n">
        <v>274.14</v>
      </c>
      <c r="Q1154" s="271" t="n">
        <v>0</v>
      </c>
      <c r="R1154" s="99" t="n">
        <v>15</v>
      </c>
      <c r="S1154" s="93" t="n">
        <f aca="false">IF(Q1154="","",Q1154+R1154)</f>
        <v>15</v>
      </c>
    </row>
    <row r="1155" customFormat="false" ht="12.75" hidden="false" customHeight="false" outlineLevel="0" collapsed="false">
      <c r="B1155" s="261"/>
      <c r="C1155" s="731" t="n">
        <v>8</v>
      </c>
      <c r="D1155" s="91" t="n">
        <v>0.125</v>
      </c>
      <c r="E1155" s="92" t="n">
        <v>1.53</v>
      </c>
      <c r="F1155" s="93" t="n">
        <f aca="false">IF(E1155="","",IF(E1155="s/d","---",IF(E1155&lt;2.5,24.212*(E1155)^2.521,-4.679*(E1155)^2+322.01*(E1155)-521.86)))</f>
        <v>70.7355544989946</v>
      </c>
      <c r="G1155" s="340" t="n">
        <v>0.375</v>
      </c>
      <c r="H1155" s="92" t="n">
        <v>1.53</v>
      </c>
      <c r="I1155" s="276" t="n">
        <f aca="false">IF(H1155="","",IF(H1155="s/d","---",IF(H1155&lt;2.5,24.212*(H1155)^2.521,-4.679*(H1155)^2+322.01*(H1155)-521.86)))</f>
        <v>70.7355544989946</v>
      </c>
      <c r="J1155" s="110" t="n">
        <v>0.625</v>
      </c>
      <c r="K1155" s="92" t="n">
        <v>1.53</v>
      </c>
      <c r="L1155" s="93" t="n">
        <f aca="false">IF(K1155="","",IF(K1155="s/d","---",IF(K1155&lt;2.5,24.212*(K1155)^2.521,-4.679*(K1155)^2+322.01*(K1155)-521.86)))</f>
        <v>70.7355544989946</v>
      </c>
      <c r="M1155" s="340" t="n">
        <v>0.875</v>
      </c>
      <c r="N1155" s="92" t="n">
        <v>1.52</v>
      </c>
      <c r="O1155" s="276" t="n">
        <f aca="false">IF(N1155="","",IF(N1155="s/d","---",IF(N1155&lt;2.5,24.212*(N1155)^2.521,-4.679*(N1155)^2+322.01*(N1155)-521.86)))</f>
        <v>69.5758227149743</v>
      </c>
      <c r="P1155" s="270" t="n">
        <v>274.18</v>
      </c>
      <c r="Q1155" s="271" t="n">
        <v>0</v>
      </c>
      <c r="R1155" s="99" t="n">
        <v>15</v>
      </c>
      <c r="S1155" s="93" t="n">
        <f aca="false">IF(Q1155="","",Q1155+R1155)</f>
        <v>15</v>
      </c>
    </row>
    <row r="1156" customFormat="false" ht="12.75" hidden="false" customHeight="false" outlineLevel="0" collapsed="false">
      <c r="B1156" s="261"/>
      <c r="C1156" s="731" t="n">
        <v>9</v>
      </c>
      <c r="D1156" s="91" t="n">
        <v>0.125</v>
      </c>
      <c r="E1156" s="92" t="n">
        <v>1.53</v>
      </c>
      <c r="F1156" s="93" t="n">
        <f aca="false">IF(E1156="","",IF(E1156="s/d","---",IF(E1156&lt;2.5,24.212*(E1156)^2.521,-4.679*(E1156)^2+322.01*(E1156)-521.86)))</f>
        <v>70.7355544989946</v>
      </c>
      <c r="G1156" s="340" t="n">
        <v>0.375</v>
      </c>
      <c r="H1156" s="92" t="n">
        <v>1.53</v>
      </c>
      <c r="I1156" s="276" t="n">
        <f aca="false">IF(H1156="","",IF(H1156="s/d","---",IF(H1156&lt;2.5,24.212*(H1156)^2.521,-4.679*(H1156)^2+322.01*(H1156)-521.86)))</f>
        <v>70.7355544989946</v>
      </c>
      <c r="J1156" s="91" t="n">
        <v>0.625</v>
      </c>
      <c r="K1156" s="92" t="n">
        <v>1.53</v>
      </c>
      <c r="L1156" s="93" t="n">
        <f aca="false">IF(K1156="","",IF(K1156="s/d","---",IF(K1156&lt;2.5,24.212*(K1156)^2.521,-4.679*(K1156)^2+322.01*(K1156)-521.86)))</f>
        <v>70.7355544989946</v>
      </c>
      <c r="M1156" s="340" t="n">
        <v>0.875</v>
      </c>
      <c r="N1156" s="92" t="n">
        <v>1.51</v>
      </c>
      <c r="O1156" s="276" t="n">
        <f aca="false">IF(N1156="","",IF(N1156="s/d","---",IF(N1156&lt;2.5,24.212*(N1156)^2.521,-4.679*(N1156)^2+322.01*(N1156)-521.86)))</f>
        <v>68.427638028733</v>
      </c>
      <c r="P1156" s="270" t="n">
        <v>274.2</v>
      </c>
      <c r="Q1156" s="271" t="n">
        <v>0</v>
      </c>
      <c r="R1156" s="99" t="n">
        <v>15</v>
      </c>
      <c r="S1156" s="93" t="n">
        <f aca="false">IF(Q1156="","",Q1156+R1156)</f>
        <v>15</v>
      </c>
    </row>
    <row r="1157" customFormat="false" ht="12.75" hidden="false" customHeight="false" outlineLevel="0" collapsed="false">
      <c r="B1157" s="261"/>
      <c r="C1157" s="731" t="n">
        <v>10</v>
      </c>
      <c r="D1157" s="91" t="n">
        <v>0.125</v>
      </c>
      <c r="E1157" s="92" t="n">
        <v>1.52</v>
      </c>
      <c r="F1157" s="93" t="n">
        <f aca="false">IF(E1157="","",IF(E1157="s/d","---",IF(E1157&lt;2.5,24.212*(E1157)^2.521,-4.679*(E1157)^2+322.01*(E1157)-521.86)))</f>
        <v>69.5758227149743</v>
      </c>
      <c r="G1157" s="340" t="n">
        <v>0.375</v>
      </c>
      <c r="H1157" s="92" t="n">
        <v>1.52</v>
      </c>
      <c r="I1157" s="276" t="n">
        <f aca="false">IF(H1157="","",IF(H1157="s/d","---",IF(H1157&lt;2.5,24.212*(H1157)^2.521,-4.679*(H1157)^2+322.01*(H1157)-521.86)))</f>
        <v>69.5758227149743</v>
      </c>
      <c r="J1157" s="91" t="n">
        <v>0.625</v>
      </c>
      <c r="K1157" s="92" t="n">
        <v>1.51</v>
      </c>
      <c r="L1157" s="93" t="n">
        <f aca="false">IF(K1157="","",IF(K1157="s/d","---",IF(K1157&lt;2.5,24.212*(K1157)^2.521,-4.679*(K1157)^2+322.01*(K1157)-521.86)))</f>
        <v>68.427638028733</v>
      </c>
      <c r="M1157" s="340" t="n">
        <v>0.875</v>
      </c>
      <c r="N1157" s="92" t="n">
        <v>1.52</v>
      </c>
      <c r="O1157" s="276" t="n">
        <f aca="false">IF(N1157="","",IF(N1157="s/d","---",IF(N1157&lt;2.5,24.212*(N1157)^2.521,-4.679*(N1157)^2+322.01*(N1157)-521.86)))</f>
        <v>69.5758227149743</v>
      </c>
      <c r="P1157" s="270" t="n">
        <v>274.23</v>
      </c>
      <c r="Q1157" s="271" t="n">
        <v>0</v>
      </c>
      <c r="R1157" s="99" t="n">
        <v>15</v>
      </c>
      <c r="S1157" s="93" t="n">
        <f aca="false">IF(Q1157="","",Q1157+R1157)</f>
        <v>15</v>
      </c>
    </row>
    <row r="1158" customFormat="false" ht="12.75" hidden="false" customHeight="false" outlineLevel="0" collapsed="false">
      <c r="B1158" s="261"/>
      <c r="C1158" s="731" t="n">
        <v>11</v>
      </c>
      <c r="D1158" s="91" t="n">
        <v>0.125</v>
      </c>
      <c r="E1158" s="92" t="n">
        <v>1.52</v>
      </c>
      <c r="F1158" s="93" t="n">
        <f aca="false">IF(E1158="","",IF(E1158="s/d","---",IF(E1158&lt;2.5,24.212*(E1158)^2.521,-4.679*(E1158)^2+322.01*(E1158)-521.86)))</f>
        <v>69.5758227149743</v>
      </c>
      <c r="G1158" s="340" t="n">
        <v>0.375</v>
      </c>
      <c r="H1158" s="92" t="n">
        <v>1.53</v>
      </c>
      <c r="I1158" s="276" t="n">
        <f aca="false">IF(H1158="","",IF(H1158="s/d","---",IF(H1158&lt;2.5,24.212*(H1158)^2.521,-4.679*(H1158)^2+322.01*(H1158)-521.86)))</f>
        <v>70.7355544989946</v>
      </c>
      <c r="J1158" s="91" t="n">
        <v>0.625</v>
      </c>
      <c r="K1158" s="92" t="n">
        <v>1.53</v>
      </c>
      <c r="L1158" s="93" t="n">
        <f aca="false">IF(K1158="","",IF(K1158="s/d","---",IF(K1158&lt;2.5,24.212*(K1158)^2.521,-4.679*(K1158)^2+322.01*(K1158)-521.86)))</f>
        <v>70.7355544989946</v>
      </c>
      <c r="M1158" s="340" t="n">
        <v>0.875</v>
      </c>
      <c r="N1158" s="92" t="n">
        <v>1.52</v>
      </c>
      <c r="O1158" s="276" t="n">
        <f aca="false">IF(N1158="","",IF(N1158="s/d","---",IF(N1158&lt;2.5,24.212*(N1158)^2.521,-4.679*(N1158)^2+322.01*(N1158)-521.86)))</f>
        <v>69.5758227149743</v>
      </c>
      <c r="P1158" s="270" t="n">
        <v>274.28</v>
      </c>
      <c r="Q1158" s="271" t="n">
        <v>0</v>
      </c>
      <c r="R1158" s="99" t="n">
        <v>15</v>
      </c>
      <c r="S1158" s="93" t="n">
        <f aca="false">IF(Q1158="","",Q1158+R1158)</f>
        <v>15</v>
      </c>
    </row>
    <row r="1159" customFormat="false" ht="12.75" hidden="false" customHeight="false" outlineLevel="0" collapsed="false">
      <c r="B1159" s="261"/>
      <c r="C1159" s="732" t="n">
        <v>12</v>
      </c>
      <c r="D1159" s="663" t="n">
        <v>0.125</v>
      </c>
      <c r="E1159" s="664" t="n">
        <v>1.49</v>
      </c>
      <c r="F1159" s="665" t="n">
        <f aca="false">IF(E1159="","",IF(E1159="s/d","---",IF(E1159&lt;2.5,24.212*(E1159)^2.521,-4.679*(E1159)^2+322.01*(E1159)-521.86)))</f>
        <v>66.1657512560296</v>
      </c>
      <c r="G1159" s="667" t="n">
        <v>0.375</v>
      </c>
      <c r="H1159" s="664" t="n">
        <v>1.46</v>
      </c>
      <c r="I1159" s="666" t="n">
        <f aca="false">IF(H1159="","",IF(H1159="s/d","---",IF(H1159&lt;2.5,24.212*(H1159)^2.521,-4.679*(H1159)^2+322.01*(H1159)-521.86)))</f>
        <v>62.8585291630302</v>
      </c>
      <c r="J1159" s="663" t="n">
        <v>0.625</v>
      </c>
      <c r="K1159" s="664" t="n">
        <v>1.44</v>
      </c>
      <c r="L1159" s="665" t="n">
        <f aca="false">IF(K1159="","",IF(K1159="s/d","---",IF(K1159&lt;2.5,24.212*(K1159)^2.521,-4.679*(K1159)^2+322.01*(K1159)-521.86)))</f>
        <v>60.7103180145179</v>
      </c>
      <c r="M1159" s="667" t="n">
        <v>0.875</v>
      </c>
      <c r="N1159" s="664" t="n">
        <v>1.44</v>
      </c>
      <c r="O1159" s="666" t="n">
        <f aca="false">IF(N1159="","",IF(N1159="s/d","---",IF(N1159&lt;2.5,24.212*(N1159)^2.521,-4.679*(N1159)^2+322.01*(N1159)-521.86)))</f>
        <v>60.7103180145179</v>
      </c>
      <c r="P1159" s="668" t="n">
        <v>274.28</v>
      </c>
      <c r="Q1159" s="669" t="n">
        <v>0</v>
      </c>
      <c r="R1159" s="670" t="n">
        <v>15</v>
      </c>
      <c r="S1159" s="665" t="n">
        <f aca="false">IF(Q1159="","",Q1159+R1159)</f>
        <v>15</v>
      </c>
    </row>
    <row r="1160" customFormat="false" ht="12.75" hidden="false" customHeight="false" outlineLevel="0" collapsed="false">
      <c r="B1160" s="261"/>
      <c r="C1160" s="732" t="n">
        <v>13</v>
      </c>
      <c r="D1160" s="663" t="n">
        <v>0.125</v>
      </c>
      <c r="E1160" s="664" t="n">
        <v>1.5</v>
      </c>
      <c r="F1160" s="665" t="n">
        <f aca="false">IF(E1160="","",IF(E1160="s/d","---",IF(E1160&lt;2.5,24.212*(E1160)^2.521,-4.679*(E1160)^2+322.01*(E1160)-521.86)))</f>
        <v>67.2909607983696</v>
      </c>
      <c r="G1160" s="667" t="n">
        <v>0.375</v>
      </c>
      <c r="H1160" s="664" t="n">
        <v>1.52</v>
      </c>
      <c r="I1160" s="666" t="n">
        <f aca="false">IF(H1160="","",IF(H1160="s/d","---",IF(H1160&lt;2.5,24.212*(H1160)^2.521,-4.679*(H1160)^2+322.01*(H1160)-521.86)))</f>
        <v>69.5758227149743</v>
      </c>
      <c r="J1160" s="663" t="n">
        <v>0.625</v>
      </c>
      <c r="K1160" s="664" t="n">
        <v>1.53</v>
      </c>
      <c r="L1160" s="665" t="n">
        <f aca="false">IF(K1160="","",IF(K1160="s/d","---",IF(K1160&lt;2.5,24.212*(K1160)^2.521,-4.679*(K1160)^2+322.01*(K1160)-521.86)))</f>
        <v>70.7355544989946</v>
      </c>
      <c r="M1160" s="667" t="n">
        <v>0.875</v>
      </c>
      <c r="N1160" s="664" t="n">
        <v>1.53</v>
      </c>
      <c r="O1160" s="666" t="n">
        <f aca="false">IF(N1160="","",IF(N1160="s/d","---",IF(N1160&lt;2.5,24.212*(N1160)^2.521,-4.679*(N1160)^2+322.01*(N1160)-521.86)))</f>
        <v>70.7355544989946</v>
      </c>
      <c r="P1160" s="668" t="n">
        <v>274.3</v>
      </c>
      <c r="Q1160" s="669" t="n">
        <v>0</v>
      </c>
      <c r="R1160" s="670" t="n">
        <v>15</v>
      </c>
      <c r="S1160" s="665" t="n">
        <f aca="false">IF(Q1160="","",Q1160+R1160)</f>
        <v>15</v>
      </c>
    </row>
    <row r="1161" customFormat="false" ht="12.75" hidden="false" customHeight="false" outlineLevel="0" collapsed="false">
      <c r="B1161" s="261"/>
      <c r="C1161" s="731" t="n">
        <v>14</v>
      </c>
      <c r="D1161" s="91" t="n">
        <v>0.125</v>
      </c>
      <c r="E1161" s="92" t="n">
        <v>1.56</v>
      </c>
      <c r="F1161" s="93" t="n">
        <f aca="false">IF(E1161="","",IF(E1161="s/d","---",IF(E1161&lt;2.5,24.212*(E1161)^2.521,-4.679*(E1161)^2+322.01*(E1161)-521.86)))</f>
        <v>74.2844269929939</v>
      </c>
      <c r="G1161" s="340" t="n">
        <v>0.375</v>
      </c>
      <c r="H1161" s="92" t="n">
        <v>1.56</v>
      </c>
      <c r="I1161" s="276" t="n">
        <f aca="false">IF(H1161="","",IF(H1161="s/d","---",IF(H1161&lt;2.5,24.212*(H1161)^2.521,-4.679*(H1161)^2+322.01*(H1161)-521.86)))</f>
        <v>74.2844269929939</v>
      </c>
      <c r="J1161" s="91" t="n">
        <v>0.625</v>
      </c>
      <c r="K1161" s="92" t="n">
        <v>1.55</v>
      </c>
      <c r="L1161" s="93" t="n">
        <f aca="false">IF(K1161="","",IF(K1161="s/d","---",IF(K1161&lt;2.5,24.212*(K1161)^2.521,-4.679*(K1161)^2+322.01*(K1161)-521.86)))</f>
        <v>73.0898173055302</v>
      </c>
      <c r="M1161" s="340" t="n">
        <v>0.875</v>
      </c>
      <c r="N1161" s="92" t="n">
        <v>1.53</v>
      </c>
      <c r="O1161" s="276" t="n">
        <f aca="false">IF(N1161="","",IF(N1161="s/d","---",IF(N1161&lt;2.5,24.212*(N1161)^2.521,-4.679*(N1161)^2+322.01*(N1161)-521.86)))</f>
        <v>70.7355544989946</v>
      </c>
      <c r="P1161" s="270" t="n">
        <v>274.33</v>
      </c>
      <c r="Q1161" s="271" t="n">
        <v>0</v>
      </c>
      <c r="R1161" s="99" t="n">
        <v>15</v>
      </c>
      <c r="S1161" s="93" t="n">
        <f aca="false">IF(Q1161="","",Q1161+R1161)</f>
        <v>15</v>
      </c>
    </row>
    <row r="1162" customFormat="false" ht="12.75" hidden="false" customHeight="false" outlineLevel="0" collapsed="false">
      <c r="B1162" s="261"/>
      <c r="C1162" s="731" t="n">
        <v>15</v>
      </c>
      <c r="D1162" s="91" t="n">
        <v>0.125</v>
      </c>
      <c r="E1162" s="92" t="n">
        <v>1.54</v>
      </c>
      <c r="F1162" s="93" t="n">
        <f aca="false">IF(E1162="","",IF(E1162="s/d","---",IF(E1162&lt;2.5,24.212*(E1162)^2.521,-4.679*(E1162)^2+322.01*(E1162)-521.86)))</f>
        <v>71.9068728979649</v>
      </c>
      <c r="G1162" s="340" t="n">
        <v>0.375</v>
      </c>
      <c r="H1162" s="92" t="n">
        <v>1.55</v>
      </c>
      <c r="I1162" s="276" t="n">
        <f aca="false">IF(H1162="","",IF(H1162="s/d","---",IF(H1162&lt;2.5,24.212*(H1162)^2.521,-4.679*(H1162)^2+322.01*(H1162)-521.86)))</f>
        <v>73.0898173055302</v>
      </c>
      <c r="J1162" s="91" t="n">
        <v>0.625</v>
      </c>
      <c r="K1162" s="92" t="n">
        <v>1.54</v>
      </c>
      <c r="L1162" s="93" t="n">
        <f aca="false">IF(K1162="","",IF(K1162="s/d","---",IF(K1162&lt;2.5,24.212*(K1162)^2.521,-4.679*(K1162)^2+322.01*(K1162)-521.86)))</f>
        <v>71.9068728979649</v>
      </c>
      <c r="M1162" s="340" t="n">
        <v>0.875</v>
      </c>
      <c r="N1162" s="92" t="n">
        <v>1.53</v>
      </c>
      <c r="O1162" s="276" t="n">
        <f aca="false">IF(N1162="","",IF(N1162="s/d","---",IF(N1162&lt;2.5,24.212*(N1162)^2.521,-4.679*(N1162)^2+322.01*(N1162)-521.86)))</f>
        <v>70.7355544989946</v>
      </c>
      <c r="P1162" s="270" t="n">
        <v>274.36</v>
      </c>
      <c r="Q1162" s="271" t="n">
        <v>0</v>
      </c>
      <c r="R1162" s="99" t="n">
        <v>17.6</v>
      </c>
      <c r="S1162" s="93" t="n">
        <f aca="false">IF(Q1162="","",Q1162+R1162)</f>
        <v>17.6</v>
      </c>
    </row>
    <row r="1163" customFormat="false" ht="12.75" hidden="false" customHeight="false" outlineLevel="0" collapsed="false">
      <c r="B1163" s="261"/>
      <c r="C1163" s="731" t="n">
        <v>16</v>
      </c>
      <c r="D1163" s="91" t="n">
        <v>0.125</v>
      </c>
      <c r="E1163" s="92" t="n">
        <v>1.54</v>
      </c>
      <c r="F1163" s="93" t="n">
        <f aca="false">IF(E1163="","",IF(E1163="s/d","---",IF(E1163&lt;2.5,24.212*(E1163)^2.521,-4.679*(E1163)^2+322.01*(E1163)-521.86)))</f>
        <v>71.9068728979649</v>
      </c>
      <c r="G1163" s="340" t="n">
        <v>0.375</v>
      </c>
      <c r="H1163" s="92" t="n">
        <v>1.56</v>
      </c>
      <c r="I1163" s="276" t="n">
        <f aca="false">IF(H1163="","",IF(H1163="s/d","---",IF(H1163&lt;2.5,24.212*(H1163)^2.521,-4.679*(H1163)^2+322.01*(H1163)-521.86)))</f>
        <v>74.2844269929939</v>
      </c>
      <c r="J1163" s="91" t="n">
        <v>0.625</v>
      </c>
      <c r="K1163" s="92" t="n">
        <v>1.55</v>
      </c>
      <c r="L1163" s="93" t="n">
        <f aca="false">IF(K1163="","",IF(K1163="s/d","---",IF(K1163&lt;2.5,24.212*(K1163)^2.521,-4.679*(K1163)^2+322.01*(K1163)-521.86)))</f>
        <v>73.0898173055302</v>
      </c>
      <c r="M1163" s="340" t="n">
        <v>0.875</v>
      </c>
      <c r="N1163" s="92" t="n">
        <v>1.54</v>
      </c>
      <c r="O1163" s="276" t="n">
        <f aca="false">IF(N1163="","",IF(N1163="s/d","---",IF(N1163&lt;2.5,24.212*(N1163)^2.521,-4.679*(N1163)^2+322.01*(N1163)-521.86)))</f>
        <v>71.9068728979649</v>
      </c>
      <c r="P1163" s="270" t="n">
        <v>274.38</v>
      </c>
      <c r="Q1163" s="271" t="n">
        <v>0</v>
      </c>
      <c r="R1163" s="99" t="n">
        <v>20</v>
      </c>
      <c r="S1163" s="93" t="n">
        <f aca="false">IF(Q1163="","",Q1163+R1163)</f>
        <v>20</v>
      </c>
    </row>
    <row r="1164" customFormat="false" ht="12.75" hidden="false" customHeight="false" outlineLevel="0" collapsed="false">
      <c r="B1164" s="261"/>
      <c r="C1164" s="731" t="n">
        <v>17</v>
      </c>
      <c r="D1164" s="91" t="n">
        <v>0.125</v>
      </c>
      <c r="E1164" s="92" t="n">
        <v>1.53</v>
      </c>
      <c r="F1164" s="93" t="n">
        <f aca="false">IF(E1164="","",IF(E1164="s/d","---",IF(E1164&lt;2.5,24.212*(E1164)^2.521,-4.679*(E1164)^2+322.01*(E1164)-521.86)))</f>
        <v>70.7355544989946</v>
      </c>
      <c r="G1164" s="340" t="n">
        <v>0.375</v>
      </c>
      <c r="H1164" s="92" t="n">
        <v>1.53</v>
      </c>
      <c r="I1164" s="276" t="n">
        <f aca="false">IF(H1164="","",IF(H1164="s/d","---",IF(H1164&lt;2.5,24.212*(H1164)^2.521,-4.679*(H1164)^2+322.01*(H1164)-521.86)))</f>
        <v>70.7355544989946</v>
      </c>
      <c r="J1164" s="91" t="n">
        <v>0.625</v>
      </c>
      <c r="K1164" s="92" t="n">
        <v>1.52</v>
      </c>
      <c r="L1164" s="93" t="n">
        <f aca="false">IF(K1164="","",IF(K1164="s/d","---",IF(K1164&lt;2.5,24.212*(K1164)^2.521,-4.679*(K1164)^2+322.01*(K1164)-521.86)))</f>
        <v>69.5758227149743</v>
      </c>
      <c r="M1164" s="340" t="n">
        <v>0.875</v>
      </c>
      <c r="N1164" s="92" t="n">
        <v>1.51</v>
      </c>
      <c r="O1164" s="276" t="n">
        <f aca="false">IF(N1164="","",IF(N1164="s/d","---",IF(N1164&lt;2.5,24.212*(N1164)^2.521,-4.679*(N1164)^2+322.01*(N1164)-521.86)))</f>
        <v>68.427638028733</v>
      </c>
      <c r="P1164" s="270" t="n">
        <v>274.4</v>
      </c>
      <c r="Q1164" s="271" t="n">
        <v>0</v>
      </c>
      <c r="R1164" s="99" t="n">
        <v>20</v>
      </c>
      <c r="S1164" s="93" t="n">
        <f aca="false">IF(Q1164="","",Q1164+R1164)</f>
        <v>20</v>
      </c>
    </row>
    <row r="1165" customFormat="false" ht="12.75" hidden="false" customHeight="false" outlineLevel="0" collapsed="false">
      <c r="B1165" s="261"/>
      <c r="C1165" s="731" t="n">
        <v>18</v>
      </c>
      <c r="D1165" s="91" t="n">
        <v>0.125</v>
      </c>
      <c r="E1165" s="92" t="n">
        <v>1.53</v>
      </c>
      <c r="F1165" s="93" t="n">
        <f aca="false">IF(E1165="","",IF(E1165="s/d","---",IF(E1165&lt;2.5,24.212*(E1165)^2.521,-4.679*(E1165)^2+322.01*(E1165)-521.86)))</f>
        <v>70.7355544989946</v>
      </c>
      <c r="G1165" s="340" t="n">
        <v>0.375</v>
      </c>
      <c r="H1165" s="92" t="n">
        <v>1.52</v>
      </c>
      <c r="I1165" s="276" t="n">
        <f aca="false">IF(H1165="","",IF(H1165="s/d","---",IF(H1165&lt;2.5,24.212*(H1165)^2.521,-4.679*(H1165)^2+322.01*(H1165)-521.86)))</f>
        <v>69.5758227149743</v>
      </c>
      <c r="J1165" s="91" t="n">
        <v>0.625</v>
      </c>
      <c r="K1165" s="92" t="n">
        <v>1.53</v>
      </c>
      <c r="L1165" s="93" t="n">
        <f aca="false">IF(K1165="","",IF(K1165="s/d","---",IF(K1165&lt;2.5,24.212*(K1165)^2.521,-4.679*(K1165)^2+322.01*(K1165)-521.86)))</f>
        <v>70.7355544989946</v>
      </c>
      <c r="M1165" s="340" t="n">
        <v>0.875</v>
      </c>
      <c r="N1165" s="92" t="n">
        <v>1.52</v>
      </c>
      <c r="O1165" s="276" t="n">
        <f aca="false">IF(N1165="","",IF(N1165="s/d","---",IF(N1165&lt;2.5,24.212*(N1165)^2.521,-4.679*(N1165)^2+322.01*(N1165)-521.86)))</f>
        <v>69.5758227149743</v>
      </c>
      <c r="P1165" s="270" t="n">
        <v>274.43</v>
      </c>
      <c r="Q1165" s="271" t="n">
        <v>0</v>
      </c>
      <c r="R1165" s="99" t="n">
        <v>20</v>
      </c>
      <c r="S1165" s="93" t="n">
        <f aca="false">IF(Q1165="","",Q1165+R1165)</f>
        <v>20</v>
      </c>
    </row>
    <row r="1166" customFormat="false" ht="12.75" hidden="false" customHeight="false" outlineLevel="0" collapsed="false">
      <c r="B1166" s="261"/>
      <c r="C1166" s="732" t="n">
        <v>19</v>
      </c>
      <c r="D1166" s="663" t="n">
        <v>0.125</v>
      </c>
      <c r="E1166" s="664" t="n">
        <v>1.52</v>
      </c>
      <c r="F1166" s="665" t="n">
        <f aca="false">IF(E1166="","",IF(E1166="s/d","---",IF(E1166&lt;2.5,24.212*(E1166)^2.521,-4.679*(E1166)^2+322.01*(E1166)-521.86)))</f>
        <v>69.5758227149743</v>
      </c>
      <c r="G1166" s="667" t="n">
        <v>0.375</v>
      </c>
      <c r="H1166" s="664" t="n">
        <v>1.52</v>
      </c>
      <c r="I1166" s="666" t="n">
        <f aca="false">IF(H1166="","",IF(H1166="s/d","---",IF(H1166&lt;2.5,24.212*(H1166)^2.521,-4.679*(H1166)^2+322.01*(H1166)-521.86)))</f>
        <v>69.5758227149743</v>
      </c>
      <c r="J1166" s="663" t="n">
        <v>0.625</v>
      </c>
      <c r="K1166" s="664" t="n">
        <v>1.52</v>
      </c>
      <c r="L1166" s="665" t="n">
        <f aca="false">IF(K1166="","",IF(K1166="s/d","---",IF(K1166&lt;2.5,24.212*(K1166)^2.521,-4.679*(K1166)^2+322.01*(K1166)-521.86)))</f>
        <v>69.5758227149743</v>
      </c>
      <c r="M1166" s="667" t="n">
        <v>0.875</v>
      </c>
      <c r="N1166" s="664" t="n">
        <v>1.51</v>
      </c>
      <c r="O1166" s="666" t="n">
        <f aca="false">IF(N1166="","",IF(N1166="s/d","---",IF(N1166&lt;2.5,24.212*(N1166)^2.521,-4.679*(N1166)^2+322.01*(N1166)-521.86)))</f>
        <v>68.427638028733</v>
      </c>
      <c r="P1166" s="668" t="n">
        <v>274.44</v>
      </c>
      <c r="Q1166" s="669" t="n">
        <v>0</v>
      </c>
      <c r="R1166" s="670" t="n">
        <v>20</v>
      </c>
      <c r="S1166" s="665" t="n">
        <f aca="false">IF(Q1166="","",Q1166+R1166)</f>
        <v>20</v>
      </c>
    </row>
    <row r="1167" customFormat="false" ht="12.75" hidden="false" customHeight="false" outlineLevel="0" collapsed="false">
      <c r="B1167" s="261"/>
      <c r="C1167" s="732" t="n">
        <v>20</v>
      </c>
      <c r="D1167" s="663" t="n">
        <v>0.125</v>
      </c>
      <c r="E1167" s="664" t="n">
        <v>1.53</v>
      </c>
      <c r="F1167" s="665" t="n">
        <f aca="false">IF(E1167="","",IF(E1167="s/d","---",IF(E1167&lt;2.5,24.212*(E1167)^2.521,-4.679*(E1167)^2+322.01*(E1167)-521.86)))</f>
        <v>70.7355544989946</v>
      </c>
      <c r="G1167" s="667" t="n">
        <v>0.375</v>
      </c>
      <c r="H1167" s="664" t="n">
        <v>1.57</v>
      </c>
      <c r="I1167" s="666" t="n">
        <f aca="false">IF(H1167="","",IF(H1167="s/d","---",IF(H1167&lt;2.5,24.212*(H1167)^2.521,-4.679*(H1167)^2+322.01*(H1167)-521.86)))</f>
        <v>75.4907411104835</v>
      </c>
      <c r="J1167" s="663" t="n">
        <v>0.625</v>
      </c>
      <c r="K1167" s="664" t="n">
        <v>1.61</v>
      </c>
      <c r="L1167" s="665" t="n">
        <f aca="false">IF(K1167="","",IF(K1167="s/d","---",IF(K1167&lt;2.5,24.212*(K1167)^2.521,-4.679*(K1167)^2+322.01*(K1167)-521.86)))</f>
        <v>80.4338207058271</v>
      </c>
      <c r="M1167" s="667" t="n">
        <v>0.875</v>
      </c>
      <c r="N1167" s="664" t="n">
        <v>1.62</v>
      </c>
      <c r="O1167" s="666" t="n">
        <f aca="false">IF(N1167="","",IF(N1167="s/d","---",IF(N1167&lt;2.5,24.212*(N1167)^2.521,-4.679*(N1167)^2+322.01*(N1167)-521.86)))</f>
        <v>81.6992400634962</v>
      </c>
      <c r="P1167" s="668" t="n">
        <v>274.48</v>
      </c>
      <c r="Q1167" s="669" t="n">
        <v>9.37</v>
      </c>
      <c r="R1167" s="670" t="n">
        <v>15.63</v>
      </c>
      <c r="S1167" s="665" t="n">
        <f aca="false">IF(Q1167="","",Q1167+R1167)</f>
        <v>25</v>
      </c>
    </row>
    <row r="1168" customFormat="false" ht="12.75" hidden="false" customHeight="false" outlineLevel="0" collapsed="false">
      <c r="B1168" s="261"/>
      <c r="C1168" s="731" t="n">
        <v>21</v>
      </c>
      <c r="D1168" s="91" t="n">
        <v>0.125</v>
      </c>
      <c r="E1168" s="92" t="n">
        <v>1.71</v>
      </c>
      <c r="F1168" s="93" t="n">
        <f aca="false">IF(E1168="","",IF(E1168="s/d","---",IF(E1168&lt;2.5,24.212*(E1168)^2.521,-4.679*(E1168)^2+322.01*(E1168)-521.86)))</f>
        <v>93.629749085594</v>
      </c>
      <c r="G1168" s="340" t="n">
        <v>0.375</v>
      </c>
      <c r="H1168" s="92" t="n">
        <v>2.01</v>
      </c>
      <c r="I1168" s="276" t="n">
        <f aca="false">IF(H1168="","",IF(H1168="s/d","---",IF(H1168&lt;2.5,24.212*(H1168)^2.521,-4.679*(H1168)^2+322.01*(H1168)-521.86)))</f>
        <v>140.730401272735</v>
      </c>
      <c r="J1168" s="91" t="n">
        <v>0.625</v>
      </c>
      <c r="K1168" s="92" t="n">
        <v>2.67</v>
      </c>
      <c r="L1168" s="93" t="n">
        <f aca="false">IF(K1168="","",IF(K1168="s/d","---",IF(K1168&lt;2.5,24.212*(K1168)^2.521,-4.679*(K1168)^2+322.01*(K1168)-521.86)))</f>
        <v>304.5505769</v>
      </c>
      <c r="M1168" s="340" t="n">
        <v>0.875</v>
      </c>
      <c r="N1168" s="92" t="n">
        <v>2.88</v>
      </c>
      <c r="O1168" s="276" t="n">
        <f aca="false">IF(N1168="","",IF(N1168="s/d","---",IF(N1168&lt;2.5,24.212*(N1168)^2.521,-4.679*(N1168)^2+322.01*(N1168)-521.86)))</f>
        <v>366.7193024</v>
      </c>
      <c r="P1168" s="270" t="n">
        <v>274.53</v>
      </c>
      <c r="Q1168" s="271" t="n">
        <v>9.4</v>
      </c>
      <c r="R1168" s="99" t="n">
        <v>15.6</v>
      </c>
      <c r="S1168" s="93" t="n">
        <f aca="false">IF(Q1168="","",Q1168+R1168)</f>
        <v>25</v>
      </c>
    </row>
    <row r="1169" customFormat="false" ht="12.75" hidden="false" customHeight="false" outlineLevel="0" collapsed="false">
      <c r="B1169" s="261"/>
      <c r="C1169" s="731" t="n">
        <v>22</v>
      </c>
      <c r="D1169" s="91" t="n">
        <v>0.125</v>
      </c>
      <c r="E1169" s="92" t="n">
        <v>3.28</v>
      </c>
      <c r="F1169" s="93" t="n">
        <f aca="false">IF(E1169="","",IF(E1169="s/d","---",IF(E1169&lt;2.5,24.212*(E1169)^2.521,-4.679*(E1169)^2+322.01*(E1169)-521.86)))</f>
        <v>483.9942464</v>
      </c>
      <c r="G1169" s="340" t="n">
        <v>0.375</v>
      </c>
      <c r="H1169" s="92" t="n">
        <v>3.38</v>
      </c>
      <c r="I1169" s="276" t="n">
        <f aca="false">IF(H1169="","",IF(H1169="s/d","---",IF(H1169&lt;2.5,24.212*(H1169)^2.521,-4.679*(H1169)^2+322.01*(H1169)-521.86)))</f>
        <v>513.0790324</v>
      </c>
      <c r="J1169" s="91" t="n">
        <v>0.625</v>
      </c>
      <c r="K1169" s="92" t="n">
        <v>3.3</v>
      </c>
      <c r="L1169" s="93" t="n">
        <f aca="false">IF(K1169="","",IF(K1169="s/d","---",IF(K1169&lt;2.5,24.212*(K1169)^2.521,-4.679*(K1169)^2+322.01*(K1169)-521.86)))</f>
        <v>489.81869</v>
      </c>
      <c r="M1169" s="340" t="n">
        <v>0.875</v>
      </c>
      <c r="N1169" s="92" t="n">
        <v>3.12</v>
      </c>
      <c r="O1169" s="276" t="n">
        <f aca="false">IF(N1169="","",IF(N1169="s/d","---",IF(N1169&lt;2.5,24.212*(N1169)^2.521,-4.679*(N1169)^2+322.01*(N1169)-521.86)))</f>
        <v>437.2639424</v>
      </c>
      <c r="P1169" s="270" t="n">
        <v>274.56</v>
      </c>
      <c r="Q1169" s="271" t="n">
        <v>9.3</v>
      </c>
      <c r="R1169" s="99" t="n">
        <v>15.8</v>
      </c>
      <c r="S1169" s="93" t="n">
        <f aca="false">IF(Q1169="","",Q1169+R1169)</f>
        <v>25.1</v>
      </c>
    </row>
    <row r="1170" customFormat="false" ht="12.75" hidden="false" customHeight="false" outlineLevel="0" collapsed="false">
      <c r="B1170" s="261"/>
      <c r="C1170" s="731" t="n">
        <v>23</v>
      </c>
      <c r="D1170" s="91" t="n">
        <v>0.125</v>
      </c>
      <c r="E1170" s="92" t="n">
        <v>2.79</v>
      </c>
      <c r="F1170" s="93" t="n">
        <f aca="false">IF(E1170="","",IF(E1170="s/d","---",IF(E1170&lt;2.5,24.212*(E1170)^2.521,-4.679*(E1170)^2+322.01*(E1170)-521.86)))</f>
        <v>340.1260961</v>
      </c>
      <c r="G1170" s="340" t="n">
        <v>0.375</v>
      </c>
      <c r="H1170" s="92" t="n">
        <v>2.64</v>
      </c>
      <c r="I1170" s="276" t="n">
        <f aca="false">IF(H1170="","",IF(H1170="s/d","---",IF(H1170&lt;2.5,24.212*(H1170)^2.521,-4.679*(H1170)^2+322.01*(H1170)-521.86)))</f>
        <v>295.6356416</v>
      </c>
      <c r="J1170" s="91" t="n">
        <v>0.625</v>
      </c>
      <c r="K1170" s="92" t="n">
        <v>2.5</v>
      </c>
      <c r="L1170" s="93" t="n">
        <f aca="false">IF(K1170="","",IF(K1170="s/d","---",IF(K1170&lt;2.5,24.212*(K1170)^2.521,-4.679*(K1170)^2+322.01*(K1170)-521.86)))</f>
        <v>253.92125</v>
      </c>
      <c r="M1170" s="340" t="n">
        <v>0.875</v>
      </c>
      <c r="N1170" s="92" t="n">
        <v>2.44</v>
      </c>
      <c r="O1170" s="276" t="n">
        <f aca="false">IF(N1170="","",IF(N1170="s/d","---",IF(N1170&lt;2.5,24.212*(N1170)^2.521,-4.679*(N1170)^2+322.01*(N1170)-521.86)))</f>
        <v>229.424829402512</v>
      </c>
      <c r="P1170" s="270" t="n">
        <v>274.6</v>
      </c>
      <c r="Q1170" s="271" t="n">
        <v>10.5</v>
      </c>
      <c r="R1170" s="99" t="n">
        <v>14.7</v>
      </c>
      <c r="S1170" s="93" t="n">
        <f aca="false">IF(Q1170="","",Q1170+R1170)</f>
        <v>25.2</v>
      </c>
    </row>
    <row r="1171" customFormat="false" ht="12.75" hidden="false" customHeight="false" outlineLevel="0" collapsed="false">
      <c r="B1171" s="261"/>
      <c r="C1171" s="731" t="n">
        <v>24</v>
      </c>
      <c r="D1171" s="91" t="n">
        <v>0.125</v>
      </c>
      <c r="E1171" s="92" t="n">
        <v>2.33</v>
      </c>
      <c r="F1171" s="93" t="n">
        <f aca="false">IF(E1171="","",IF(E1171="s/d","---",IF(E1171&lt;2.5,24.212*(E1171)^2.521,-4.679*(E1171)^2+322.01*(E1171)-521.86)))</f>
        <v>204.237244342939</v>
      </c>
      <c r="G1171" s="340" t="n">
        <v>0.375</v>
      </c>
      <c r="H1171" s="92" t="n">
        <v>2.27</v>
      </c>
      <c r="I1171" s="276" t="n">
        <f aca="false">IF(H1171="","",IF(H1171="s/d","---",IF(H1171&lt;2.5,24.212*(H1171)^2.521,-4.679*(H1171)^2+322.01*(H1171)-521.86)))</f>
        <v>191.236968767935</v>
      </c>
      <c r="J1171" s="91" t="n">
        <v>0.625</v>
      </c>
      <c r="K1171" s="92" t="n">
        <v>2.22</v>
      </c>
      <c r="L1171" s="93" t="n">
        <f aca="false">IF(K1171="","",IF(K1171="s/d","---",IF(K1171&lt;2.5,24.212*(K1171)^2.521,-4.679*(K1171)^2+322.01*(K1171)-521.86)))</f>
        <v>180.795040885901</v>
      </c>
      <c r="M1171" s="340" t="n">
        <v>0.875</v>
      </c>
      <c r="N1171" s="92" t="n">
        <v>2.18</v>
      </c>
      <c r="O1171" s="276" t="n">
        <f aca="false">IF(N1171="","",IF(N1171="s/d","---",IF(N1171&lt;2.5,24.212*(N1171)^2.521,-4.679*(N1171)^2+322.01*(N1171)-521.86)))</f>
        <v>172.694889414968</v>
      </c>
      <c r="P1171" s="270" t="n">
        <v>274.69</v>
      </c>
      <c r="Q1171" s="271" t="n">
        <v>18</v>
      </c>
      <c r="R1171" s="99" t="n">
        <v>12.1</v>
      </c>
      <c r="S1171" s="93" t="n">
        <f aca="false">IF(Q1171="","",Q1171+R1171)</f>
        <v>30.1</v>
      </c>
    </row>
    <row r="1172" customFormat="false" ht="12.75" hidden="false" customHeight="false" outlineLevel="0" collapsed="false">
      <c r="B1172" s="261"/>
      <c r="C1172" s="731" t="n">
        <v>25</v>
      </c>
      <c r="D1172" s="91" t="n">
        <v>0.125</v>
      </c>
      <c r="E1172" s="92" t="n">
        <v>2.15</v>
      </c>
      <c r="F1172" s="93" t="n">
        <f aca="false">IF(E1172="","",IF(E1172="s/d","---",IF(E1172&lt;2.5,24.212*(E1172)^2.521,-4.679*(E1172)^2+322.01*(E1172)-521.86)))</f>
        <v>166.766196091363</v>
      </c>
      <c r="G1172" s="340" t="n">
        <v>0.375</v>
      </c>
      <c r="H1172" s="92" t="n">
        <v>2.12</v>
      </c>
      <c r="I1172" s="276" t="n">
        <f aca="false">IF(H1172="","",IF(H1172="s/d","---",IF(H1172&lt;2.5,24.212*(H1172)^2.521,-4.679*(H1172)^2+322.01*(H1172)-521.86)))</f>
        <v>160.962004075576</v>
      </c>
      <c r="J1172" s="91" t="n">
        <v>0.625</v>
      </c>
      <c r="K1172" s="92" t="n">
        <v>2.09</v>
      </c>
      <c r="L1172" s="93" t="n">
        <f aca="false">IF(K1172="","",IF(K1172="s/d","---",IF(K1172&lt;2.5,24.212*(K1172)^2.521,-4.679*(K1172)^2+322.01*(K1172)-521.86)))</f>
        <v>155.281405212096</v>
      </c>
      <c r="M1172" s="340" t="n">
        <v>0.875</v>
      </c>
      <c r="N1172" s="92" t="n">
        <v>2.07</v>
      </c>
      <c r="O1172" s="276" t="n">
        <f aca="false">IF(N1172="","",IF(N1172="s/d","---",IF(N1172&lt;2.5,24.212*(N1172)^2.521,-4.679*(N1172)^2+322.01*(N1172)-521.86)))</f>
        <v>151.562550901313</v>
      </c>
      <c r="P1172" s="270" t="n">
        <v>274.83</v>
      </c>
      <c r="Q1172" s="271" t="n">
        <v>17.31</v>
      </c>
      <c r="R1172" s="99" t="n">
        <v>12.75</v>
      </c>
      <c r="S1172" s="93" t="n">
        <f aca="false">IF(Q1172="","",Q1172+R1172)</f>
        <v>30.06</v>
      </c>
    </row>
    <row r="1173" customFormat="false" ht="12.75" hidden="false" customHeight="false" outlineLevel="0" collapsed="false">
      <c r="B1173" s="261"/>
      <c r="C1173" s="732" t="n">
        <v>26</v>
      </c>
      <c r="D1173" s="663" t="n">
        <v>0.125</v>
      </c>
      <c r="E1173" s="664" t="n">
        <v>2.06</v>
      </c>
      <c r="F1173" s="665" t="n">
        <f aca="false">IF(E1173="","",IF(E1173="s/d","---",IF(E1173&lt;2.5,24.212*(E1173)^2.521,-4.679*(E1173)^2+322.01*(E1173)-521.86)))</f>
        <v>149.72348516819</v>
      </c>
      <c r="G1173" s="667" t="n">
        <v>0.375</v>
      </c>
      <c r="H1173" s="664" t="n">
        <v>2.04</v>
      </c>
      <c r="I1173" s="666" t="n">
        <f aca="false">IF(H1173="","",IF(H1173="s/d","---",IF(H1173&lt;2.5,24.212*(H1173)^2.521,-4.679*(H1173)^2+322.01*(H1173)-521.86)))</f>
        <v>146.085905664575</v>
      </c>
      <c r="J1173" s="663" t="n">
        <v>0.625</v>
      </c>
      <c r="K1173" s="664" t="n">
        <v>2.03</v>
      </c>
      <c r="L1173" s="665" t="n">
        <f aca="false">IF(K1173="","",IF(K1173="s/d","---",IF(K1173&lt;2.5,24.212*(K1173)^2.521,-4.679*(K1173)^2+322.01*(K1173)-521.86)))</f>
        <v>144.287323302285</v>
      </c>
      <c r="M1173" s="667" t="n">
        <v>0.875</v>
      </c>
      <c r="N1173" s="664" t="n">
        <v>2.01</v>
      </c>
      <c r="O1173" s="666" t="n">
        <f aca="false">IF(N1173="","",IF(N1173="s/d","---",IF(N1173&lt;2.5,24.212*(N1173)^2.521,-4.679*(N1173)^2+322.01*(N1173)-521.86)))</f>
        <v>140.730401272735</v>
      </c>
      <c r="P1173" s="668" t="n">
        <v>274.94</v>
      </c>
      <c r="Q1173" s="669" t="n">
        <v>16.33</v>
      </c>
      <c r="R1173" s="670" t="n">
        <v>14</v>
      </c>
      <c r="S1173" s="665" t="n">
        <f aca="false">IF(Q1173="","",Q1173+R1173)</f>
        <v>30.33</v>
      </c>
    </row>
    <row r="1174" customFormat="false" ht="12.75" hidden="false" customHeight="false" outlineLevel="0" collapsed="false">
      <c r="B1174" s="261"/>
      <c r="C1174" s="732" t="n">
        <v>27</v>
      </c>
      <c r="D1174" s="663" t="n">
        <v>0.125</v>
      </c>
      <c r="E1174" s="664" t="n">
        <v>2.01</v>
      </c>
      <c r="F1174" s="665" t="n">
        <f aca="false">IF(E1174="","",IF(E1174="s/d","---",IF(E1174&lt;2.5,24.212*(E1174)^2.521,-4.679*(E1174)^2+322.01*(E1174)-521.86)))</f>
        <v>140.730401272735</v>
      </c>
      <c r="G1174" s="667" t="n">
        <v>0.375</v>
      </c>
      <c r="H1174" s="664" t="n">
        <v>1.99</v>
      </c>
      <c r="I1174" s="666" t="n">
        <f aca="false">IF(H1174="","",IF(H1174="s/d","---",IF(H1174&lt;2.5,24.212*(H1174)^2.521,-4.679*(H1174)^2+322.01*(H1174)-521.86)))</f>
        <v>137.226905773169</v>
      </c>
      <c r="J1174" s="663" t="n">
        <v>0.625</v>
      </c>
      <c r="K1174" s="664" t="n">
        <v>1.97</v>
      </c>
      <c r="L1174" s="665" t="n">
        <f aca="false">IF(K1174="","",IF(K1174="s/d","---",IF(K1174&lt;2.5,24.212*(K1174)^2.521,-4.679*(K1174)^2+322.01*(K1174)-521.86)))</f>
        <v>133.776559170699</v>
      </c>
      <c r="M1174" s="667" t="n">
        <v>0.875</v>
      </c>
      <c r="N1174" s="664" t="n">
        <v>1.96</v>
      </c>
      <c r="O1174" s="666" t="n">
        <f aca="false">IF(N1174="","",IF(N1174="s/d","---",IF(N1174&lt;2.5,24.212*(N1174)^2.521,-4.679*(N1174)^2+322.01*(N1174)-521.86)))</f>
        <v>132.071229579786</v>
      </c>
      <c r="P1174" s="668" t="n">
        <v>275</v>
      </c>
      <c r="Q1174" s="669" t="n">
        <v>35.16</v>
      </c>
      <c r="R1174" s="670" t="n">
        <v>4.9</v>
      </c>
      <c r="S1174" s="665" t="n">
        <f aca="false">IF(Q1174="","",Q1174+R1174)</f>
        <v>40.06</v>
      </c>
    </row>
    <row r="1175" customFormat="false" ht="12.75" hidden="false" customHeight="false" outlineLevel="0" collapsed="false">
      <c r="B1175" s="261"/>
      <c r="C1175" s="731" t="n">
        <v>28</v>
      </c>
      <c r="D1175" s="91" t="n">
        <v>0.125</v>
      </c>
      <c r="E1175" s="92" t="n">
        <v>1.95</v>
      </c>
      <c r="F1175" s="93" t="n">
        <f aca="false">IF(E1175="","",IF(E1175="s/d","---",IF(E1175&lt;2.5,24.212*(E1175)^2.521,-4.679*(E1175)^2+322.01*(E1175)-521.86)))</f>
        <v>130.379082492607</v>
      </c>
      <c r="G1175" s="340" t="n">
        <v>0.375</v>
      </c>
      <c r="H1175" s="92" t="n">
        <v>1.94</v>
      </c>
      <c r="I1175" s="276" t="n">
        <f aca="false">IF(H1175="","",IF(H1175="s/d","---",IF(H1175&lt;2.5,24.212*(H1175)^2.521,-4.679*(H1175)^2+322.01*(H1175)-521.86)))</f>
        <v>128.700082824916</v>
      </c>
      <c r="J1175" s="91" t="n">
        <v>0.625</v>
      </c>
      <c r="K1175" s="92" t="n">
        <v>1.93</v>
      </c>
      <c r="L1175" s="93" t="n">
        <f aca="false">IF(K1175="","",IF(K1175="s/d","---",IF(K1175&lt;2.5,24.212*(K1175)^2.521,-4.679*(K1175)^2+322.01*(K1175)-521.86)))</f>
        <v>127.034195406178</v>
      </c>
      <c r="M1175" s="340" t="n">
        <v>0.875</v>
      </c>
      <c r="N1175" s="92" t="n">
        <v>1.92</v>
      </c>
      <c r="O1175" s="276" t="n">
        <f aca="false">IF(N1175="","",IF(N1175="s/d","---",IF(N1175&lt;2.5,24.212*(N1175)^2.521,-4.679*(N1175)^2+322.01*(N1175)-521.86)))</f>
        <v>125.381384978911</v>
      </c>
      <c r="P1175" s="270" t="n">
        <v>275.02</v>
      </c>
      <c r="Q1175" s="271" t="n">
        <v>32.91</v>
      </c>
      <c r="R1175" s="99" t="n">
        <v>7.19</v>
      </c>
      <c r="S1175" s="93" t="n">
        <f aca="false">IF(Q1175="","",Q1175+R1175)</f>
        <v>40.1</v>
      </c>
    </row>
    <row r="1176" customFormat="false" ht="12.75" hidden="false" customHeight="false" outlineLevel="0" collapsed="false">
      <c r="B1176" s="261"/>
      <c r="C1176" s="731" t="n">
        <v>29</v>
      </c>
      <c r="D1176" s="91" t="n">
        <v>0.125</v>
      </c>
      <c r="E1176" s="92" t="n">
        <v>1.93</v>
      </c>
      <c r="F1176" s="93" t="n">
        <f aca="false">IF(E1176="","",IF(E1176="s/d","---",IF(E1176&lt;2.5,24.212*(E1176)^2.521,-4.679*(E1176)^2+322.01*(E1176)-521.86)))</f>
        <v>127.034195406178</v>
      </c>
      <c r="G1176" s="340" t="n">
        <v>0.375</v>
      </c>
      <c r="H1176" s="92" t="n">
        <v>1.92</v>
      </c>
      <c r="I1176" s="276" t="n">
        <f aca="false">IF(H1176="","",IF(H1176="s/d","---",IF(H1176&lt;2.5,24.212*(H1176)^2.521,-4.679*(H1176)^2+322.01*(H1176)-521.86)))</f>
        <v>125.381384978911</v>
      </c>
      <c r="J1176" s="91" t="n">
        <v>0.625</v>
      </c>
      <c r="K1176" s="92" t="n">
        <v>1.92</v>
      </c>
      <c r="L1176" s="93" t="n">
        <f aca="false">IF(K1176="","",IF(K1176="s/d","---",IF(K1176&lt;2.5,24.212*(K1176)^2.521,-4.679*(K1176)^2+322.01*(K1176)-521.86)))</f>
        <v>125.381384978911</v>
      </c>
      <c r="M1176" s="340" t="n">
        <v>0.875</v>
      </c>
      <c r="N1176" s="92" t="n">
        <v>1.91</v>
      </c>
      <c r="O1176" s="276" t="n">
        <f aca="false">IF(N1176="","",IF(N1176="s/d","---",IF(N1176&lt;2.5,24.212*(N1176)^2.521,-4.679*(N1176)^2+322.01*(N1176)-521.86)))</f>
        <v>123.74161619802</v>
      </c>
      <c r="P1176" s="270" t="n">
        <v>275.06</v>
      </c>
      <c r="Q1176" s="271" t="n">
        <v>33</v>
      </c>
      <c r="R1176" s="99" t="n">
        <v>7.2</v>
      </c>
      <c r="S1176" s="93" t="n">
        <f aca="false">IF(Q1176="","",Q1176+R1176)</f>
        <v>40.2</v>
      </c>
    </row>
    <row r="1177" customFormat="false" ht="12.75" hidden="false" customHeight="false" outlineLevel="0" collapsed="false">
      <c r="B1177" s="261"/>
      <c r="C1177" s="731" t="n">
        <v>30</v>
      </c>
      <c r="D1177" s="91" t="n">
        <v>0.125</v>
      </c>
      <c r="E1177" s="92" t="n">
        <v>1.9</v>
      </c>
      <c r="F1177" s="93" t="n">
        <f aca="false">IF(E1177="","",IF(E1177="s/d","---",IF(E1177&lt;2.5,24.212*(E1177)^2.521,-4.679*(E1177)^2+322.01*(E1177)-521.86)))</f>
        <v>122.114853630118</v>
      </c>
      <c r="G1177" s="340" t="n">
        <v>0.375</v>
      </c>
      <c r="H1177" s="92" t="n">
        <v>1.89</v>
      </c>
      <c r="I1177" s="276" t="n">
        <f aca="false">IF(H1177="","",IF(H1177="s/d","---",IF(H1177&lt;2.5,24.212*(H1177)^2.521,-4.679*(H1177)^2+322.01*(H1177)-521.86)))</f>
        <v>120.501061752845</v>
      </c>
      <c r="J1177" s="91" t="n">
        <v>0.625</v>
      </c>
      <c r="K1177" s="92" t="n">
        <v>1.88</v>
      </c>
      <c r="L1177" s="93" t="n">
        <f aca="false">IF(K1177="","",IF(K1177="s/d","---",IF(K1177&lt;2.5,24.212*(K1177)^2.521,-4.679*(K1177)^2+322.01*(K1177)-521.86)))</f>
        <v>118.900204954174</v>
      </c>
      <c r="M1177" s="340" t="n">
        <v>0.875</v>
      </c>
      <c r="N1177" s="92" t="n">
        <v>1.89</v>
      </c>
      <c r="O1177" s="276" t="n">
        <f aca="false">IF(N1177="","",IF(N1177="s/d","---",IF(N1177&lt;2.5,24.212*(N1177)^2.521,-4.679*(N1177)^2+322.01*(N1177)-521.86)))</f>
        <v>120.501061752845</v>
      </c>
      <c r="P1177" s="270" t="n">
        <v>275.1</v>
      </c>
      <c r="Q1177" s="271" t="n">
        <v>50.1</v>
      </c>
      <c r="R1177" s="99" t="n">
        <v>0</v>
      </c>
      <c r="S1177" s="93" t="n">
        <f aca="false">IF(Q1177="","",Q1177+R1177)</f>
        <v>50.1</v>
      </c>
    </row>
    <row r="1178" customFormat="false" ht="13.5" hidden="false" customHeight="false" outlineLevel="0" collapsed="false">
      <c r="B1178" s="261"/>
      <c r="C1178" s="733" t="n">
        <v>31</v>
      </c>
      <c r="D1178" s="129" t="n">
        <v>0.125</v>
      </c>
      <c r="E1178" s="130" t="n">
        <v>1.87</v>
      </c>
      <c r="F1178" s="131" t="n">
        <f aca="false">IF(E1178="","",IF(E1178="s/d","---",IF(E1178&lt;2.5,24.212*(E1178)^2.521,-4.679*(E1178)^2+322.01*(E1178)-521.86)))</f>
        <v>117.312247531706</v>
      </c>
      <c r="G1178" s="343" t="n">
        <v>0.375</v>
      </c>
      <c r="H1178" s="130" t="n">
        <v>1.86</v>
      </c>
      <c r="I1178" s="280" t="n">
        <f aca="false">IF(H1178="","",IF(H1178="s/d","---",IF(H1178&lt;2.5,24.212*(H1178)^2.521,-4.679*(H1178)^2+322.01*(H1178)-521.86)))</f>
        <v>115.73715369196</v>
      </c>
      <c r="J1178" s="129" t="n">
        <v>0.625</v>
      </c>
      <c r="K1178" s="130" t="n">
        <v>1.86</v>
      </c>
      <c r="L1178" s="131" t="n">
        <f aca="false">IF(K1178="","",IF(K1178="s/d","---",IF(K1178&lt;2.5,24.212*(K1178)^2.521,-4.679*(K1178)^2+322.01*(K1178)-521.86)))</f>
        <v>115.73715369196</v>
      </c>
      <c r="M1178" s="343" t="n">
        <v>0.875</v>
      </c>
      <c r="N1178" s="130" t="n">
        <v>1.86</v>
      </c>
      <c r="O1178" s="280" t="n">
        <f aca="false">IF(N1178="","",IF(N1178="s/d","---",IF(N1178&lt;2.5,24.212*(N1178)^2.521,-4.679*(N1178)^2+322.01*(N1178)-521.86)))</f>
        <v>115.73715369196</v>
      </c>
      <c r="P1178" s="281" t="n">
        <v>275.1</v>
      </c>
      <c r="Q1178" s="282" t="n">
        <v>50.2</v>
      </c>
      <c r="R1178" s="137" t="n">
        <v>0</v>
      </c>
      <c r="S1178" s="131" t="n">
        <f aca="false">IF(Q1178="","",Q1178+R1178)</f>
        <v>50.2</v>
      </c>
    </row>
    <row r="1179" customFormat="false" ht="12.75" hidden="false" customHeight="false" outlineLevel="0" collapsed="false">
      <c r="B1179" s="80" t="n">
        <v>45170</v>
      </c>
      <c r="C1179" s="396" t="n">
        <v>1</v>
      </c>
      <c r="D1179" s="350" t="n">
        <v>0.125</v>
      </c>
      <c r="E1179" s="82" t="n">
        <v>1.86</v>
      </c>
      <c r="F1179" s="349" t="n">
        <f aca="false">IF(E1179="","",IF(E1179="s/d","---",IF(E1179&lt;2.5,24.212*(E1179)^2.521,-4.679*(E1179)^2+322.01*(E1179)-521.86)))</f>
        <v>115.73715369196</v>
      </c>
      <c r="G1179" s="81" t="n">
        <v>0.375</v>
      </c>
      <c r="H1179" s="82" t="n">
        <v>1.83</v>
      </c>
      <c r="I1179" s="83" t="n">
        <f aca="false">IF(H1179="","",IF(H1179="s/d","---",IF(H1179&lt;2.5,24.212*(H1179)^2.521,-4.679*(H1179)^2+322.01*(H1179)-521.86)))</f>
        <v>111.0886943528</v>
      </c>
      <c r="J1179" s="350" t="n">
        <v>0.625</v>
      </c>
      <c r="K1179" s="82" t="n">
        <v>1.83</v>
      </c>
      <c r="L1179" s="349" t="n">
        <f aca="false">IF(K1179="","",IF(K1179="s/d","---",IF(K1179&lt;2.5,24.212*(K1179)^2.521,-4.679*(K1179)^2+322.01*(K1179)-521.86)))</f>
        <v>111.0886943528</v>
      </c>
      <c r="M1179" s="81" t="n">
        <v>0.875</v>
      </c>
      <c r="N1179" s="82" t="n">
        <v>1.83</v>
      </c>
      <c r="O1179" s="83" t="n">
        <f aca="false">IF(N1179="","",IF(N1179="s/d","---",IF(N1179&lt;2.5,24.212*(N1179)^2.521,-4.679*(N1179)^2+322.01*(N1179)-521.86)))</f>
        <v>111.0886943528</v>
      </c>
      <c r="P1179" s="87" t="n">
        <v>275.13</v>
      </c>
      <c r="Q1179" s="88" t="n">
        <v>59.88</v>
      </c>
      <c r="R1179" s="89" t="n">
        <v>0</v>
      </c>
      <c r="S1179" s="83" t="n">
        <f aca="false">IF(Q1179="","",Q1179+R1179)</f>
        <v>59.88</v>
      </c>
    </row>
    <row r="1180" customFormat="false" ht="12.75" hidden="false" customHeight="false" outlineLevel="0" collapsed="false">
      <c r="B1180" s="80"/>
      <c r="C1180" s="609" t="n">
        <v>2</v>
      </c>
      <c r="D1180" s="614" t="n">
        <v>0.125</v>
      </c>
      <c r="E1180" s="611" t="n">
        <v>1.84</v>
      </c>
      <c r="F1180" s="613" t="n">
        <f aca="false">IF(E1180="","",IF(E1180="s/d","---",IF(E1180&lt;2.5,24.212*(E1180)^2.521,-4.679*(E1180)^2+322.01*(E1180)-521.86)))</f>
        <v>112.625413126964</v>
      </c>
      <c r="G1180" s="610" t="n">
        <v>0.375</v>
      </c>
      <c r="H1180" s="611" t="n">
        <v>1.83</v>
      </c>
      <c r="I1180" s="612" t="n">
        <f aca="false">IF(H1180="","",IF(H1180="s/d","---",IF(H1180&lt;2.5,24.212*(H1180)^2.521,-4.679*(H1180)^2+322.01*(H1180)-521.86)))</f>
        <v>111.0886943528</v>
      </c>
      <c r="J1180" s="614" t="n">
        <v>0.625</v>
      </c>
      <c r="K1180" s="611" t="n">
        <v>1.83</v>
      </c>
      <c r="L1180" s="613" t="n">
        <f aca="false">IF(K1180="","",IF(K1180="s/d","---",IF(K1180&lt;2.5,24.212*(K1180)^2.521,-4.679*(K1180)^2+322.01*(K1180)-521.86)))</f>
        <v>111.0886943528</v>
      </c>
      <c r="M1180" s="610" t="n">
        <v>0.875</v>
      </c>
      <c r="N1180" s="611" t="n">
        <v>1.83</v>
      </c>
      <c r="O1180" s="612" t="n">
        <f aca="false">IF(N1180="","",IF(N1180="s/d","---",IF(N1180&lt;2.5,24.212*(N1180)^2.521,-4.679*(N1180)^2+322.01*(N1180)-521.86)))</f>
        <v>111.0886943528</v>
      </c>
      <c r="P1180" s="734" t="n">
        <v>275.15</v>
      </c>
      <c r="Q1180" s="735" t="n">
        <v>65.17</v>
      </c>
      <c r="R1180" s="617" t="n">
        <v>0</v>
      </c>
      <c r="S1180" s="612" t="n">
        <f aca="false">IF(Q1180="","",Q1180+R1180)</f>
        <v>65.17</v>
      </c>
    </row>
    <row r="1181" customFormat="false" ht="12.75" hidden="false" customHeight="false" outlineLevel="0" collapsed="false">
      <c r="B1181" s="80"/>
      <c r="C1181" s="609" t="n">
        <v>3</v>
      </c>
      <c r="D1181" s="614" t="n">
        <v>0.125</v>
      </c>
      <c r="E1181" s="611" t="n">
        <v>1.84</v>
      </c>
      <c r="F1181" s="613" t="n">
        <f aca="false">IF(E1181="","",IF(E1181="s/d","---",IF(E1181&lt;2.5,24.212*(E1181)^2.521,-4.679*(E1181)^2+322.01*(E1181)-521.86)))</f>
        <v>112.625413126964</v>
      </c>
      <c r="G1181" s="610" t="n">
        <v>0.375</v>
      </c>
      <c r="H1181" s="611" t="n">
        <v>1.84</v>
      </c>
      <c r="I1181" s="612" t="n">
        <f aca="false">IF(H1181="","",IF(H1181="s/d","---",IF(H1181&lt;2.5,24.212*(H1181)^2.521,-4.679*(H1181)^2+322.01*(H1181)-521.86)))</f>
        <v>112.625413126964</v>
      </c>
      <c r="J1181" s="614" t="n">
        <v>0.625</v>
      </c>
      <c r="K1181" s="611" t="n">
        <v>1.84</v>
      </c>
      <c r="L1181" s="613" t="n">
        <f aca="false">IF(K1181="","",IF(K1181="s/d","---",IF(K1181&lt;2.5,24.212*(K1181)^2.521,-4.679*(K1181)^2+322.01*(K1181)-521.86)))</f>
        <v>112.625413126964</v>
      </c>
      <c r="M1181" s="610" t="n">
        <v>0.875</v>
      </c>
      <c r="N1181" s="611" t="n">
        <v>1.84</v>
      </c>
      <c r="O1181" s="612" t="n">
        <f aca="false">IF(N1181="","",IF(N1181="s/d","---",IF(N1181&lt;2.5,24.212*(N1181)^2.521,-4.679*(N1181)^2+322.01*(N1181)-521.86)))</f>
        <v>112.625413126964</v>
      </c>
      <c r="P1181" s="734" t="n">
        <v>275.17</v>
      </c>
      <c r="Q1181" s="735" t="n">
        <v>65.13</v>
      </c>
      <c r="R1181" s="617" t="n">
        <v>0</v>
      </c>
      <c r="S1181" s="612" t="n">
        <f aca="false">IF(Q1181="","",Q1181+R1181)</f>
        <v>65.13</v>
      </c>
    </row>
    <row r="1182" customFormat="false" ht="12.75" hidden="false" customHeight="false" outlineLevel="0" collapsed="false">
      <c r="B1182" s="80"/>
      <c r="C1182" s="406" t="n">
        <v>4</v>
      </c>
      <c r="D1182" s="340" t="n">
        <v>0.125</v>
      </c>
      <c r="E1182" s="92" t="n">
        <v>1.84</v>
      </c>
      <c r="F1182" s="276" t="n">
        <f aca="false">IF(E1182="","",IF(E1182="s/d","---",IF(E1182&lt;2.5,24.212*(E1182)^2.521,-4.679*(E1182)^2+322.01*(E1182)-521.86)))</f>
        <v>112.625413126964</v>
      </c>
      <c r="G1182" s="91" t="n">
        <v>0.375</v>
      </c>
      <c r="H1182" s="92" t="n">
        <v>1.83</v>
      </c>
      <c r="I1182" s="93" t="n">
        <f aca="false">IF(H1182="","",IF(H1182="s/d","---",IF(H1182&lt;2.5,24.212*(H1182)^2.521,-4.679*(H1182)^2+322.01*(H1182)-521.86)))</f>
        <v>111.0886943528</v>
      </c>
      <c r="J1182" s="340" t="n">
        <v>0.625</v>
      </c>
      <c r="K1182" s="92" t="n">
        <v>1.83</v>
      </c>
      <c r="L1182" s="276" t="n">
        <f aca="false">IF(K1182="","",IF(K1182="s/d","---",IF(K1182&lt;2.5,24.212*(K1182)^2.521,-4.679*(K1182)^2+322.01*(K1182)-521.86)))</f>
        <v>111.0886943528</v>
      </c>
      <c r="M1182" s="91" t="n">
        <v>0.875</v>
      </c>
      <c r="N1182" s="92" t="n">
        <v>1.84</v>
      </c>
      <c r="O1182" s="93" t="n">
        <f aca="false">IF(N1182="","",IF(N1182="s/d","---",IF(N1182&lt;2.5,24.212*(N1182)^2.521,-4.679*(N1182)^2+322.01*(N1182)-521.86)))</f>
        <v>112.625413126964</v>
      </c>
      <c r="P1182" s="97" t="n">
        <v>275.18</v>
      </c>
      <c r="Q1182" s="98" t="n">
        <v>65</v>
      </c>
      <c r="R1182" s="99" t="n">
        <v>0</v>
      </c>
      <c r="S1182" s="93" t="n">
        <f aca="false">IF(Q1182="","",Q1182+R1182)</f>
        <v>65</v>
      </c>
    </row>
    <row r="1183" customFormat="false" ht="12.75" hidden="false" customHeight="false" outlineLevel="0" collapsed="false">
      <c r="B1183" s="80"/>
      <c r="C1183" s="406" t="n">
        <v>5</v>
      </c>
      <c r="D1183" s="340" t="n">
        <v>0.125</v>
      </c>
      <c r="E1183" s="92" t="n">
        <v>1.84</v>
      </c>
      <c r="F1183" s="276" t="n">
        <f aca="false">IF(E1183="","",IF(E1183="s/d","---",IF(E1183&lt;2.5,24.212*(E1183)^2.521,-4.679*(E1183)^2+322.01*(E1183)-521.86)))</f>
        <v>112.625413126964</v>
      </c>
      <c r="G1183" s="91" t="n">
        <v>0.375</v>
      </c>
      <c r="H1183" s="92" t="n">
        <v>1.84</v>
      </c>
      <c r="I1183" s="93" t="n">
        <f aca="false">IF(H1183="","",IF(H1183="s/d","---",IF(H1183&lt;2.5,24.212*(H1183)^2.521,-4.679*(H1183)^2+322.01*(H1183)-521.86)))</f>
        <v>112.625413126964</v>
      </c>
      <c r="J1183" s="340" t="n">
        <v>0.625</v>
      </c>
      <c r="K1183" s="92" t="n">
        <v>1.83</v>
      </c>
      <c r="L1183" s="276" t="n">
        <f aca="false">IF(K1183="","",IF(K1183="s/d","---",IF(K1183&lt;2.5,24.212*(K1183)^2.521,-4.679*(K1183)^2+322.01*(K1183)-521.86)))</f>
        <v>111.0886943528</v>
      </c>
      <c r="M1183" s="91" t="n">
        <v>0.875</v>
      </c>
      <c r="N1183" s="92" t="n">
        <v>1.82</v>
      </c>
      <c r="O1183" s="93" t="n">
        <f aca="false">IF(N1183="","",IF(N1183="s/d","---",IF(N1183&lt;2.5,24.212*(N1183)^2.521,-4.679*(N1183)^2+322.01*(N1183)-521.86)))</f>
        <v>109.564695062041</v>
      </c>
      <c r="P1183" s="97" t="n">
        <v>275.18</v>
      </c>
      <c r="Q1183" s="98" t="n">
        <v>65</v>
      </c>
      <c r="R1183" s="99" t="n">
        <v>0</v>
      </c>
      <c r="S1183" s="93" t="n">
        <f aca="false">IF(Q1183="","",Q1183+R1183)</f>
        <v>65</v>
      </c>
    </row>
    <row r="1184" customFormat="false" ht="12.75" hidden="false" customHeight="false" outlineLevel="0" collapsed="false">
      <c r="B1184" s="80"/>
      <c r="C1184" s="406" t="n">
        <v>6</v>
      </c>
      <c r="D1184" s="340" t="n">
        <v>0.125</v>
      </c>
      <c r="E1184" s="92" t="n">
        <v>1.82</v>
      </c>
      <c r="F1184" s="276" t="n">
        <f aca="false">IF(E1184="","",IF(E1184="s/d","---",IF(E1184&lt;2.5,24.212*(E1184)^2.521,-4.679*(E1184)^2+322.01*(E1184)-521.86)))</f>
        <v>109.564695062041</v>
      </c>
      <c r="G1184" s="91" t="n">
        <v>0.375</v>
      </c>
      <c r="H1184" s="92" t="n">
        <v>1.82</v>
      </c>
      <c r="I1184" s="93" t="n">
        <f aca="false">IF(H1184="","",IF(H1184="s/d","---",IF(H1184&lt;2.5,24.212*(H1184)^2.521,-4.679*(H1184)^2+322.01*(H1184)-521.86)))</f>
        <v>109.564695062041</v>
      </c>
      <c r="J1184" s="340" t="n">
        <v>0.625</v>
      </c>
      <c r="K1184" s="92" t="n">
        <v>1.82</v>
      </c>
      <c r="L1184" s="276" t="n">
        <f aca="false">IF(K1184="","",IF(K1184="s/d","---",IF(K1184&lt;2.5,24.212*(K1184)^2.521,-4.679*(K1184)^2+322.01*(K1184)-521.86)))</f>
        <v>109.564695062041</v>
      </c>
      <c r="M1184" s="91" t="n">
        <v>0.875</v>
      </c>
      <c r="N1184" s="92" t="n">
        <v>1.86</v>
      </c>
      <c r="O1184" s="93" t="n">
        <f aca="false">IF(N1184="","",IF(N1184="s/d","---",IF(N1184&lt;2.5,24.212*(N1184)^2.521,-4.679*(N1184)^2+322.01*(N1184)-521.86)))</f>
        <v>115.73715369196</v>
      </c>
      <c r="P1184" s="97" t="n">
        <v>275.2</v>
      </c>
      <c r="Q1184" s="98" t="n">
        <v>65.04</v>
      </c>
      <c r="R1184" s="99" t="n">
        <v>0</v>
      </c>
      <c r="S1184" s="93" t="n">
        <f aca="false">IF(Q1184="","",Q1184+R1184)</f>
        <v>65.04</v>
      </c>
    </row>
    <row r="1185" customFormat="false" ht="12.75" hidden="false" customHeight="false" outlineLevel="0" collapsed="false">
      <c r="B1185" s="80"/>
      <c r="C1185" s="406" t="n">
        <v>7</v>
      </c>
      <c r="D1185" s="340" t="n">
        <v>0.125</v>
      </c>
      <c r="E1185" s="92" t="n">
        <v>1.88</v>
      </c>
      <c r="F1185" s="276" t="n">
        <f aca="false">IF(E1185="","",IF(E1185="s/d","---",IF(E1185&lt;2.5,24.212*(E1185)^2.521,-4.679*(E1185)^2+322.01*(E1185)-521.86)))</f>
        <v>118.900204954174</v>
      </c>
      <c r="G1185" s="91" t="n">
        <v>0.375</v>
      </c>
      <c r="H1185" s="92" t="n">
        <v>1.89</v>
      </c>
      <c r="I1185" s="93" t="n">
        <f aca="false">IF(H1185="","",IF(H1185="s/d","---",IF(H1185&lt;2.5,24.212*(H1185)^2.521,-4.679*(H1185)^2+322.01*(H1185)-521.86)))</f>
        <v>120.501061752845</v>
      </c>
      <c r="J1185" s="340" t="n">
        <v>0.625</v>
      </c>
      <c r="K1185" s="92" t="n">
        <v>1.9</v>
      </c>
      <c r="L1185" s="276" t="n">
        <f aca="false">IF(K1185="","",IF(K1185="s/d","---",IF(K1185&lt;2.5,24.212*(K1185)^2.521,-4.679*(K1185)^2+322.01*(K1185)-521.86)))</f>
        <v>122.114853630118</v>
      </c>
      <c r="M1185" s="91" t="n">
        <v>0.875</v>
      </c>
      <c r="N1185" s="92" t="n">
        <v>1.87</v>
      </c>
      <c r="O1185" s="93" t="n">
        <f aca="false">IF(N1185="","",IF(N1185="s/d","---",IF(N1185&lt;2.5,24.212*(N1185)^2.521,-4.679*(N1185)^2+322.01*(N1185)-521.86)))</f>
        <v>117.312247531706</v>
      </c>
      <c r="P1185" s="97" t="n">
        <v>275.23</v>
      </c>
      <c r="Q1185" s="98" t="n">
        <v>69.54</v>
      </c>
      <c r="R1185" s="99" t="n">
        <v>5.67</v>
      </c>
      <c r="S1185" s="93" t="n">
        <f aca="false">IF(Q1185="","",Q1185+R1185)</f>
        <v>75.21</v>
      </c>
    </row>
    <row r="1186" customFormat="false" ht="12.75" hidden="false" customHeight="false" outlineLevel="0" collapsed="false">
      <c r="B1186" s="80"/>
      <c r="C1186" s="406" t="n">
        <v>8</v>
      </c>
      <c r="D1186" s="340" t="n">
        <v>0.125</v>
      </c>
      <c r="E1186" s="92" t="n">
        <v>1.85</v>
      </c>
      <c r="F1186" s="276" t="n">
        <f aca="false">IF(E1186="","",IF(E1186="s/d","---",IF(E1186&lt;2.5,24.212*(E1186)^2.521,-4.679*(E1186)^2+322.01*(E1186)-521.86)))</f>
        <v>114.174887549652</v>
      </c>
      <c r="G1186" s="91" t="n">
        <v>0.375</v>
      </c>
      <c r="H1186" s="92" t="n">
        <v>1.81</v>
      </c>
      <c r="I1186" s="93" t="n">
        <f aca="false">IF(H1186="","",IF(H1186="s/d","---",IF(H1186&lt;2.5,24.212*(H1186)^2.521,-4.679*(H1186)^2+322.01*(H1186)-521.86)))</f>
        <v>108.05337899478</v>
      </c>
      <c r="J1186" s="340" t="n">
        <v>0.625</v>
      </c>
      <c r="K1186" s="92" t="n">
        <v>1.81</v>
      </c>
      <c r="L1186" s="276" t="n">
        <f aca="false">IF(K1186="","",IF(K1186="s/d","---",IF(K1186&lt;2.5,24.212*(K1186)^2.521,-4.679*(K1186)^2+322.01*(K1186)-521.86)))</f>
        <v>108.05337899478</v>
      </c>
      <c r="M1186" s="91" t="n">
        <v>0.875</v>
      </c>
      <c r="N1186" s="92" t="n">
        <v>1.8</v>
      </c>
      <c r="O1186" s="93" t="n">
        <f aca="false">IF(N1186="","",IF(N1186="s/d","---",IF(N1186&lt;2.5,24.212*(N1186)^2.521,-4.679*(N1186)^2+322.01*(N1186)-521.86)))</f>
        <v>106.55470979555</v>
      </c>
      <c r="P1186" s="97" t="n">
        <v>275.24</v>
      </c>
      <c r="Q1186" s="98" t="n">
        <v>75</v>
      </c>
      <c r="R1186" s="99" t="n">
        <v>0</v>
      </c>
      <c r="S1186" s="93" t="n">
        <f aca="false">IF(Q1186="","",Q1186+R1186)</f>
        <v>75</v>
      </c>
    </row>
    <row r="1187" customFormat="false" ht="12.75" hidden="false" customHeight="false" outlineLevel="0" collapsed="false">
      <c r="B1187" s="80"/>
      <c r="C1187" s="609" t="n">
        <v>9</v>
      </c>
      <c r="D1187" s="614" t="n">
        <v>0.125</v>
      </c>
      <c r="E1187" s="611" t="n">
        <v>1.81</v>
      </c>
      <c r="F1187" s="613" t="n">
        <f aca="false">IF(E1187="","",IF(E1187="s/d","---",IF(E1187&lt;2.5,24.212*(E1187)^2.521,-4.679*(E1187)^2+322.01*(E1187)-521.86)))</f>
        <v>108.05337899478</v>
      </c>
      <c r="G1187" s="610" t="n">
        <v>0.375</v>
      </c>
      <c r="H1187" s="611" t="n">
        <v>1.8</v>
      </c>
      <c r="I1187" s="612" t="n">
        <f aca="false">IF(H1187="","",IF(H1187="s/d","---",IF(H1187&lt;2.5,24.212*(H1187)^2.521,-4.679*(H1187)^2+322.01*(H1187)-521.86)))</f>
        <v>106.55470979555</v>
      </c>
      <c r="J1187" s="614" t="n">
        <v>0.625</v>
      </c>
      <c r="K1187" s="611" t="n">
        <v>1.78</v>
      </c>
      <c r="L1187" s="613" t="n">
        <f aca="false">IF(K1187="","",IF(K1187="s/d","---",IF(K1187&lt;2.5,24.212*(K1187)^2.521,-4.679*(K1187)^2+322.01*(K1187)-521.86)))</f>
        <v>103.595166096831</v>
      </c>
      <c r="M1187" s="610" t="n">
        <v>0.875</v>
      </c>
      <c r="N1187" s="611" t="n">
        <v>1.79</v>
      </c>
      <c r="O1187" s="612" t="n">
        <f aca="false">IF(N1187="","",IF(N1187="s/d","---",IF(N1187&lt;2.5,24.212*(N1187)^2.521,-4.679*(N1187)^2+322.01*(N1187)-521.86)))</f>
        <v>105.068651012547</v>
      </c>
      <c r="P1187" s="734" t="n">
        <v>275.25</v>
      </c>
      <c r="Q1187" s="735" t="n">
        <v>75.2</v>
      </c>
      <c r="R1187" s="617" t="n">
        <v>0</v>
      </c>
      <c r="S1187" s="612" t="n">
        <f aca="false">IF(Q1187="","",Q1187+R1187)</f>
        <v>75.2</v>
      </c>
    </row>
    <row r="1188" customFormat="false" ht="12.75" hidden="false" customHeight="false" outlineLevel="0" collapsed="false">
      <c r="B1188" s="80"/>
      <c r="C1188" s="609" t="n">
        <v>10</v>
      </c>
      <c r="D1188" s="614" t="n">
        <v>0.125</v>
      </c>
      <c r="E1188" s="611" t="n">
        <v>1.8</v>
      </c>
      <c r="F1188" s="613" t="n">
        <f aca="false">IF(E1188="","",IF(E1188="s/d","---",IF(E1188&lt;2.5,24.212*(E1188)^2.521,-4.679*(E1188)^2+322.01*(E1188)-521.86)))</f>
        <v>106.55470979555</v>
      </c>
      <c r="G1188" s="610" t="n">
        <v>0.375</v>
      </c>
      <c r="H1188" s="611" t="n">
        <v>1.83</v>
      </c>
      <c r="I1188" s="612" t="n">
        <f aca="false">IF(H1188="","",IF(H1188="s/d","---",IF(H1188&lt;2.5,24.212*(H1188)^2.521,-4.679*(H1188)^2+322.01*(H1188)-521.86)))</f>
        <v>111.0886943528</v>
      </c>
      <c r="J1188" s="614" t="n">
        <v>0.625</v>
      </c>
      <c r="K1188" s="611" t="n">
        <v>1.87</v>
      </c>
      <c r="L1188" s="613" t="n">
        <f aca="false">IF(K1188="","",IF(K1188="s/d","---",IF(K1188&lt;2.5,24.212*(K1188)^2.521,-4.679*(K1188)^2+322.01*(K1188)-521.86)))</f>
        <v>117.312247531706</v>
      </c>
      <c r="M1188" s="610" t="n">
        <v>0.875</v>
      </c>
      <c r="N1188" s="611" t="n">
        <v>1.91</v>
      </c>
      <c r="O1188" s="612" t="n">
        <f aca="false">IF(N1188="","",IF(N1188="s/d","---",IF(N1188&lt;2.5,24.212*(N1188)^2.521,-4.679*(N1188)^2+322.01*(N1188)-521.86)))</f>
        <v>123.74161619802</v>
      </c>
      <c r="P1188" s="734" t="n">
        <v>275.26</v>
      </c>
      <c r="Q1188" s="735" t="n">
        <v>75.1</v>
      </c>
      <c r="R1188" s="617" t="n">
        <v>0</v>
      </c>
      <c r="S1188" s="612" t="n">
        <f aca="false">IF(Q1188="","",Q1188+R1188)</f>
        <v>75.1</v>
      </c>
    </row>
    <row r="1189" customFormat="false" ht="12.75" hidden="false" customHeight="false" outlineLevel="0" collapsed="false">
      <c r="B1189" s="80"/>
      <c r="C1189" s="406" t="n">
        <v>11</v>
      </c>
      <c r="D1189" s="340" t="n">
        <v>0.125</v>
      </c>
      <c r="E1189" s="92" t="n">
        <v>1.95</v>
      </c>
      <c r="F1189" s="276" t="n">
        <f aca="false">IF(E1189="","",IF(E1189="s/d","---",IF(E1189&lt;2.5,24.212*(E1189)^2.521,-4.679*(E1189)^2+322.01*(E1189)-521.86)))</f>
        <v>130.379082492607</v>
      </c>
      <c r="G1189" s="91" t="n">
        <v>0.375</v>
      </c>
      <c r="H1189" s="92" t="n">
        <v>2.02</v>
      </c>
      <c r="I1189" s="93" t="n">
        <f aca="false">IF(H1189="","",IF(H1189="s/d","---",IF(H1189&lt;2.5,24.212*(H1189)^2.521,-4.679*(H1189)^2+322.01*(H1189)-521.86)))</f>
        <v>142.502166671002</v>
      </c>
      <c r="J1189" s="340" t="n">
        <v>0.625</v>
      </c>
      <c r="K1189" s="92" t="n">
        <v>2.08</v>
      </c>
      <c r="L1189" s="276" t="n">
        <f aca="false">IF(K1189="","",IF(K1189="s/d","---",IF(K1189&lt;2.5,24.212*(K1189)^2.521,-4.679*(K1189)^2+322.01*(K1189)-521.86)))</f>
        <v>153.41517955019</v>
      </c>
      <c r="M1189" s="91" t="n">
        <v>0.875</v>
      </c>
      <c r="N1189" s="92" t="n">
        <v>2.13</v>
      </c>
      <c r="O1189" s="93" t="n">
        <f aca="false">IF(N1189="","",IF(N1189="s/d","---",IF(N1189&lt;2.5,24.212*(N1189)^2.521,-4.679*(N1189)^2+322.01*(N1189)-521.86)))</f>
        <v>162.882957201976</v>
      </c>
      <c r="P1189" s="97" t="n">
        <v>275.31</v>
      </c>
      <c r="Q1189" s="98" t="n">
        <v>75.4</v>
      </c>
      <c r="R1189" s="99" t="n">
        <v>0</v>
      </c>
      <c r="S1189" s="93" t="n">
        <f aca="false">IF(Q1189="","",Q1189+R1189)</f>
        <v>75.4</v>
      </c>
    </row>
    <row r="1190" customFormat="false" ht="12.75" hidden="false" customHeight="false" outlineLevel="0" collapsed="false">
      <c r="B1190" s="80"/>
      <c r="C1190" s="406" t="n">
        <v>12</v>
      </c>
      <c r="D1190" s="340" t="n">
        <v>0.125</v>
      </c>
      <c r="E1190" s="92" t="n">
        <v>2.11</v>
      </c>
      <c r="F1190" s="276" t="n">
        <f aca="false">IF(E1190="","",IF(E1190="s/d","---",IF(E1190&lt;2.5,24.212*(E1190)^2.521,-4.679*(E1190)^2+322.01*(E1190)-521.86)))</f>
        <v>159.05478357249</v>
      </c>
      <c r="G1190" s="91" t="n">
        <v>0.375</v>
      </c>
      <c r="H1190" s="92" t="n">
        <v>1.99</v>
      </c>
      <c r="I1190" s="93" t="n">
        <f aca="false">IF(H1190="","",IF(H1190="s/d","---",IF(H1190&lt;2.5,24.212*(H1190)^2.521,-4.679*(H1190)^2+322.01*(H1190)-521.86)))</f>
        <v>137.226905773169</v>
      </c>
      <c r="J1190" s="340" t="n">
        <v>0.625</v>
      </c>
      <c r="K1190" s="92" t="n">
        <v>1.93</v>
      </c>
      <c r="L1190" s="276" t="n">
        <f aca="false">IF(K1190="","",IF(K1190="s/d","---",IF(K1190&lt;2.5,24.212*(K1190)^2.521,-4.679*(K1190)^2+322.01*(K1190)-521.86)))</f>
        <v>127.034195406178</v>
      </c>
      <c r="M1190" s="91" t="n">
        <v>0.875</v>
      </c>
      <c r="N1190" s="92" t="n">
        <v>1.92</v>
      </c>
      <c r="O1190" s="93" t="n">
        <f aca="false">IF(N1190="","",IF(N1190="s/d","---",IF(N1190&lt;2.5,24.212*(N1190)^2.521,-4.679*(N1190)^2+322.01*(N1190)-521.86)))</f>
        <v>125.381384978911</v>
      </c>
      <c r="P1190" s="97" t="n">
        <v>275.3</v>
      </c>
      <c r="Q1190" s="98" t="n">
        <v>75</v>
      </c>
      <c r="R1190" s="99" t="n">
        <v>0</v>
      </c>
      <c r="S1190" s="93" t="n">
        <f aca="false">IF(Q1190="","",Q1190+R1190)</f>
        <v>75</v>
      </c>
    </row>
    <row r="1191" customFormat="false" ht="12.75" hidden="false" customHeight="false" outlineLevel="0" collapsed="false">
      <c r="B1191" s="80"/>
      <c r="C1191" s="406" t="n">
        <v>13</v>
      </c>
      <c r="D1191" s="340" t="n">
        <v>0.125</v>
      </c>
      <c r="E1191" s="92" t="n">
        <v>1.92</v>
      </c>
      <c r="F1191" s="276" t="n">
        <f aca="false">IF(E1191="","",IF(E1191="s/d","---",IF(E1191&lt;2.5,24.212*(E1191)^2.521,-4.679*(E1191)^2+322.01*(E1191)-521.86)))</f>
        <v>125.381384978911</v>
      </c>
      <c r="G1191" s="91" t="n">
        <v>0.375</v>
      </c>
      <c r="H1191" s="92" t="n">
        <v>1.9</v>
      </c>
      <c r="I1191" s="93" t="n">
        <f aca="false">IF(H1191="","",IF(H1191="s/d","---",IF(H1191&lt;2.5,24.212*(H1191)^2.521,-4.679*(H1191)^2+322.01*(H1191)-521.86)))</f>
        <v>122.114853630118</v>
      </c>
      <c r="J1191" s="340" t="n">
        <v>0.625</v>
      </c>
      <c r="K1191" s="92" t="n">
        <v>1.88</v>
      </c>
      <c r="L1191" s="276" t="n">
        <f aca="false">IF(K1191="","",IF(K1191="s/d","---",IF(K1191&lt;2.5,24.212*(K1191)^2.521,-4.679*(K1191)^2+322.01*(K1191)-521.86)))</f>
        <v>118.900204954174</v>
      </c>
      <c r="M1191" s="91" t="n">
        <v>0.875</v>
      </c>
      <c r="N1191" s="92" t="n">
        <v>1.9</v>
      </c>
      <c r="O1191" s="93" t="n">
        <f aca="false">IF(N1191="","",IF(N1191="s/d","---",IF(N1191&lt;2.5,24.212*(N1191)^2.521,-4.679*(N1191)^2+322.01*(N1191)-521.86)))</f>
        <v>122.114853630118</v>
      </c>
      <c r="P1191" s="97" t="n">
        <v>275.31</v>
      </c>
      <c r="Q1191" s="98" t="n">
        <v>75.21</v>
      </c>
      <c r="R1191" s="99" t="n">
        <v>0</v>
      </c>
      <c r="S1191" s="93" t="n">
        <f aca="false">IF(Q1191="","",Q1191+R1191)</f>
        <v>75.21</v>
      </c>
    </row>
    <row r="1192" customFormat="false" ht="12.75" hidden="false" customHeight="false" outlineLevel="0" collapsed="false">
      <c r="B1192" s="80"/>
      <c r="C1192" s="406" t="n">
        <v>14</v>
      </c>
      <c r="D1192" s="340" t="n">
        <v>0.125</v>
      </c>
      <c r="E1192" s="92" t="n">
        <v>1.88</v>
      </c>
      <c r="F1192" s="276" t="n">
        <f aca="false">IF(E1192="","",IF(E1192="s/d","---",IF(E1192&lt;2.5,24.212*(E1192)^2.521,-4.679*(E1192)^2+322.01*(E1192)-521.86)))</f>
        <v>118.900204954174</v>
      </c>
      <c r="G1192" s="91" t="n">
        <v>0.375</v>
      </c>
      <c r="H1192" s="92" t="n">
        <v>1.87</v>
      </c>
      <c r="I1192" s="93" t="n">
        <f aca="false">IF(H1192="","",IF(H1192="s/d","---",IF(H1192&lt;2.5,24.212*(H1192)^2.521,-4.679*(H1192)^2+322.01*(H1192)-521.86)))</f>
        <v>117.312247531706</v>
      </c>
      <c r="J1192" s="340" t="n">
        <v>0.625</v>
      </c>
      <c r="K1192" s="92" t="n">
        <v>1.85</v>
      </c>
      <c r="L1192" s="276" t="n">
        <f aca="false">IF(K1192="","",IF(K1192="s/d","---",IF(K1192&lt;2.5,24.212*(K1192)^2.521,-4.679*(K1192)^2+322.01*(K1192)-521.86)))</f>
        <v>114.174887549652</v>
      </c>
      <c r="M1192" s="91" t="n">
        <v>0.875</v>
      </c>
      <c r="N1192" s="92" t="n">
        <v>1.85</v>
      </c>
      <c r="O1192" s="93" t="n">
        <f aca="false">IF(N1192="","",IF(N1192="s/d","---",IF(N1192&lt;2.5,24.212*(N1192)^2.521,-4.679*(N1192)^2+322.01*(N1192)-521.86)))</f>
        <v>114.174887549652</v>
      </c>
      <c r="P1192" s="97" t="n">
        <v>275.34</v>
      </c>
      <c r="Q1192" s="98" t="n">
        <v>75.17</v>
      </c>
      <c r="R1192" s="99" t="n">
        <v>0</v>
      </c>
      <c r="S1192" s="93" t="n">
        <f aca="false">IF(Q1192="","",Q1192+R1192)</f>
        <v>75.17</v>
      </c>
    </row>
    <row r="1193" customFormat="false" ht="12.75" hidden="false" customHeight="false" outlineLevel="0" collapsed="false">
      <c r="B1193" s="80"/>
      <c r="C1193" s="406" t="n">
        <v>15</v>
      </c>
      <c r="D1193" s="340" t="n">
        <v>0.125</v>
      </c>
      <c r="E1193" s="92" t="n">
        <v>1.86</v>
      </c>
      <c r="F1193" s="276" t="n">
        <f aca="false">IF(E1193="","",IF(E1193="s/d","---",IF(E1193&lt;2.5,24.212*(E1193)^2.521,-4.679*(E1193)^2+322.01*(E1193)-521.86)))</f>
        <v>115.73715369196</v>
      </c>
      <c r="G1193" s="91" t="n">
        <v>0.375</v>
      </c>
      <c r="H1193" s="92" t="n">
        <v>1.85</v>
      </c>
      <c r="I1193" s="93" t="n">
        <f aca="false">IF(H1193="","",IF(H1193="s/d","---",IF(H1193&lt;2.5,24.212*(H1193)^2.521,-4.679*(H1193)^2+322.01*(H1193)-521.86)))</f>
        <v>114.174887549652</v>
      </c>
      <c r="J1193" s="340" t="n">
        <v>0.625</v>
      </c>
      <c r="K1193" s="92" t="n">
        <v>1.87</v>
      </c>
      <c r="L1193" s="276" t="n">
        <f aca="false">IF(K1193="","",IF(K1193="s/d","---",IF(K1193&lt;2.5,24.212*(K1193)^2.521,-4.679*(K1193)^2+322.01*(K1193)-521.86)))</f>
        <v>117.312247531706</v>
      </c>
      <c r="M1193" s="91" t="n">
        <v>0.875</v>
      </c>
      <c r="N1193" s="92" t="n">
        <v>1.93</v>
      </c>
      <c r="O1193" s="93" t="n">
        <f aca="false">IF(N1193="","",IF(N1193="s/d","---",IF(N1193&lt;2.5,24.212*(N1193)^2.521,-4.679*(N1193)^2+322.01*(N1193)-521.86)))</f>
        <v>127.034195406178</v>
      </c>
      <c r="P1193" s="97" t="n">
        <v>275.4</v>
      </c>
      <c r="Q1193" s="98" t="n">
        <v>75.5</v>
      </c>
      <c r="R1193" s="99" t="n">
        <v>0</v>
      </c>
      <c r="S1193" s="93" t="n">
        <f aca="false">IF(Q1193="","",Q1193+R1193)</f>
        <v>75.5</v>
      </c>
    </row>
    <row r="1194" customFormat="false" ht="12.75" hidden="false" customHeight="false" outlineLevel="0" collapsed="false">
      <c r="B1194" s="80"/>
      <c r="C1194" s="609" t="n">
        <v>16</v>
      </c>
      <c r="D1194" s="614" t="n">
        <v>0.125</v>
      </c>
      <c r="E1194" s="611" t="n">
        <v>1.95</v>
      </c>
      <c r="F1194" s="613" t="n">
        <f aca="false">IF(E1194="","",IF(E1194="s/d","---",IF(E1194&lt;2.5,24.212*(E1194)^2.521,-4.679*(E1194)^2+322.01*(E1194)-521.86)))</f>
        <v>130.379082492607</v>
      </c>
      <c r="G1194" s="610" t="n">
        <v>0.375</v>
      </c>
      <c r="H1194" s="611" t="n">
        <v>1.94</v>
      </c>
      <c r="I1194" s="612" t="n">
        <f aca="false">IF(H1194="","",IF(H1194="s/d","---",IF(H1194&lt;2.5,24.212*(H1194)^2.521,-4.679*(H1194)^2+322.01*(H1194)-521.86)))</f>
        <v>128.700082824916</v>
      </c>
      <c r="J1194" s="614" t="n">
        <v>0.625</v>
      </c>
      <c r="K1194" s="611" t="n">
        <v>1.95</v>
      </c>
      <c r="L1194" s="613" t="n">
        <f aca="false">IF(K1194="","",IF(K1194="s/d","---",IF(K1194&lt;2.5,24.212*(K1194)^2.521,-4.679*(K1194)^2+322.01*(K1194)-521.86)))</f>
        <v>130.379082492607</v>
      </c>
      <c r="M1194" s="610" t="n">
        <v>0.875</v>
      </c>
      <c r="N1194" s="611" t="n">
        <v>1.98</v>
      </c>
      <c r="O1194" s="612" t="n">
        <f aca="false">IF(N1194="","",IF(N1194="s/d","---",IF(N1194&lt;2.5,24.212*(N1194)^2.521,-4.679*(N1194)^2+322.01*(N1194)-521.86)))</f>
        <v>135.495106263956</v>
      </c>
      <c r="P1194" s="734" t="n">
        <v>275.38</v>
      </c>
      <c r="Q1194" s="735" t="n">
        <v>74.96</v>
      </c>
      <c r="R1194" s="617" t="n">
        <v>0</v>
      </c>
      <c r="S1194" s="612" t="n">
        <f aca="false">IF(Q1194="","",Q1194+R1194)</f>
        <v>74.96</v>
      </c>
    </row>
    <row r="1195" customFormat="false" ht="12.75" hidden="false" customHeight="false" outlineLevel="0" collapsed="false">
      <c r="B1195" s="80"/>
      <c r="C1195" s="609" t="n">
        <v>17</v>
      </c>
      <c r="D1195" s="614" t="n">
        <v>0.125</v>
      </c>
      <c r="E1195" s="611" t="n">
        <v>1.98</v>
      </c>
      <c r="F1195" s="613" t="n">
        <f aca="false">IF(E1195="","",IF(E1195="s/d","---",IF(E1195&lt;2.5,24.212*(E1195)^2.521,-4.679*(E1195)^2+322.01*(E1195)-521.86)))</f>
        <v>135.495106263956</v>
      </c>
      <c r="G1195" s="610" t="n">
        <v>0.375</v>
      </c>
      <c r="H1195" s="611" t="n">
        <v>1.99</v>
      </c>
      <c r="I1195" s="612" t="n">
        <f aca="false">IF(H1195="","",IF(H1195="s/d","---",IF(H1195&lt;2.5,24.212*(H1195)^2.521,-4.679*(H1195)^2+322.01*(H1195)-521.86)))</f>
        <v>137.226905773169</v>
      </c>
      <c r="J1195" s="614" t="n">
        <v>0.625</v>
      </c>
      <c r="K1195" s="611" t="n">
        <v>1.99</v>
      </c>
      <c r="L1195" s="613" t="n">
        <f aca="false">IF(K1195="","",IF(K1195="s/d","---",IF(K1195&lt;2.5,24.212*(K1195)^2.521,-4.679*(K1195)^2+322.01*(K1195)-521.86)))</f>
        <v>137.226905773169</v>
      </c>
      <c r="M1195" s="610" t="n">
        <v>0.875</v>
      </c>
      <c r="N1195" s="611" t="n">
        <v>1.98</v>
      </c>
      <c r="O1195" s="612" t="n">
        <f aca="false">IF(N1195="","",IF(N1195="s/d","---",IF(N1195&lt;2.5,24.212*(N1195)^2.521,-4.679*(N1195)^2+322.01*(N1195)-521.86)))</f>
        <v>135.495106263956</v>
      </c>
      <c r="P1195" s="734" t="n">
        <v>275.38</v>
      </c>
      <c r="Q1195" s="735" t="n">
        <v>75</v>
      </c>
      <c r="R1195" s="617" t="n">
        <v>0</v>
      </c>
      <c r="S1195" s="612" t="n">
        <f aca="false">IF(Q1195="","",Q1195+R1195)</f>
        <v>75</v>
      </c>
    </row>
    <row r="1196" customFormat="false" ht="12.75" hidden="false" customHeight="false" outlineLevel="0" collapsed="false">
      <c r="B1196" s="80"/>
      <c r="C1196" s="406" t="n">
        <v>18</v>
      </c>
      <c r="D1196" s="340" t="n">
        <v>0.125</v>
      </c>
      <c r="E1196" s="92" t="n">
        <v>1.97</v>
      </c>
      <c r="F1196" s="276" t="n">
        <f aca="false">IF(E1196="","",IF(E1196="s/d","---",IF(E1196&lt;2.5,24.212*(E1196)^2.521,-4.679*(E1196)^2+322.01*(E1196)-521.86)))</f>
        <v>133.776559170699</v>
      </c>
      <c r="G1196" s="91" t="n">
        <v>0.375</v>
      </c>
      <c r="H1196" s="92" t="n">
        <v>1.95</v>
      </c>
      <c r="I1196" s="93" t="n">
        <f aca="false">IF(H1196="","",IF(H1196="s/d","---",IF(H1196&lt;2.5,24.212*(H1196)^2.521,-4.679*(H1196)^2+322.01*(H1196)-521.86)))</f>
        <v>130.379082492607</v>
      </c>
      <c r="J1196" s="340" t="n">
        <v>0.625</v>
      </c>
      <c r="K1196" s="92" t="n">
        <v>1.96</v>
      </c>
      <c r="L1196" s="276" t="n">
        <f aca="false">IF(K1196="","",IF(K1196="s/d","---",IF(K1196&lt;2.5,24.212*(K1196)^2.521,-4.679*(K1196)^2+322.01*(K1196)-521.86)))</f>
        <v>132.071229579786</v>
      </c>
      <c r="M1196" s="91" t="n">
        <v>0.875</v>
      </c>
      <c r="N1196" s="92" t="n">
        <v>1.93</v>
      </c>
      <c r="O1196" s="93" t="n">
        <f aca="false">IF(N1196="","",IF(N1196="s/d","---",IF(N1196&lt;2.5,24.212*(N1196)^2.521,-4.679*(N1196)^2+322.01*(N1196)-521.86)))</f>
        <v>127.034195406178</v>
      </c>
      <c r="P1196" s="97" t="n">
        <v>275.41</v>
      </c>
      <c r="Q1196" s="98" t="n">
        <v>75</v>
      </c>
      <c r="R1196" s="99" t="n">
        <v>0</v>
      </c>
      <c r="S1196" s="93" t="n">
        <f aca="false">IF(Q1196="","",Q1196+R1196)</f>
        <v>75</v>
      </c>
    </row>
    <row r="1197" customFormat="false" ht="12.75" hidden="false" customHeight="false" outlineLevel="0" collapsed="false">
      <c r="B1197" s="80"/>
      <c r="C1197" s="406" t="n">
        <v>19</v>
      </c>
      <c r="D1197" s="340" t="n">
        <v>0.125</v>
      </c>
      <c r="E1197" s="92" t="n">
        <v>1.92</v>
      </c>
      <c r="F1197" s="276" t="n">
        <f aca="false">IF(E1197="","",IF(E1197="s/d","---",IF(E1197&lt;2.5,24.212*(E1197)^2.521,-4.679*(E1197)^2+322.01*(E1197)-521.86)))</f>
        <v>125.381384978911</v>
      </c>
      <c r="G1197" s="91" t="n">
        <v>0.375</v>
      </c>
      <c r="H1197" s="92" t="n">
        <v>1.9</v>
      </c>
      <c r="I1197" s="93" t="n">
        <f aca="false">IF(H1197="","",IF(H1197="s/d","---",IF(H1197&lt;2.5,24.212*(H1197)^2.521,-4.679*(H1197)^2+322.01*(H1197)-521.86)))</f>
        <v>122.114853630118</v>
      </c>
      <c r="J1197" s="340" t="n">
        <v>0.625</v>
      </c>
      <c r="K1197" s="92" t="n">
        <v>1.89</v>
      </c>
      <c r="L1197" s="276" t="n">
        <f aca="false">IF(K1197="","",IF(K1197="s/d","---",IF(K1197&lt;2.5,24.212*(K1197)^2.521,-4.679*(K1197)^2+322.01*(K1197)-521.86)))</f>
        <v>120.501061752845</v>
      </c>
      <c r="M1197" s="91" t="n">
        <v>0.875</v>
      </c>
      <c r="N1197" s="92" t="n">
        <v>1.89</v>
      </c>
      <c r="O1197" s="93" t="n">
        <f aca="false">IF(N1197="","",IF(N1197="s/d","---",IF(N1197&lt;2.5,24.212*(N1197)^2.521,-4.679*(N1197)^2+322.01*(N1197)-521.86)))</f>
        <v>120.501061752845</v>
      </c>
      <c r="P1197" s="97" t="n">
        <v>275.42</v>
      </c>
      <c r="Q1197" s="98" t="n">
        <v>75.08</v>
      </c>
      <c r="R1197" s="99" t="n">
        <v>0</v>
      </c>
      <c r="S1197" s="93" t="n">
        <f aca="false">IF(Q1197="","",Q1197+R1197)</f>
        <v>75.08</v>
      </c>
    </row>
    <row r="1198" customFormat="false" ht="12.75" hidden="false" customHeight="false" outlineLevel="0" collapsed="false">
      <c r="B1198" s="80"/>
      <c r="C1198" s="406" t="n">
        <v>20</v>
      </c>
      <c r="D1198" s="340" t="n">
        <v>0.125</v>
      </c>
      <c r="E1198" s="92" t="n">
        <v>1.88</v>
      </c>
      <c r="F1198" s="276" t="n">
        <f aca="false">IF(E1198="","",IF(E1198="s/d","---",IF(E1198&lt;2.5,24.212*(E1198)^2.521,-4.679*(E1198)^2+322.01*(E1198)-521.86)))</f>
        <v>118.900204954174</v>
      </c>
      <c r="G1198" s="91" t="n">
        <v>0.375</v>
      </c>
      <c r="H1198" s="92" t="n">
        <v>1.87</v>
      </c>
      <c r="I1198" s="93" t="n">
        <f aca="false">IF(H1198="","",IF(H1198="s/d","---",IF(H1198&lt;2.5,24.212*(H1198)^2.521,-4.679*(H1198)^2+322.01*(H1198)-521.86)))</f>
        <v>117.312247531706</v>
      </c>
      <c r="J1198" s="340" t="n">
        <v>0.625</v>
      </c>
      <c r="K1198" s="92" t="n">
        <v>1.87</v>
      </c>
      <c r="L1198" s="276" t="n">
        <f aca="false">IF(K1198="","",IF(K1198="s/d","---",IF(K1198&lt;2.5,24.212*(K1198)^2.521,-4.679*(K1198)^2+322.01*(K1198)-521.86)))</f>
        <v>117.312247531706</v>
      </c>
      <c r="M1198" s="91" t="n">
        <v>0.875</v>
      </c>
      <c r="N1198" s="92" t="n">
        <v>1.86</v>
      </c>
      <c r="O1198" s="93" t="n">
        <f aca="false">IF(N1198="","",IF(N1198="s/d","---",IF(N1198&lt;2.5,24.212*(N1198)^2.521,-4.679*(N1198)^2+322.01*(N1198)-521.86)))</f>
        <v>115.73715369196</v>
      </c>
      <c r="P1198" s="97" t="n">
        <v>275.4</v>
      </c>
      <c r="Q1198" s="98" t="n">
        <v>74.96</v>
      </c>
      <c r="R1198" s="99" t="n">
        <v>0</v>
      </c>
      <c r="S1198" s="93" t="n">
        <f aca="false">IF(Q1198="","",Q1198+R1198)</f>
        <v>74.96</v>
      </c>
    </row>
    <row r="1199" customFormat="false" ht="12.75" hidden="false" customHeight="false" outlineLevel="0" collapsed="false">
      <c r="B1199" s="80"/>
      <c r="C1199" s="406" t="n">
        <v>21</v>
      </c>
      <c r="D1199" s="340" t="n">
        <v>0.125</v>
      </c>
      <c r="E1199" s="92" t="n">
        <v>1.86</v>
      </c>
      <c r="F1199" s="276" t="n">
        <f aca="false">IF(E1199="","",IF(E1199="s/d","---",IF(E1199&lt;2.5,24.212*(E1199)^2.521,-4.679*(E1199)^2+322.01*(E1199)-521.86)))</f>
        <v>115.73715369196</v>
      </c>
      <c r="G1199" s="91" t="n">
        <v>0.375</v>
      </c>
      <c r="H1199" s="92" t="n">
        <v>1.85</v>
      </c>
      <c r="I1199" s="93" t="n">
        <f aca="false">IF(H1199="","",IF(H1199="s/d","---",IF(H1199&lt;2.5,24.212*(H1199)^2.521,-4.679*(H1199)^2+322.01*(H1199)-521.86)))</f>
        <v>114.174887549652</v>
      </c>
      <c r="J1199" s="340" t="n">
        <v>0.625</v>
      </c>
      <c r="K1199" s="92" t="n">
        <v>1.85</v>
      </c>
      <c r="L1199" s="276" t="n">
        <f aca="false">IF(K1199="","",IF(K1199="s/d","---",IF(K1199&lt;2.5,24.212*(K1199)^2.521,-4.679*(K1199)^2+322.01*(K1199)-521.86)))</f>
        <v>114.174887549652</v>
      </c>
      <c r="M1199" s="91" t="n">
        <v>0.875</v>
      </c>
      <c r="N1199" s="92" t="n">
        <v>1.84</v>
      </c>
      <c r="O1199" s="93" t="n">
        <f aca="false">IF(N1199="","",IF(N1199="s/d","---",IF(N1199&lt;2.5,24.212*(N1199)^2.521,-4.679*(N1199)^2+322.01*(N1199)-521.86)))</f>
        <v>112.625413126964</v>
      </c>
      <c r="P1199" s="97" t="n">
        <v>275.45</v>
      </c>
      <c r="Q1199" s="98" t="n">
        <v>75.04</v>
      </c>
      <c r="R1199" s="99" t="n">
        <v>0</v>
      </c>
      <c r="S1199" s="93" t="n">
        <f aca="false">IF(Q1199="","",Q1199+R1199)</f>
        <v>75.04</v>
      </c>
    </row>
    <row r="1200" customFormat="false" ht="12.75" hidden="false" customHeight="false" outlineLevel="0" collapsed="false">
      <c r="B1200" s="80"/>
      <c r="C1200" s="406" t="n">
        <v>22</v>
      </c>
      <c r="D1200" s="340" t="n">
        <v>0.125</v>
      </c>
      <c r="E1200" s="92" t="n">
        <v>1.83</v>
      </c>
      <c r="F1200" s="276" t="n">
        <f aca="false">IF(E1200="","",IF(E1200="s/d","---",IF(E1200&lt;2.5,24.212*(E1200)^2.521,-4.679*(E1200)^2+322.01*(E1200)-521.86)))</f>
        <v>111.0886943528</v>
      </c>
      <c r="G1200" s="91" t="n">
        <v>0.375</v>
      </c>
      <c r="H1200" s="92" t="n">
        <v>1.82</v>
      </c>
      <c r="I1200" s="93" t="n">
        <f aca="false">IF(H1200="","",IF(H1200="s/d","---",IF(H1200&lt;2.5,24.212*(H1200)^2.521,-4.679*(H1200)^2+322.01*(H1200)-521.86)))</f>
        <v>109.564695062041</v>
      </c>
      <c r="J1200" s="340" t="n">
        <v>0.625</v>
      </c>
      <c r="K1200" s="92" t="n">
        <v>1.83</v>
      </c>
      <c r="L1200" s="276" t="n">
        <f aca="false">IF(K1200="","",IF(K1200="s/d","---",IF(K1200&lt;2.5,24.212*(K1200)^2.521,-4.679*(K1200)^2+322.01*(K1200)-521.86)))</f>
        <v>111.0886943528</v>
      </c>
      <c r="M1200" s="91" t="n">
        <v>0.875</v>
      </c>
      <c r="N1200" s="92" t="n">
        <v>1.82</v>
      </c>
      <c r="O1200" s="93" t="n">
        <f aca="false">IF(N1200="","",IF(N1200="s/d","---",IF(N1200&lt;2.5,24.212*(N1200)^2.521,-4.679*(N1200)^2+322.01*(N1200)-521.86)))</f>
        <v>109.564695062041</v>
      </c>
      <c r="P1200" s="97" t="n">
        <v>275.47</v>
      </c>
      <c r="Q1200" s="98" t="n">
        <v>75.42</v>
      </c>
      <c r="R1200" s="99" t="n">
        <v>0</v>
      </c>
      <c r="S1200" s="93" t="n">
        <f aca="false">IF(Q1200="","",Q1200+R1200)</f>
        <v>75.42</v>
      </c>
    </row>
    <row r="1201" customFormat="false" ht="12.75" hidden="false" customHeight="false" outlineLevel="0" collapsed="false">
      <c r="B1201" s="80"/>
      <c r="C1201" s="609" t="n">
        <v>23</v>
      </c>
      <c r="D1201" s="614" t="n">
        <v>0.125</v>
      </c>
      <c r="E1201" s="611" t="n">
        <v>1.82</v>
      </c>
      <c r="F1201" s="613" t="n">
        <f aca="false">IF(E1201="","",IF(E1201="s/d","---",IF(E1201&lt;2.5,24.212*(E1201)^2.521,-4.679*(E1201)^2+322.01*(E1201)-521.86)))</f>
        <v>109.564695062041</v>
      </c>
      <c r="G1201" s="610" t="n">
        <v>0.375</v>
      </c>
      <c r="H1201" s="611" t="n">
        <v>1.82</v>
      </c>
      <c r="I1201" s="612" t="n">
        <f aca="false">IF(H1201="","",IF(H1201="s/d","---",IF(H1201&lt;2.5,24.212*(H1201)^2.521,-4.679*(H1201)^2+322.01*(H1201)-521.86)))</f>
        <v>109.564695062041</v>
      </c>
      <c r="J1201" s="614" t="n">
        <v>0.625</v>
      </c>
      <c r="K1201" s="611" t="n">
        <v>1.81</v>
      </c>
      <c r="L1201" s="613" t="n">
        <f aca="false">IF(K1201="","",IF(K1201="s/d","---",IF(K1201&lt;2.5,24.212*(K1201)^2.521,-4.679*(K1201)^2+322.01*(K1201)-521.86)))</f>
        <v>108.05337899478</v>
      </c>
      <c r="M1201" s="610" t="n">
        <v>0.875</v>
      </c>
      <c r="N1201" s="611" t="n">
        <v>1.8</v>
      </c>
      <c r="O1201" s="612" t="n">
        <f aca="false">IF(N1201="","",IF(N1201="s/d","---",IF(N1201&lt;2.5,24.212*(N1201)^2.521,-4.679*(N1201)^2+322.01*(N1201)-521.86)))</f>
        <v>106.55470979555</v>
      </c>
      <c r="P1201" s="734" t="n">
        <v>275.47</v>
      </c>
      <c r="Q1201" s="735" t="n">
        <v>76.04</v>
      </c>
      <c r="R1201" s="617" t="n">
        <v>0</v>
      </c>
      <c r="S1201" s="612" t="n">
        <f aca="false">IF(Q1201="","",Q1201+R1201)</f>
        <v>76.04</v>
      </c>
    </row>
    <row r="1202" customFormat="false" ht="12.75" hidden="false" customHeight="false" outlineLevel="0" collapsed="false">
      <c r="B1202" s="80"/>
      <c r="C1202" s="609" t="n">
        <v>24</v>
      </c>
      <c r="D1202" s="614" t="n">
        <v>0.125</v>
      </c>
      <c r="E1202" s="611" t="n">
        <v>1.8</v>
      </c>
      <c r="F1202" s="613" t="n">
        <f aca="false">IF(E1202="","",IF(E1202="s/d","---",IF(E1202&lt;2.5,24.212*(E1202)^2.521,-4.679*(E1202)^2+322.01*(E1202)-521.86)))</f>
        <v>106.55470979555</v>
      </c>
      <c r="G1202" s="610" t="n">
        <v>0.375</v>
      </c>
      <c r="H1202" s="611" t="n">
        <v>1.8</v>
      </c>
      <c r="I1202" s="612" t="n">
        <f aca="false">IF(H1202="","",IF(H1202="s/d","---",IF(H1202&lt;2.5,24.212*(H1202)^2.521,-4.679*(H1202)^2+322.01*(H1202)-521.86)))</f>
        <v>106.55470979555</v>
      </c>
      <c r="J1202" s="614" t="n">
        <v>0.625</v>
      </c>
      <c r="K1202" s="611" t="n">
        <v>1.8</v>
      </c>
      <c r="L1202" s="613" t="n">
        <f aca="false">IF(K1202="","",IF(K1202="s/d","---",IF(K1202&lt;2.5,24.212*(K1202)^2.521,-4.679*(K1202)^2+322.01*(K1202)-521.86)))</f>
        <v>106.55470979555</v>
      </c>
      <c r="M1202" s="610" t="n">
        <v>0.875</v>
      </c>
      <c r="N1202" s="611" t="n">
        <v>1.79</v>
      </c>
      <c r="O1202" s="612" t="n">
        <f aca="false">IF(N1202="","",IF(N1202="s/d","---",IF(N1202&lt;2.5,24.212*(N1202)^2.521,-4.679*(N1202)^2+322.01*(N1202)-521.86)))</f>
        <v>105.068651012547</v>
      </c>
      <c r="P1202" s="734" t="n">
        <v>275.47</v>
      </c>
      <c r="Q1202" s="735" t="n">
        <v>76</v>
      </c>
      <c r="R1202" s="617" t="n">
        <v>0</v>
      </c>
      <c r="S1202" s="612" t="n">
        <f aca="false">IF(Q1202="","",Q1202+R1202)</f>
        <v>76</v>
      </c>
    </row>
    <row r="1203" customFormat="false" ht="12.75" hidden="false" customHeight="false" outlineLevel="0" collapsed="false">
      <c r="B1203" s="80"/>
      <c r="C1203" s="406" t="n">
        <v>25</v>
      </c>
      <c r="D1203" s="340" t="n">
        <v>0.125</v>
      </c>
      <c r="E1203" s="92" t="n">
        <v>1.8</v>
      </c>
      <c r="F1203" s="276" t="n">
        <f aca="false">IF(E1203="","",IF(E1203="s/d","---",IF(E1203&lt;2.5,24.212*(E1203)^2.521,-4.679*(E1203)^2+322.01*(E1203)-521.86)))</f>
        <v>106.55470979555</v>
      </c>
      <c r="G1203" s="91" t="n">
        <v>0.375</v>
      </c>
      <c r="H1203" s="92" t="n">
        <v>1.79</v>
      </c>
      <c r="I1203" s="93" t="n">
        <f aca="false">IF(H1203="","",IF(H1203="s/d","---",IF(H1203&lt;2.5,24.212*(H1203)^2.521,-4.679*(H1203)^2+322.01*(H1203)-521.86)))</f>
        <v>105.068651012547</v>
      </c>
      <c r="J1203" s="340" t="n">
        <v>0.625</v>
      </c>
      <c r="K1203" s="92" t="n">
        <v>1.79</v>
      </c>
      <c r="L1203" s="276" t="n">
        <f aca="false">IF(K1203="","",IF(K1203="s/d","---",IF(K1203&lt;2.5,24.212*(K1203)^2.521,-4.679*(K1203)^2+322.01*(K1203)-521.86)))</f>
        <v>105.068651012547</v>
      </c>
      <c r="M1203" s="91" t="n">
        <v>0.875</v>
      </c>
      <c r="N1203" s="92" t="n">
        <v>1.8</v>
      </c>
      <c r="O1203" s="93" t="n">
        <f aca="false">IF(N1203="","",IF(N1203="s/d","---",IF(N1203&lt;2.5,24.212*(N1203)^2.521,-4.679*(N1203)^2+322.01*(N1203)-521.86)))</f>
        <v>106.55470979555</v>
      </c>
      <c r="P1203" s="97" t="n">
        <v>275.47</v>
      </c>
      <c r="Q1203" s="98" t="n">
        <v>76.04</v>
      </c>
      <c r="R1203" s="99" t="n">
        <v>0</v>
      </c>
      <c r="S1203" s="93" t="n">
        <f aca="false">IF(Q1203="","",Q1203+R1203)</f>
        <v>76.04</v>
      </c>
    </row>
    <row r="1204" customFormat="false" ht="12.75" hidden="false" customHeight="false" outlineLevel="0" collapsed="false">
      <c r="B1204" s="80"/>
      <c r="C1204" s="406" t="n">
        <v>26</v>
      </c>
      <c r="D1204" s="340" t="n">
        <v>0.125</v>
      </c>
      <c r="E1204" s="92" t="n">
        <v>1.81</v>
      </c>
      <c r="F1204" s="276" t="n">
        <f aca="false">IF(E1204="","",IF(E1204="s/d","---",IF(E1204&lt;2.5,24.212*(E1204)^2.521,-4.679*(E1204)^2+322.01*(E1204)-521.86)))</f>
        <v>108.05337899478</v>
      </c>
      <c r="G1204" s="91" t="n">
        <v>0.375</v>
      </c>
      <c r="H1204" s="92" t="n">
        <v>1.81</v>
      </c>
      <c r="I1204" s="93" t="n">
        <f aca="false">IF(H1204="","",IF(H1204="s/d","---",IF(H1204&lt;2.5,24.212*(H1204)^2.521,-4.679*(H1204)^2+322.01*(H1204)-521.86)))</f>
        <v>108.05337899478</v>
      </c>
      <c r="J1204" s="340" t="n">
        <v>0.625</v>
      </c>
      <c r="K1204" s="92" t="n">
        <v>1.8</v>
      </c>
      <c r="L1204" s="276" t="n">
        <f aca="false">IF(K1204="","",IF(K1204="s/d","---",IF(K1204&lt;2.5,24.212*(K1204)^2.521,-4.679*(K1204)^2+322.01*(K1204)-521.86)))</f>
        <v>106.55470979555</v>
      </c>
      <c r="M1204" s="91" t="n">
        <v>0.875</v>
      </c>
      <c r="N1204" s="92" t="n">
        <v>1.79</v>
      </c>
      <c r="O1204" s="93" t="n">
        <f aca="false">IF(N1204="","",IF(N1204="s/d","---",IF(N1204&lt;2.5,24.212*(N1204)^2.521,-4.679*(N1204)^2+322.01*(N1204)-521.86)))</f>
        <v>105.068651012547</v>
      </c>
      <c r="P1204" s="97" t="n">
        <v>275.49</v>
      </c>
      <c r="Q1204" s="98" t="n">
        <v>76.13</v>
      </c>
      <c r="R1204" s="99" t="n">
        <v>0</v>
      </c>
      <c r="S1204" s="93" t="n">
        <f aca="false">IF(Q1204="","",Q1204+R1204)</f>
        <v>76.13</v>
      </c>
    </row>
    <row r="1205" customFormat="false" ht="12.75" hidden="false" customHeight="false" outlineLevel="0" collapsed="false">
      <c r="B1205" s="80"/>
      <c r="C1205" s="406" t="n">
        <v>27</v>
      </c>
      <c r="D1205" s="340" t="n">
        <v>0.125</v>
      </c>
      <c r="E1205" s="92" t="n">
        <v>1.79</v>
      </c>
      <c r="F1205" s="276" t="n">
        <f aca="false">IF(E1205="","",IF(E1205="s/d","---",IF(E1205&lt;2.5,24.212*(E1205)^2.521,-4.679*(E1205)^2+322.01*(E1205)-521.86)))</f>
        <v>105.068651012547</v>
      </c>
      <c r="G1205" s="91" t="n">
        <v>0.375</v>
      </c>
      <c r="H1205" s="92" t="n">
        <v>1.79</v>
      </c>
      <c r="I1205" s="93" t="n">
        <f aca="false">IF(H1205="","",IF(H1205="s/d","---",IF(H1205&lt;2.5,24.212*(H1205)^2.521,-4.679*(H1205)^2+322.01*(H1205)-521.86)))</f>
        <v>105.068651012547</v>
      </c>
      <c r="J1205" s="340" t="n">
        <v>0.625</v>
      </c>
      <c r="K1205" s="92" t="n">
        <v>1.78</v>
      </c>
      <c r="L1205" s="276" t="n">
        <f aca="false">IF(K1205="","",IF(K1205="s/d","---",IF(K1205&lt;2.5,24.212*(K1205)^2.521,-4.679*(K1205)^2+322.01*(K1205)-521.86)))</f>
        <v>103.595166096831</v>
      </c>
      <c r="M1205" s="91" t="n">
        <v>0.875</v>
      </c>
      <c r="N1205" s="92" t="n">
        <v>1.78</v>
      </c>
      <c r="O1205" s="93" t="n">
        <f aca="false">IF(N1205="","",IF(N1205="s/d","---",IF(N1205&lt;2.5,24.212*(N1205)^2.521,-4.679*(N1205)^2+322.01*(N1205)-521.86)))</f>
        <v>103.595166096831</v>
      </c>
      <c r="P1205" s="97" t="n">
        <v>275.48</v>
      </c>
      <c r="Q1205" s="98" t="n">
        <v>76.33</v>
      </c>
      <c r="R1205" s="99" t="n">
        <v>0</v>
      </c>
      <c r="S1205" s="93" t="n">
        <f aca="false">IF(Q1205="","",Q1205+R1205)</f>
        <v>76.33</v>
      </c>
    </row>
    <row r="1206" customFormat="false" ht="12.75" hidden="false" customHeight="false" outlineLevel="0" collapsed="false">
      <c r="B1206" s="80"/>
      <c r="C1206" s="406" t="n">
        <v>28</v>
      </c>
      <c r="D1206" s="340" t="n">
        <v>0.125</v>
      </c>
      <c r="E1206" s="92" t="n">
        <v>1.78</v>
      </c>
      <c r="F1206" s="276" t="n">
        <f aca="false">IF(E1206="","",IF(E1206="s/d","---",IF(E1206&lt;2.5,24.212*(E1206)^2.521,-4.679*(E1206)^2+322.01*(E1206)-521.86)))</f>
        <v>103.595166096831</v>
      </c>
      <c r="G1206" s="91" t="n">
        <v>0.375</v>
      </c>
      <c r="H1206" s="92" t="n">
        <v>1.77</v>
      </c>
      <c r="I1206" s="93" t="n">
        <f aca="false">IF(H1206="","",IF(H1206="s/d","---",IF(H1206&lt;2.5,24.212*(H1206)^2.521,-4.679*(H1206)^2+322.01*(H1206)-521.86)))</f>
        <v>102.134218401528</v>
      </c>
      <c r="J1206" s="340" t="n">
        <v>0.625</v>
      </c>
      <c r="K1206" s="92" t="n">
        <v>1.78</v>
      </c>
      <c r="L1206" s="276" t="n">
        <f aca="false">IF(K1206="","",IF(K1206="s/d","---",IF(K1206&lt;2.5,24.212*(K1206)^2.521,-4.679*(K1206)^2+322.01*(K1206)-521.86)))</f>
        <v>103.595166096831</v>
      </c>
      <c r="M1206" s="91" t="n">
        <v>0.875</v>
      </c>
      <c r="N1206" s="92" t="n">
        <v>1.78</v>
      </c>
      <c r="O1206" s="93" t="n">
        <f aca="false">IF(N1206="","",IF(N1206="s/d","---",IF(N1206&lt;2.5,24.212*(N1206)^2.521,-4.679*(N1206)^2+322.01*(N1206)-521.86)))</f>
        <v>103.595166096831</v>
      </c>
      <c r="P1206" s="97" t="n">
        <v>275.48</v>
      </c>
      <c r="Q1206" s="98" t="n">
        <v>75.92</v>
      </c>
      <c r="R1206" s="99" t="n">
        <v>0</v>
      </c>
      <c r="S1206" s="93" t="n">
        <f aca="false">IF(Q1206="","",Q1206+R1206)</f>
        <v>75.92</v>
      </c>
    </row>
    <row r="1207" customFormat="false" ht="12.75" hidden="false" customHeight="false" outlineLevel="0" collapsed="false">
      <c r="B1207" s="80"/>
      <c r="C1207" s="406" t="n">
        <v>29</v>
      </c>
      <c r="D1207" s="340" t="n">
        <v>0.125</v>
      </c>
      <c r="E1207" s="92" t="n">
        <v>1.8</v>
      </c>
      <c r="F1207" s="276" t="n">
        <f aca="false">IF(E1207="","",IF(E1207="s/d","---",IF(E1207&lt;2.5,24.212*(E1207)^2.521,-4.679*(E1207)^2+322.01*(E1207)-521.86)))</f>
        <v>106.55470979555</v>
      </c>
      <c r="G1207" s="91" t="n">
        <v>0.375</v>
      </c>
      <c r="H1207" s="92" t="n">
        <v>1.8</v>
      </c>
      <c r="I1207" s="93" t="n">
        <f aca="false">IF(H1207="","",IF(H1207="s/d","---",IF(H1207&lt;2.5,24.212*(H1207)^2.521,-4.679*(H1207)^2+322.01*(H1207)-521.86)))</f>
        <v>106.55470979555</v>
      </c>
      <c r="J1207" s="340" t="n">
        <v>0.625</v>
      </c>
      <c r="K1207" s="92" t="n">
        <v>1.8</v>
      </c>
      <c r="L1207" s="276" t="n">
        <f aca="false">IF(K1207="","",IF(K1207="s/d","---",IF(K1207&lt;2.5,24.212*(K1207)^2.521,-4.679*(K1207)^2+322.01*(K1207)-521.86)))</f>
        <v>106.55470979555</v>
      </c>
      <c r="M1207" s="91" t="n">
        <v>0.875</v>
      </c>
      <c r="N1207" s="92" t="n">
        <v>1.8</v>
      </c>
      <c r="O1207" s="93" t="n">
        <f aca="false">IF(N1207="","",IF(N1207="s/d","---",IF(N1207&lt;2.5,24.212*(N1207)^2.521,-4.679*(N1207)^2+322.01*(N1207)-521.86)))</f>
        <v>106.55470979555</v>
      </c>
      <c r="P1207" s="97" t="n">
        <v>275.48</v>
      </c>
      <c r="Q1207" s="98" t="n">
        <v>76.17</v>
      </c>
      <c r="R1207" s="99" t="n">
        <v>0</v>
      </c>
      <c r="S1207" s="93" t="n">
        <f aca="false">IF(Q1207="","",Q1207+R1207)</f>
        <v>76.17</v>
      </c>
    </row>
    <row r="1208" customFormat="false" ht="13.5" hidden="false" customHeight="false" outlineLevel="0" collapsed="false">
      <c r="B1208" s="80"/>
      <c r="C1208" s="736" t="n">
        <v>30</v>
      </c>
      <c r="D1208" s="737" t="n">
        <v>0.125</v>
      </c>
      <c r="E1208" s="738" t="n">
        <v>1.8</v>
      </c>
      <c r="F1208" s="739" t="n">
        <f aca="false">IF(E1208="","",IF(E1208="s/d","---",IF(E1208&lt;2.5,24.212*(E1208)^2.521,-4.679*(E1208)^2+322.01*(E1208)-521.86)))</f>
        <v>106.55470979555</v>
      </c>
      <c r="G1208" s="740" t="n">
        <v>0.375</v>
      </c>
      <c r="H1208" s="738" t="n">
        <v>1.81</v>
      </c>
      <c r="I1208" s="741" t="n">
        <f aca="false">IF(H1208="","",IF(H1208="s/d","---",IF(H1208&lt;2.5,24.212*(H1208)^2.521,-4.679*(H1208)^2+322.01*(H1208)-521.86)))</f>
        <v>108.05337899478</v>
      </c>
      <c r="J1208" s="737" t="n">
        <v>0.625</v>
      </c>
      <c r="K1208" s="738" t="n">
        <v>1.82</v>
      </c>
      <c r="L1208" s="739" t="n">
        <f aca="false">IF(K1208="","",IF(K1208="s/d","---",IF(K1208&lt;2.5,24.212*(K1208)^2.521,-4.679*(K1208)^2+322.01*(K1208)-521.86)))</f>
        <v>109.564695062041</v>
      </c>
      <c r="M1208" s="740" t="n">
        <v>0.875</v>
      </c>
      <c r="N1208" s="738" t="n">
        <v>1.82</v>
      </c>
      <c r="O1208" s="741" t="n">
        <f aca="false">IF(N1208="","",IF(N1208="s/d","---",IF(N1208&lt;2.5,24.212*(N1208)^2.521,-4.679*(N1208)^2+322.01*(N1208)-521.86)))</f>
        <v>109.564695062041</v>
      </c>
      <c r="P1208" s="742" t="n">
        <v>275.47</v>
      </c>
      <c r="Q1208" s="743" t="n">
        <v>76.13</v>
      </c>
      <c r="R1208" s="744" t="n">
        <v>0</v>
      </c>
      <c r="S1208" s="741" t="n">
        <f aca="false">IF(Q1208="","",Q1208+R1208)</f>
        <v>76.13</v>
      </c>
    </row>
    <row r="1209" customFormat="false" ht="12.75" hidden="false" customHeight="false" outlineLevel="0" collapsed="false">
      <c r="B1209" s="261" t="n">
        <v>45200</v>
      </c>
      <c r="C1209" s="745" t="n">
        <v>1</v>
      </c>
      <c r="D1209" s="746" t="n">
        <v>0.125</v>
      </c>
      <c r="E1209" s="747" t="n">
        <v>1.83</v>
      </c>
      <c r="F1209" s="748" t="n">
        <f aca="false">IF(E1209="","",IF(E1209="s/d","---",IF(E1209&lt;2.5,24.212*(E1209)^2.521,-4.679*(E1209)^2+322.01*(E1209)-521.86)))</f>
        <v>111.0886943528</v>
      </c>
      <c r="G1209" s="749" t="n">
        <v>0.375</v>
      </c>
      <c r="H1209" s="747" t="n">
        <v>1.84</v>
      </c>
      <c r="I1209" s="750" t="n">
        <f aca="false">IF(H1209="","",IF(H1209="s/d","---",IF(H1209&lt;2.5,24.212*(H1209)^2.521,-4.679*(H1209)^2+322.01*(H1209)-521.86)))</f>
        <v>112.625413126964</v>
      </c>
      <c r="J1209" s="746" t="n">
        <v>0.625</v>
      </c>
      <c r="K1209" s="747" t="n">
        <v>1.84</v>
      </c>
      <c r="L1209" s="748" t="n">
        <f aca="false">IF(K1209="","",IF(K1209="s/d","---",IF(K1209&lt;2.5,24.212*(K1209)^2.521,-4.679*(K1209)^2+322.01*(K1209)-521.86)))</f>
        <v>112.625413126964</v>
      </c>
      <c r="M1209" s="749" t="n">
        <v>0.875</v>
      </c>
      <c r="N1209" s="747" t="n">
        <v>1.85</v>
      </c>
      <c r="O1209" s="750" t="n">
        <f aca="false">IF(N1209="","",IF(N1209="s/d","---",IF(N1209&lt;2.5,24.212*(N1209)^2.521,-4.679*(N1209)^2+322.01*(N1209)-521.86)))</f>
        <v>114.174887549652</v>
      </c>
      <c r="P1209" s="751" t="n">
        <v>275.47</v>
      </c>
      <c r="Q1209" s="752" t="n">
        <v>76</v>
      </c>
      <c r="R1209" s="753" t="n">
        <v>0</v>
      </c>
      <c r="S1209" s="748" t="n">
        <f aca="false">IF(Q1209="","",Q1209+R1209)</f>
        <v>76</v>
      </c>
    </row>
    <row r="1210" customFormat="false" ht="12.75" hidden="false" customHeight="false" outlineLevel="0" collapsed="false">
      <c r="B1210" s="261"/>
      <c r="C1210" s="731" t="n">
        <v>2</v>
      </c>
      <c r="D1210" s="91" t="n">
        <v>0.125</v>
      </c>
      <c r="E1210" s="92" t="n">
        <v>1.87</v>
      </c>
      <c r="F1210" s="93" t="n">
        <f aca="false">IF(E1210="","",IF(E1210="s/d","---",IF(E1210&lt;2.5,24.212*(E1210)^2.521,-4.679*(E1210)^2+322.01*(E1210)-521.86)))</f>
        <v>117.312247531706</v>
      </c>
      <c r="G1210" s="340" t="n">
        <v>0.375</v>
      </c>
      <c r="H1210" s="92" t="n">
        <v>1.88</v>
      </c>
      <c r="I1210" s="276" t="n">
        <f aca="false">IF(H1210="","",IF(H1210="s/d","---",IF(H1210&lt;2.5,24.212*(H1210)^2.521,-4.679*(H1210)^2+322.01*(H1210)-521.86)))</f>
        <v>118.900204954174</v>
      </c>
      <c r="J1210" s="91" t="n">
        <v>0.625</v>
      </c>
      <c r="K1210" s="92" t="n">
        <v>1.89</v>
      </c>
      <c r="L1210" s="93" t="n">
        <f aca="false">IF(K1210="","",IF(K1210="s/d","---",IF(K1210&lt;2.5,24.212*(K1210)^2.521,-4.679*(K1210)^2+322.01*(K1210)-521.86)))</f>
        <v>120.501061752845</v>
      </c>
      <c r="M1210" s="340" t="n">
        <v>0.875</v>
      </c>
      <c r="N1210" s="92" t="n">
        <v>1.94</v>
      </c>
      <c r="O1210" s="276" t="n">
        <f aca="false">IF(N1210="","",IF(N1210="s/d","---",IF(N1210&lt;2.5,24.212*(N1210)^2.521,-4.679*(N1210)^2+322.01*(N1210)-521.86)))</f>
        <v>128.700082824916</v>
      </c>
      <c r="P1210" s="270" t="n">
        <v>275.51</v>
      </c>
      <c r="Q1210" s="271" t="n">
        <v>76.29</v>
      </c>
      <c r="R1210" s="99" t="n">
        <v>0</v>
      </c>
      <c r="S1210" s="93" t="n">
        <f aca="false">IF(Q1210="","",Q1210+R1210)</f>
        <v>76.29</v>
      </c>
    </row>
    <row r="1211" customFormat="false" ht="12.75" hidden="false" customHeight="false" outlineLevel="0" collapsed="false">
      <c r="B1211" s="261"/>
      <c r="C1211" s="731" t="n">
        <v>3</v>
      </c>
      <c r="D1211" s="91" t="n">
        <v>0.125</v>
      </c>
      <c r="E1211" s="92" t="n">
        <v>1.97</v>
      </c>
      <c r="F1211" s="93" t="n">
        <f aca="false">IF(E1211="","",IF(E1211="s/d","---",IF(E1211&lt;2.5,24.212*(E1211)^2.521,-4.679*(E1211)^2+322.01*(E1211)-521.86)))</f>
        <v>133.776559170699</v>
      </c>
      <c r="G1211" s="340" t="n">
        <v>0.375</v>
      </c>
      <c r="H1211" s="92" t="n">
        <v>1.98</v>
      </c>
      <c r="I1211" s="276" t="n">
        <f aca="false">IF(H1211="","",IF(H1211="s/d","---",IF(H1211&lt;2.5,24.212*(H1211)^2.521,-4.679*(H1211)^2+322.01*(H1211)-521.86)))</f>
        <v>135.495106263956</v>
      </c>
      <c r="J1211" s="91" t="n">
        <v>0.625</v>
      </c>
      <c r="K1211" s="92" t="n">
        <v>1.96</v>
      </c>
      <c r="L1211" s="93" t="n">
        <f aca="false">IF(K1211="","",IF(K1211="s/d","---",IF(K1211&lt;2.5,24.212*(K1211)^2.521,-4.679*(K1211)^2+322.01*(K1211)-521.86)))</f>
        <v>132.071229579786</v>
      </c>
      <c r="M1211" s="340" t="n">
        <v>0.875</v>
      </c>
      <c r="N1211" s="92" t="n">
        <v>1.96</v>
      </c>
      <c r="O1211" s="276" t="n">
        <f aca="false">IF(N1211="","",IF(N1211="s/d","---",IF(N1211&lt;2.5,24.212*(N1211)^2.521,-4.679*(N1211)^2+322.01*(N1211)-521.86)))</f>
        <v>132.071229579786</v>
      </c>
      <c r="P1211" s="270" t="n">
        <v>275.48</v>
      </c>
      <c r="Q1211" s="271" t="n">
        <v>76.25</v>
      </c>
      <c r="R1211" s="99" t="n">
        <v>0</v>
      </c>
      <c r="S1211" s="93" t="n">
        <f aca="false">IF(Q1211="","",Q1211+R1211)</f>
        <v>76.25</v>
      </c>
    </row>
    <row r="1212" customFormat="false" ht="12.75" hidden="false" customHeight="false" outlineLevel="0" collapsed="false">
      <c r="B1212" s="261"/>
      <c r="C1212" s="731" t="n">
        <v>4</v>
      </c>
      <c r="D1212" s="160" t="n">
        <v>0.125</v>
      </c>
      <c r="E1212" s="161" t="n">
        <v>1.97</v>
      </c>
      <c r="F1212" s="162" t="n">
        <f aca="false">IF(E1212="","",IF(E1212="s/d","---",IF(E1212&lt;2.5,24.212*(E1212)^2.521,-4.679*(E1212)^2+322.01*(E1212)-521.86)))</f>
        <v>133.776559170699</v>
      </c>
      <c r="G1212" s="348" t="n">
        <v>0.375</v>
      </c>
      <c r="H1212" s="161" t="n">
        <v>1.96</v>
      </c>
      <c r="I1212" s="312" t="n">
        <f aca="false">IF(H1212="","",IF(H1212="s/d","---",IF(H1212&lt;2.5,24.212*(H1212)^2.521,-4.679*(H1212)^2+322.01*(H1212)-521.86)))</f>
        <v>132.071229579786</v>
      </c>
      <c r="J1212" s="160" t="n">
        <v>0.625</v>
      </c>
      <c r="K1212" s="161" t="n">
        <v>1.96</v>
      </c>
      <c r="L1212" s="162" t="n">
        <f aca="false">IF(K1212="","",IF(K1212="s/d","---",IF(K1212&lt;2.5,24.212*(K1212)^2.521,-4.679*(K1212)^2+322.01*(K1212)-521.86)))</f>
        <v>132.071229579786</v>
      </c>
      <c r="M1212" s="348" t="n">
        <v>0.875</v>
      </c>
      <c r="N1212" s="161" t="n">
        <v>1.95</v>
      </c>
      <c r="O1212" s="312" t="n">
        <f aca="false">IF(N1212="","",IF(N1212="s/d","---",IF(N1212&lt;2.5,24.212*(N1212)^2.521,-4.679*(N1212)^2+322.01*(N1212)-521.86)))</f>
        <v>130.379082492607</v>
      </c>
      <c r="P1212" s="310" t="n">
        <v>275.49</v>
      </c>
      <c r="Q1212" s="311" t="n">
        <v>76.1</v>
      </c>
      <c r="R1212" s="168" t="n">
        <v>0</v>
      </c>
      <c r="S1212" s="162" t="n">
        <f aca="false">IF(Q1212="","",Q1212+R1212)</f>
        <v>76.1</v>
      </c>
    </row>
    <row r="1213" customFormat="false" ht="12.75" hidden="false" customHeight="false" outlineLevel="0" collapsed="false">
      <c r="B1213" s="261"/>
      <c r="C1213" s="731" t="n">
        <v>5</v>
      </c>
      <c r="D1213" s="160" t="n">
        <v>0.125</v>
      </c>
      <c r="E1213" s="161" t="n">
        <v>1.94</v>
      </c>
      <c r="F1213" s="162" t="n">
        <f aca="false">IF(E1213="","",IF(E1213="s/d","---",IF(E1213&lt;2.5,24.212*(E1213)^2.521,-4.679*(E1213)^2+322.01*(E1213)-521.86)))</f>
        <v>128.700082824916</v>
      </c>
      <c r="G1213" s="348" t="n">
        <v>0.375</v>
      </c>
      <c r="H1213" s="161" t="n">
        <v>1.93</v>
      </c>
      <c r="I1213" s="312" t="n">
        <f aca="false">IF(H1213="","",IF(H1213="s/d","---",IF(H1213&lt;2.5,24.212*(H1213)^2.521,-4.679*(H1213)^2+322.01*(H1213)-521.86)))</f>
        <v>127.034195406178</v>
      </c>
      <c r="J1213" s="160" t="n">
        <v>0.625</v>
      </c>
      <c r="K1213" s="161" t="n">
        <v>1.92</v>
      </c>
      <c r="L1213" s="162" t="n">
        <f aca="false">IF(K1213="","",IF(K1213="s/d","---",IF(K1213&lt;2.5,24.212*(K1213)^2.521,-4.679*(K1213)^2+322.01*(K1213)-521.86)))</f>
        <v>125.381384978911</v>
      </c>
      <c r="M1213" s="348" t="n">
        <v>0.875</v>
      </c>
      <c r="N1213" s="161" t="n">
        <v>1.92</v>
      </c>
      <c r="O1213" s="312" t="n">
        <f aca="false">IF(N1213="","",IF(N1213="s/d","---",IF(N1213&lt;2.5,24.212*(N1213)^2.521,-4.679*(N1213)^2+322.01*(N1213)-521.86)))</f>
        <v>125.381384978911</v>
      </c>
      <c r="P1213" s="310" t="n">
        <v>275.5</v>
      </c>
      <c r="Q1213" s="311" t="n">
        <v>76.25</v>
      </c>
      <c r="R1213" s="168" t="n">
        <v>0</v>
      </c>
      <c r="S1213" s="162" t="n">
        <f aca="false">IF(Q1213="","",Q1213+R1213)</f>
        <v>76.25</v>
      </c>
    </row>
    <row r="1214" customFormat="false" ht="12.75" hidden="false" customHeight="false" outlineLevel="0" collapsed="false">
      <c r="B1214" s="261"/>
      <c r="C1214" s="731" t="n">
        <v>6</v>
      </c>
      <c r="D1214" s="160" t="n">
        <v>0.125</v>
      </c>
      <c r="E1214" s="161" t="n">
        <v>1.93</v>
      </c>
      <c r="F1214" s="162" t="n">
        <f aca="false">IF(E1214="","",IF(E1214="s/d","---",IF(E1214&lt;2.5,24.212*(E1214)^2.521,-4.679*(E1214)^2+322.01*(E1214)-521.86)))</f>
        <v>127.034195406178</v>
      </c>
      <c r="G1214" s="348" t="n">
        <v>0.375</v>
      </c>
      <c r="H1214" s="161" t="n">
        <v>1.92</v>
      </c>
      <c r="I1214" s="312" t="n">
        <f aca="false">IF(H1214="","",IF(H1214="s/d","---",IF(H1214&lt;2.5,24.212*(H1214)^2.521,-4.679*(H1214)^2+322.01*(H1214)-521.86)))</f>
        <v>125.381384978911</v>
      </c>
      <c r="J1214" s="160" t="n">
        <v>0.625</v>
      </c>
      <c r="K1214" s="161" t="n">
        <v>1.91</v>
      </c>
      <c r="L1214" s="162" t="n">
        <f aca="false">IF(K1214="","",IF(K1214="s/d","---",IF(K1214&lt;2.5,24.212*(K1214)^2.521,-4.679*(K1214)^2+322.01*(K1214)-521.86)))</f>
        <v>123.74161619802</v>
      </c>
      <c r="M1214" s="348" t="n">
        <v>0.875</v>
      </c>
      <c r="N1214" s="161" t="n">
        <v>1.91</v>
      </c>
      <c r="O1214" s="312" t="n">
        <f aca="false">IF(N1214="","",IF(N1214="s/d","---",IF(N1214&lt;2.5,24.212*(N1214)^2.521,-4.679*(N1214)^2+322.01*(N1214)-521.86)))</f>
        <v>123.74161619802</v>
      </c>
      <c r="P1214" s="310" t="n">
        <v>275.51</v>
      </c>
      <c r="Q1214" s="311" t="n">
        <v>78.54</v>
      </c>
      <c r="R1214" s="168" t="n">
        <v>0</v>
      </c>
      <c r="S1214" s="162" t="n">
        <f aca="false">IF(Q1214="","",Q1214+R1214)</f>
        <v>78.54</v>
      </c>
    </row>
    <row r="1215" customFormat="false" ht="12.75" hidden="false" customHeight="false" outlineLevel="0" collapsed="false">
      <c r="B1215" s="261"/>
      <c r="C1215" s="754" t="n">
        <v>7</v>
      </c>
      <c r="D1215" s="755" t="n">
        <v>0.125</v>
      </c>
      <c r="E1215" s="756" t="n">
        <v>1.91</v>
      </c>
      <c r="F1215" s="757" t="n">
        <f aca="false">IF(E1215="","",IF(E1215="s/d","---",IF(E1215&lt;2.5,24.212*(E1215)^2.521,-4.679*(E1215)^2+322.01*(E1215)-521.86)))</f>
        <v>123.74161619802</v>
      </c>
      <c r="G1215" s="758" t="n">
        <v>0.375</v>
      </c>
      <c r="H1215" s="756" t="n">
        <v>1.89</v>
      </c>
      <c r="I1215" s="759" t="n">
        <f aca="false">IF(H1215="","",IF(H1215="s/d","---",IF(H1215&lt;2.5,24.212*(H1215)^2.521,-4.679*(H1215)^2+322.01*(H1215)-521.86)))</f>
        <v>120.501061752845</v>
      </c>
      <c r="J1215" s="755" t="n">
        <v>0.625</v>
      </c>
      <c r="K1215" s="756" t="n">
        <v>1.89</v>
      </c>
      <c r="L1215" s="757" t="n">
        <f aca="false">IF(K1215="","",IF(K1215="s/d","---",IF(K1215&lt;2.5,24.212*(K1215)^2.521,-4.679*(K1215)^2+322.01*(K1215)-521.86)))</f>
        <v>120.501061752845</v>
      </c>
      <c r="M1215" s="758" t="n">
        <v>0.875</v>
      </c>
      <c r="N1215" s="756" t="n">
        <v>1.88</v>
      </c>
      <c r="O1215" s="759" t="n">
        <f aca="false">IF(N1215="","",IF(N1215="s/d","---",IF(N1215&lt;2.5,24.212*(N1215)^2.521,-4.679*(N1215)^2+322.01*(N1215)-521.86)))</f>
        <v>118.900204954174</v>
      </c>
      <c r="P1215" s="760" t="n">
        <v>275.51</v>
      </c>
      <c r="Q1215" s="761" t="n">
        <v>80.04</v>
      </c>
      <c r="R1215" s="762" t="n">
        <v>0</v>
      </c>
      <c r="S1215" s="757" t="n">
        <f aca="false">IF(Q1215="","",Q1215+R1215)</f>
        <v>80.04</v>
      </c>
    </row>
    <row r="1216" customFormat="false" ht="12.75" hidden="false" customHeight="false" outlineLevel="0" collapsed="false">
      <c r="B1216" s="261"/>
      <c r="C1216" s="754" t="n">
        <v>8</v>
      </c>
      <c r="D1216" s="755" t="n">
        <v>0.125</v>
      </c>
      <c r="E1216" s="756" t="n">
        <v>1.87</v>
      </c>
      <c r="F1216" s="757" t="n">
        <f aca="false">IF(E1216="","",IF(E1216="s/d","---",IF(E1216&lt;2.5,24.212*(E1216)^2.521,-4.679*(E1216)^2+322.01*(E1216)-521.86)))</f>
        <v>117.312247531706</v>
      </c>
      <c r="G1216" s="758" t="n">
        <v>0.375</v>
      </c>
      <c r="H1216" s="756" t="n">
        <v>1.88</v>
      </c>
      <c r="I1216" s="759" t="n">
        <f aca="false">IF(H1216="","",IF(H1216="s/d","---",IF(H1216&lt;2.5,24.212*(H1216)^2.521,-4.679*(H1216)^2+322.01*(H1216)-521.86)))</f>
        <v>118.900204954174</v>
      </c>
      <c r="J1216" s="755" t="n">
        <v>0.625</v>
      </c>
      <c r="K1216" s="756" t="n">
        <v>1.88</v>
      </c>
      <c r="L1216" s="757" t="n">
        <f aca="false">IF(K1216="","",IF(K1216="s/d","---",IF(K1216&lt;2.5,24.212*(K1216)^2.521,-4.679*(K1216)^2+322.01*(K1216)-521.86)))</f>
        <v>118.900204954174</v>
      </c>
      <c r="M1216" s="758" t="n">
        <v>0.875</v>
      </c>
      <c r="N1216" s="756" t="n">
        <v>1.89</v>
      </c>
      <c r="O1216" s="759" t="n">
        <f aca="false">IF(N1216="","",IF(N1216="s/d","---",IF(N1216&lt;2.5,24.212*(N1216)^2.521,-4.679*(N1216)^2+322.01*(N1216)-521.86)))</f>
        <v>120.501061752845</v>
      </c>
      <c r="P1216" s="760" t="n">
        <v>275.52</v>
      </c>
      <c r="Q1216" s="761" t="n">
        <v>80.13</v>
      </c>
      <c r="R1216" s="762" t="n">
        <v>0</v>
      </c>
      <c r="S1216" s="757" t="n">
        <f aca="false">IF(Q1216="","",Q1216+R1216)</f>
        <v>80.13</v>
      </c>
    </row>
    <row r="1217" customFormat="false" ht="12.75" hidden="false" customHeight="false" outlineLevel="0" collapsed="false">
      <c r="B1217" s="261"/>
      <c r="C1217" s="731" t="n">
        <v>9</v>
      </c>
      <c r="D1217" s="160" t="n">
        <v>0.125</v>
      </c>
      <c r="E1217" s="161" t="n">
        <v>1.91</v>
      </c>
      <c r="F1217" s="162" t="n">
        <f aca="false">IF(E1217="","",IF(E1217="s/d","---",IF(E1217&lt;2.5,24.212*(E1217)^2.521,-4.679*(E1217)^2+322.01*(E1217)-521.86)))</f>
        <v>123.74161619802</v>
      </c>
      <c r="G1217" s="348" t="n">
        <v>0.375</v>
      </c>
      <c r="H1217" s="161" t="n">
        <v>1.92</v>
      </c>
      <c r="I1217" s="312" t="n">
        <f aca="false">IF(H1217="","",IF(H1217="s/d","---",IF(H1217&lt;2.5,24.212*(H1217)^2.521,-4.679*(H1217)^2+322.01*(H1217)-521.86)))</f>
        <v>125.381384978911</v>
      </c>
      <c r="J1217" s="160" t="n">
        <v>0.625</v>
      </c>
      <c r="K1217" s="161" t="n">
        <v>1.91</v>
      </c>
      <c r="L1217" s="162" t="n">
        <f aca="false">IF(K1217="","",IF(K1217="s/d","---",IF(K1217&lt;2.5,24.212*(K1217)^2.521,-4.679*(K1217)^2+322.01*(K1217)-521.86)))</f>
        <v>123.74161619802</v>
      </c>
      <c r="M1217" s="348" t="n">
        <v>0.875</v>
      </c>
      <c r="N1217" s="161" t="n">
        <v>1.92</v>
      </c>
      <c r="O1217" s="312" t="n">
        <f aca="false">IF(N1217="","",IF(N1217="s/d","---",IF(N1217&lt;2.5,24.212*(N1217)^2.521,-4.679*(N1217)^2+322.01*(N1217)-521.86)))</f>
        <v>125.381384978911</v>
      </c>
      <c r="P1217" s="310" t="n">
        <v>275.53</v>
      </c>
      <c r="Q1217" s="311" t="n">
        <v>80.21</v>
      </c>
      <c r="R1217" s="168" t="n">
        <v>0</v>
      </c>
      <c r="S1217" s="162" t="n">
        <f aca="false">IF(Q1217="","",Q1217+R1217)</f>
        <v>80.21</v>
      </c>
    </row>
    <row r="1218" customFormat="false" ht="12.75" hidden="false" customHeight="false" outlineLevel="0" collapsed="false">
      <c r="B1218" s="261"/>
      <c r="C1218" s="731" t="n">
        <v>10</v>
      </c>
      <c r="D1218" s="160" t="n">
        <v>0.125</v>
      </c>
      <c r="E1218" s="161" t="n">
        <v>1.94</v>
      </c>
      <c r="F1218" s="162" t="n">
        <f aca="false">IF(E1218="","",IF(E1218="s/d","---",IF(E1218&lt;2.5,24.212*(E1218)^2.521,-4.679*(E1218)^2+322.01*(E1218)-521.86)))</f>
        <v>128.700082824916</v>
      </c>
      <c r="G1218" s="348" t="n">
        <v>0.375</v>
      </c>
      <c r="H1218" s="161" t="n">
        <v>1.95</v>
      </c>
      <c r="I1218" s="312" t="n">
        <f aca="false">IF(H1218="","",IF(H1218="s/d","---",IF(H1218&lt;2.5,24.212*(H1218)^2.521,-4.679*(H1218)^2+322.01*(H1218)-521.86)))</f>
        <v>130.379082492607</v>
      </c>
      <c r="J1218" s="160" t="n">
        <v>0.625</v>
      </c>
      <c r="K1218" s="161" t="n">
        <v>1.94</v>
      </c>
      <c r="L1218" s="162" t="n">
        <f aca="false">IF(K1218="","",IF(K1218="s/d","---",IF(K1218&lt;2.5,24.212*(K1218)^2.521,-4.679*(K1218)^2+322.01*(K1218)-521.86)))</f>
        <v>128.700082824916</v>
      </c>
      <c r="M1218" s="348" t="n">
        <v>0.875</v>
      </c>
      <c r="N1218" s="161" t="n">
        <v>1.97</v>
      </c>
      <c r="O1218" s="312" t="n">
        <f aca="false">IF(N1218="","",IF(N1218="s/d","---",IF(N1218&lt;2.5,24.212*(N1218)^2.521,-4.679*(N1218)^2+322.01*(N1218)-521.86)))</f>
        <v>133.776559170699</v>
      </c>
      <c r="P1218" s="310" t="n">
        <v>275.54</v>
      </c>
      <c r="Q1218" s="311" t="n">
        <v>80.13</v>
      </c>
      <c r="R1218" s="168" t="n">
        <v>0</v>
      </c>
      <c r="S1218" s="162" t="n">
        <f aca="false">IF(Q1218="","",Q1218+R1218)</f>
        <v>80.13</v>
      </c>
    </row>
    <row r="1219" customFormat="false" ht="12.75" hidden="false" customHeight="false" outlineLevel="0" collapsed="false">
      <c r="B1219" s="261"/>
      <c r="C1219" s="731" t="n">
        <v>11</v>
      </c>
      <c r="D1219" s="160" t="n">
        <v>0.125</v>
      </c>
      <c r="E1219" s="161" t="n">
        <v>1.99</v>
      </c>
      <c r="F1219" s="162" t="n">
        <f aca="false">IF(E1219="","",IF(E1219="s/d","---",IF(E1219&lt;2.5,24.212*(E1219)^2.521,-4.679*(E1219)^2+322.01*(E1219)-521.86)))</f>
        <v>137.226905773169</v>
      </c>
      <c r="G1219" s="348" t="n">
        <v>0.375</v>
      </c>
      <c r="H1219" s="161" t="n">
        <v>2</v>
      </c>
      <c r="I1219" s="312" t="n">
        <f aca="false">IF(H1219="","",IF(H1219="s/d","---",IF(H1219&lt;2.5,24.212*(H1219)^2.521,-4.679*(H1219)^2+322.01*(H1219)-521.86)))</f>
        <v>138.97199252759</v>
      </c>
      <c r="J1219" s="160" t="n">
        <v>0.625</v>
      </c>
      <c r="K1219" s="161" t="n">
        <v>1.99</v>
      </c>
      <c r="L1219" s="162" t="n">
        <f aca="false">IF(K1219="","",IF(K1219="s/d","---",IF(K1219&lt;2.5,24.212*(K1219)^2.521,-4.679*(K1219)^2+322.01*(K1219)-521.86)))</f>
        <v>137.226905773169</v>
      </c>
      <c r="M1219" s="348" t="n">
        <v>0.875</v>
      </c>
      <c r="N1219" s="161" t="n">
        <v>1.99</v>
      </c>
      <c r="O1219" s="312" t="n">
        <f aca="false">IF(N1219="","",IF(N1219="s/d","---",IF(N1219&lt;2.5,24.212*(N1219)^2.521,-4.679*(N1219)^2+322.01*(N1219)-521.86)))</f>
        <v>137.226905773169</v>
      </c>
      <c r="P1219" s="310" t="n">
        <v>275.53</v>
      </c>
      <c r="Q1219" s="311" t="n">
        <v>79.75</v>
      </c>
      <c r="R1219" s="168" t="n">
        <v>0</v>
      </c>
      <c r="S1219" s="162" t="n">
        <f aca="false">IF(Q1219="","",Q1219+R1219)</f>
        <v>79.75</v>
      </c>
    </row>
    <row r="1220" customFormat="false" ht="12.75" hidden="false" customHeight="false" outlineLevel="0" collapsed="false">
      <c r="B1220" s="261"/>
      <c r="C1220" s="731" t="n">
        <v>12</v>
      </c>
      <c r="D1220" s="160" t="n">
        <v>0.125</v>
      </c>
      <c r="E1220" s="161" t="n">
        <v>1.97</v>
      </c>
      <c r="F1220" s="162" t="n">
        <f aca="false">IF(E1220="","",IF(E1220="s/d","---",IF(E1220&lt;2.5,24.212*(E1220)^2.521,-4.679*(E1220)^2+322.01*(E1220)-521.86)))</f>
        <v>133.776559170699</v>
      </c>
      <c r="G1220" s="348" t="n">
        <v>0.375</v>
      </c>
      <c r="H1220" s="161" t="n">
        <v>1.98</v>
      </c>
      <c r="I1220" s="312" t="n">
        <f aca="false">IF(H1220="","",IF(H1220="s/d","---",IF(H1220&lt;2.5,24.212*(H1220)^2.521,-4.679*(H1220)^2+322.01*(H1220)-521.86)))</f>
        <v>135.495106263956</v>
      </c>
      <c r="J1220" s="160" t="n">
        <v>0.625</v>
      </c>
      <c r="K1220" s="161" t="n">
        <v>1.98</v>
      </c>
      <c r="L1220" s="162" t="n">
        <f aca="false">IF(K1220="","",IF(K1220="s/d","---",IF(K1220&lt;2.5,24.212*(K1220)^2.521,-4.679*(K1220)^2+322.01*(K1220)-521.86)))</f>
        <v>135.495106263956</v>
      </c>
      <c r="M1220" s="348" t="n">
        <v>0.875</v>
      </c>
      <c r="N1220" s="161" t="n">
        <v>1.97</v>
      </c>
      <c r="O1220" s="312" t="n">
        <f aca="false">IF(N1220="","",IF(N1220="s/d","---",IF(N1220&lt;2.5,24.212*(N1220)^2.521,-4.679*(N1220)^2+322.01*(N1220)-521.86)))</f>
        <v>133.776559170699</v>
      </c>
      <c r="P1220" s="310" t="n">
        <v>275.55</v>
      </c>
      <c r="Q1220" s="311" t="n">
        <v>79.92</v>
      </c>
      <c r="R1220" s="168" t="n">
        <v>0</v>
      </c>
      <c r="S1220" s="162" t="n">
        <f aca="false">IF(Q1220="","",Q1220+R1220)</f>
        <v>79.92</v>
      </c>
    </row>
    <row r="1221" customFormat="false" ht="12.75" hidden="false" customHeight="false" outlineLevel="0" collapsed="false">
      <c r="B1221" s="261"/>
      <c r="C1221" s="731" t="n">
        <v>13</v>
      </c>
      <c r="D1221" s="160" t="n">
        <v>0.125</v>
      </c>
      <c r="E1221" s="161" t="n">
        <v>1.98</v>
      </c>
      <c r="F1221" s="162" t="n">
        <f aca="false">IF(E1221="","",IF(E1221="s/d","---",IF(E1221&lt;2.5,24.212*(E1221)^2.521,-4.679*(E1221)^2+322.01*(E1221)-521.86)))</f>
        <v>135.495106263956</v>
      </c>
      <c r="G1221" s="348" t="n">
        <v>0.375</v>
      </c>
      <c r="H1221" s="161" t="n">
        <v>1.99</v>
      </c>
      <c r="I1221" s="312" t="n">
        <f aca="false">IF(H1221="","",IF(H1221="s/d","---",IF(H1221&lt;2.5,24.212*(H1221)^2.521,-4.679*(H1221)^2+322.01*(H1221)-521.86)))</f>
        <v>137.226905773169</v>
      </c>
      <c r="J1221" s="160" t="n">
        <v>0.625</v>
      </c>
      <c r="K1221" s="161" t="n">
        <v>1.99</v>
      </c>
      <c r="L1221" s="162" t="n">
        <f aca="false">IF(K1221="","",IF(K1221="s/d","---",IF(K1221&lt;2.5,24.212*(K1221)^2.521,-4.679*(K1221)^2+322.01*(K1221)-521.86)))</f>
        <v>137.226905773169</v>
      </c>
      <c r="M1221" s="348" t="n">
        <v>0.875</v>
      </c>
      <c r="N1221" s="161" t="n">
        <v>2</v>
      </c>
      <c r="O1221" s="312" t="n">
        <f aca="false">IF(N1221="","",IF(N1221="s/d","---",IF(N1221&lt;2.5,24.212*(N1221)^2.521,-4.679*(N1221)^2+322.01*(N1221)-521.86)))</f>
        <v>138.97199252759</v>
      </c>
      <c r="P1221" s="310" t="n">
        <v>275.56</v>
      </c>
      <c r="Q1221" s="311" t="n">
        <v>80.1</v>
      </c>
      <c r="R1221" s="168" t="n">
        <v>0</v>
      </c>
      <c r="S1221" s="162" t="n">
        <f aca="false">IF(Q1221="","",Q1221+R1221)</f>
        <v>80.1</v>
      </c>
    </row>
    <row r="1222" customFormat="false" ht="12.75" hidden="false" customHeight="false" outlineLevel="0" collapsed="false">
      <c r="B1222" s="261"/>
      <c r="C1222" s="754" t="n">
        <v>14</v>
      </c>
      <c r="D1222" s="755" t="n">
        <v>0.125</v>
      </c>
      <c r="E1222" s="756" t="n">
        <v>2.03</v>
      </c>
      <c r="F1222" s="757" t="n">
        <f aca="false">IF(E1222="","",IF(E1222="s/d","---",IF(E1222&lt;2.5,24.212*(E1222)^2.521,-4.679*(E1222)^2+322.01*(E1222)-521.86)))</f>
        <v>144.287323302285</v>
      </c>
      <c r="G1222" s="758" t="n">
        <v>0.375</v>
      </c>
      <c r="H1222" s="756" t="n">
        <v>2.03</v>
      </c>
      <c r="I1222" s="759" t="n">
        <f aca="false">IF(H1222="","",IF(H1222="s/d","---",IF(H1222&lt;2.5,24.212*(H1222)^2.521,-4.679*(H1222)^2+322.01*(H1222)-521.86)))</f>
        <v>144.287323302285</v>
      </c>
      <c r="J1222" s="755" t="n">
        <v>0.625</v>
      </c>
      <c r="K1222" s="756" t="n">
        <v>2.02</v>
      </c>
      <c r="L1222" s="757" t="n">
        <f aca="false">IF(K1222="","",IF(K1222="s/d","---",IF(K1222&lt;2.5,24.212*(K1222)^2.521,-4.679*(K1222)^2+322.01*(K1222)-521.86)))</f>
        <v>142.502166671002</v>
      </c>
      <c r="M1222" s="758" t="n">
        <v>0.875</v>
      </c>
      <c r="N1222" s="756" t="n">
        <v>2.04</v>
      </c>
      <c r="O1222" s="759" t="n">
        <f aca="false">IF(N1222="","",IF(N1222="s/d","---",IF(N1222&lt;2.5,24.212*(N1222)^2.521,-4.679*(N1222)^2+322.01*(N1222)-521.86)))</f>
        <v>146.085905664575</v>
      </c>
      <c r="P1222" s="760" t="n">
        <v>275.59</v>
      </c>
      <c r="Q1222" s="761" t="n">
        <v>80.2</v>
      </c>
      <c r="R1222" s="762" t="n">
        <v>0</v>
      </c>
      <c r="S1222" s="757" t="n">
        <f aca="false">IF(Q1222="","",Q1222+R1222)</f>
        <v>80.2</v>
      </c>
    </row>
    <row r="1223" customFormat="false" ht="12.75" hidden="false" customHeight="false" outlineLevel="0" collapsed="false">
      <c r="B1223" s="261"/>
      <c r="C1223" s="754" t="n">
        <v>15</v>
      </c>
      <c r="D1223" s="755" t="n">
        <v>0.125</v>
      </c>
      <c r="E1223" s="756" t="n">
        <v>2.06</v>
      </c>
      <c r="F1223" s="757" t="n">
        <f aca="false">IF(E1223="","",IF(E1223="s/d","---",IF(E1223&lt;2.5,24.212*(E1223)^2.521,-4.679*(E1223)^2+322.01*(E1223)-521.86)))</f>
        <v>149.72348516819</v>
      </c>
      <c r="G1223" s="758" t="n">
        <v>0.375</v>
      </c>
      <c r="H1223" s="756" t="n">
        <v>2.06</v>
      </c>
      <c r="I1223" s="759" t="n">
        <f aca="false">IF(H1223="","",IF(H1223="s/d","---",IF(H1223&lt;2.5,24.212*(H1223)^2.521,-4.679*(H1223)^2+322.01*(H1223)-521.86)))</f>
        <v>149.72348516819</v>
      </c>
      <c r="J1223" s="755" t="n">
        <v>0.625</v>
      </c>
      <c r="K1223" s="756" t="n">
        <v>2.05</v>
      </c>
      <c r="L1223" s="757" t="n">
        <f aca="false">IF(K1223="","",IF(K1223="s/d","---",IF(K1223&lt;2.5,24.212*(K1223)^2.521,-4.679*(K1223)^2+322.01*(K1223)-521.86)))</f>
        <v>147.897948174554</v>
      </c>
      <c r="M1223" s="758" t="n">
        <v>0.875</v>
      </c>
      <c r="N1223" s="756" t="n">
        <v>2.07</v>
      </c>
      <c r="O1223" s="759" t="n">
        <f aca="false">IF(N1223="","",IF(N1223="s/d","---",IF(N1223&lt;2.5,24.212*(N1223)^2.521,-4.679*(N1223)^2+322.01*(N1223)-521.86)))</f>
        <v>151.562550901313</v>
      </c>
      <c r="P1223" s="760" t="n">
        <v>275.6</v>
      </c>
      <c r="Q1223" s="761" t="n">
        <v>80</v>
      </c>
      <c r="R1223" s="762" t="n">
        <v>0</v>
      </c>
      <c r="S1223" s="757" t="n">
        <f aca="false">IF(Q1223="","",Q1223+R1223)</f>
        <v>80</v>
      </c>
    </row>
    <row r="1224" customFormat="false" ht="12.75" hidden="false" customHeight="false" outlineLevel="0" collapsed="false">
      <c r="B1224" s="261"/>
      <c r="C1224" s="731" t="n">
        <v>16</v>
      </c>
      <c r="D1224" s="160" t="n">
        <v>0.125</v>
      </c>
      <c r="E1224" s="161" t="n">
        <v>2.1</v>
      </c>
      <c r="F1224" s="162" t="n">
        <f aca="false">IF(E1224="","",IF(E1224="s/d","---",IF(E1224&lt;2.5,24.212*(E1224)^2.521,-4.679*(E1224)^2+322.01*(E1224)-521.86)))</f>
        <v>157.161261905875</v>
      </c>
      <c r="G1224" s="348" t="n">
        <v>0.375</v>
      </c>
      <c r="H1224" s="161" t="n">
        <v>2.1</v>
      </c>
      <c r="I1224" s="312" t="n">
        <f aca="false">IF(H1224="","",IF(H1224="s/d","---",IF(H1224&lt;2.5,24.212*(H1224)^2.521,-4.679*(H1224)^2+322.01*(H1224)-521.86)))</f>
        <v>157.161261905875</v>
      </c>
      <c r="J1224" s="160" t="n">
        <v>0.625</v>
      </c>
      <c r="K1224" s="161" t="n">
        <v>2.08</v>
      </c>
      <c r="L1224" s="162" t="n">
        <f aca="false">IF(K1224="","",IF(K1224="s/d","---",IF(K1224&lt;2.5,24.212*(K1224)^2.521,-4.679*(K1224)^2+322.01*(K1224)-521.86)))</f>
        <v>153.41517955019</v>
      </c>
      <c r="M1224" s="348" t="n">
        <v>0.875</v>
      </c>
      <c r="N1224" s="161" t="n">
        <v>2.11</v>
      </c>
      <c r="O1224" s="312" t="n">
        <f aca="false">IF(N1224="","",IF(N1224="s/d","---",IF(N1224&lt;2.5,24.212*(N1224)^2.521,-4.679*(N1224)^2+322.01*(N1224)-521.86)))</f>
        <v>159.05478357249</v>
      </c>
      <c r="P1224" s="310" t="n">
        <v>275.61</v>
      </c>
      <c r="Q1224" s="311" t="n">
        <v>80.1</v>
      </c>
      <c r="R1224" s="168" t="n">
        <v>0</v>
      </c>
      <c r="S1224" s="162" t="n">
        <f aca="false">IF(Q1224="","",Q1224+R1224)</f>
        <v>80.1</v>
      </c>
    </row>
    <row r="1225" customFormat="false" ht="12.75" hidden="false" customHeight="false" outlineLevel="0" collapsed="false">
      <c r="B1225" s="261"/>
      <c r="C1225" s="731" t="n">
        <v>17</v>
      </c>
      <c r="D1225" s="160" t="n">
        <v>0.125</v>
      </c>
      <c r="E1225" s="161" t="n">
        <v>2.13</v>
      </c>
      <c r="F1225" s="162" t="n">
        <f aca="false">IF(E1225="","",IF(E1225="s/d","---",IF(E1225&lt;2.5,24.212*(E1225)^2.521,-4.679*(E1225)^2+322.01*(E1225)-521.86)))</f>
        <v>162.882957201976</v>
      </c>
      <c r="G1225" s="348" t="n">
        <v>0.375</v>
      </c>
      <c r="H1225" s="161" t="n">
        <v>2.13</v>
      </c>
      <c r="I1225" s="312" t="n">
        <f aca="false">IF(H1225="","",IF(H1225="s/d","---",IF(H1225&lt;2.5,24.212*(H1225)^2.521,-4.679*(H1225)^2+322.01*(H1225)-521.86)))</f>
        <v>162.882957201976</v>
      </c>
      <c r="J1225" s="160" t="n">
        <v>0.625</v>
      </c>
      <c r="K1225" s="161" t="n">
        <v>2.12</v>
      </c>
      <c r="L1225" s="162" t="n">
        <f aca="false">IF(K1225="","",IF(K1225="s/d","---",IF(K1225&lt;2.5,24.212*(K1225)^2.521,-4.679*(K1225)^2+322.01*(K1225)-521.86)))</f>
        <v>160.962004075576</v>
      </c>
      <c r="M1225" s="348" t="n">
        <v>0.875</v>
      </c>
      <c r="N1225" s="161" t="n">
        <v>2.14</v>
      </c>
      <c r="O1225" s="312" t="n">
        <f aca="false">IF(N1225="","",IF(N1225="s/d","---",IF(N1225&lt;2.5,24.212*(N1225)^2.521,-4.679*(N1225)^2+322.01*(N1225)-521.86)))</f>
        <v>164.817676662283</v>
      </c>
      <c r="P1225" s="310" t="n">
        <v>275.62</v>
      </c>
      <c r="Q1225" s="311" t="n">
        <v>80.08</v>
      </c>
      <c r="R1225" s="168" t="n">
        <v>0</v>
      </c>
      <c r="S1225" s="162" t="n">
        <f aca="false">IF(Q1225="","",Q1225+R1225)</f>
        <v>80.08</v>
      </c>
    </row>
    <row r="1226" customFormat="false" ht="12.75" hidden="false" customHeight="false" outlineLevel="0" collapsed="false">
      <c r="B1226" s="261"/>
      <c r="C1226" s="731" t="n">
        <v>18</v>
      </c>
      <c r="D1226" s="160" t="n">
        <v>0.125</v>
      </c>
      <c r="E1226" s="161" t="n">
        <v>2.17</v>
      </c>
      <c r="F1226" s="162" t="n">
        <f aca="false">IF(E1226="","",IF(E1226="s/d","---",IF(E1226&lt;2.5,24.212*(E1226)^2.521,-4.679*(E1226)^2+322.01*(E1226)-521.86)))</f>
        <v>170.704769019813</v>
      </c>
      <c r="G1226" s="348" t="n">
        <v>0.375</v>
      </c>
      <c r="H1226" s="161" t="n">
        <v>2.17</v>
      </c>
      <c r="I1226" s="312" t="n">
        <f aca="false">IF(H1226="","",IF(H1226="s/d","---",IF(H1226&lt;2.5,24.212*(H1226)^2.521,-4.679*(H1226)^2+322.01*(H1226)-521.86)))</f>
        <v>170.704769019813</v>
      </c>
      <c r="J1226" s="160" t="n">
        <v>0.625</v>
      </c>
      <c r="K1226" s="161" t="n">
        <v>2.17</v>
      </c>
      <c r="L1226" s="162" t="n">
        <f aca="false">IF(K1226="","",IF(K1226="s/d","---",IF(K1226&lt;2.5,24.212*(K1226)^2.521,-4.679*(K1226)^2+322.01*(K1226)-521.86)))</f>
        <v>170.704769019813</v>
      </c>
      <c r="M1226" s="348" t="n">
        <v>0.875</v>
      </c>
      <c r="N1226" s="161" t="n">
        <v>2.21</v>
      </c>
      <c r="O1226" s="312" t="n">
        <f aca="false">IF(N1226="","",IF(N1226="s/d","---",IF(N1226&lt;2.5,24.212*(N1226)^2.521,-4.679*(N1226)^2+322.01*(N1226)-521.86)))</f>
        <v>178.748986151751</v>
      </c>
      <c r="P1226" s="310" t="n">
        <v>275.65</v>
      </c>
      <c r="Q1226" s="311" t="n">
        <v>80.04</v>
      </c>
      <c r="R1226" s="168" t="n">
        <v>0</v>
      </c>
      <c r="S1226" s="162" t="n">
        <f aca="false">IF(Q1226="","",Q1226+R1226)</f>
        <v>80.04</v>
      </c>
    </row>
    <row r="1227" customFormat="false" ht="12.75" hidden="false" customHeight="false" outlineLevel="0" collapsed="false">
      <c r="B1227" s="261"/>
      <c r="C1227" s="731" t="n">
        <v>19</v>
      </c>
      <c r="D1227" s="160" t="n">
        <v>0.125</v>
      </c>
      <c r="E1227" s="161" t="n">
        <v>2.26</v>
      </c>
      <c r="F1227" s="162" t="n">
        <f aca="false">IF(E1227="","",IF(E1227="s/d","---",IF(E1227&lt;2.5,24.212*(E1227)^2.521,-4.679*(E1227)^2+322.01*(E1227)-521.86)))</f>
        <v>189.120253061861</v>
      </c>
      <c r="G1227" s="348" t="n">
        <v>0.375</v>
      </c>
      <c r="H1227" s="161" t="n">
        <v>2.25</v>
      </c>
      <c r="I1227" s="312" t="n">
        <f aca="false">IF(H1227="","",IF(H1227="s/d","---",IF(H1227&lt;2.5,24.212*(H1227)^2.521,-4.679*(H1227)^2+322.01*(H1227)-521.86)))</f>
        <v>187.017735220871</v>
      </c>
      <c r="J1227" s="160" t="n">
        <v>0.625</v>
      </c>
      <c r="K1227" s="161" t="n">
        <v>2.22</v>
      </c>
      <c r="L1227" s="162" t="n">
        <f aca="false">IF(K1227="","",IF(K1227="s/d","---",IF(K1227&lt;2.5,24.212*(K1227)^2.521,-4.679*(K1227)^2+322.01*(K1227)-521.86)))</f>
        <v>180.795040885901</v>
      </c>
      <c r="M1227" s="348" t="n">
        <v>0.875</v>
      </c>
      <c r="N1227" s="161" t="n">
        <v>2.2</v>
      </c>
      <c r="O1227" s="312" t="n">
        <f aca="false">IF(N1227="","",IF(N1227="s/d","---",IF(N1227&lt;2.5,24.212*(N1227)^2.521,-4.679*(N1227)^2+322.01*(N1227)-521.86)))</f>
        <v>176.71696475331</v>
      </c>
      <c r="P1227" s="310" t="n">
        <v>275.65</v>
      </c>
      <c r="Q1227" s="311" t="n">
        <v>80</v>
      </c>
      <c r="R1227" s="168" t="n">
        <v>0</v>
      </c>
      <c r="S1227" s="162" t="n">
        <f aca="false">IF(Q1227="","",Q1227+R1227)</f>
        <v>80</v>
      </c>
    </row>
    <row r="1228" customFormat="false" ht="12.75" hidden="false" customHeight="false" outlineLevel="0" collapsed="false">
      <c r="B1228" s="261"/>
      <c r="C1228" s="731" t="n">
        <v>20</v>
      </c>
      <c r="D1228" s="160" t="n">
        <v>0.125</v>
      </c>
      <c r="E1228" s="161" t="n">
        <v>2.19</v>
      </c>
      <c r="F1228" s="162" t="n">
        <f aca="false">IF(E1228="","",IF(E1228="s/d","---",IF(E1228&lt;2.5,24.212*(E1228)^2.521,-4.679*(E1228)^2+322.01*(E1228)-521.86)))</f>
        <v>174.698943571479</v>
      </c>
      <c r="G1228" s="348" t="n">
        <v>0.375</v>
      </c>
      <c r="H1228" s="161" t="n">
        <v>2.18</v>
      </c>
      <c r="I1228" s="312" t="n">
        <f aca="false">IF(H1228="","",IF(H1228="s/d","---",IF(H1228&lt;2.5,24.212*(H1228)^2.521,-4.679*(H1228)^2+322.01*(H1228)-521.86)))</f>
        <v>172.694889414968</v>
      </c>
      <c r="J1228" s="160" t="n">
        <v>0.625</v>
      </c>
      <c r="K1228" s="161" t="n">
        <v>2.17</v>
      </c>
      <c r="L1228" s="162" t="n">
        <f aca="false">IF(K1228="","",IF(K1228="s/d","---",IF(K1228&lt;2.5,24.212*(K1228)^2.521,-4.679*(K1228)^2+322.01*(K1228)-521.86)))</f>
        <v>170.704769019813</v>
      </c>
      <c r="M1228" s="348" t="n">
        <v>0.875</v>
      </c>
      <c r="N1228" s="161" t="n">
        <v>2.22</v>
      </c>
      <c r="O1228" s="312" t="n">
        <f aca="false">IF(N1228="","",IF(N1228="s/d","---",IF(N1228&lt;2.5,24.212*(N1228)^2.521,-4.679*(N1228)^2+322.01*(N1228)-521.86)))</f>
        <v>180.795040885901</v>
      </c>
      <c r="P1228" s="310" t="n">
        <v>275.67</v>
      </c>
      <c r="Q1228" s="311" t="n">
        <v>80.13</v>
      </c>
      <c r="R1228" s="168" t="n">
        <v>0</v>
      </c>
      <c r="S1228" s="162" t="n">
        <f aca="false">IF(Q1228="","",Q1228+R1228)</f>
        <v>80.13</v>
      </c>
    </row>
    <row r="1229" customFormat="false" ht="12.75" hidden="false" customHeight="false" outlineLevel="0" collapsed="false">
      <c r="B1229" s="261"/>
      <c r="C1229" s="754" t="n">
        <v>21</v>
      </c>
      <c r="D1229" s="755" t="n">
        <v>0.125</v>
      </c>
      <c r="E1229" s="756" t="n">
        <v>2.24</v>
      </c>
      <c r="F1229" s="757" t="n">
        <f aca="false">IF(E1229="","",IF(E1229="s/d","---",IF(E1229&lt;2.5,24.212*(E1229)^2.521,-4.679*(E1229)^2+322.01*(E1229)-521.86)))</f>
        <v>184.929382479674</v>
      </c>
      <c r="G1229" s="758" t="n">
        <v>0.375</v>
      </c>
      <c r="H1229" s="756" t="n">
        <v>2.24</v>
      </c>
      <c r="I1229" s="759" t="n">
        <f aca="false">IF(H1229="","",IF(H1229="s/d","---",IF(H1229&lt;2.5,24.212*(H1229)^2.521,-4.679*(H1229)^2+322.01*(H1229)-521.86)))</f>
        <v>184.929382479674</v>
      </c>
      <c r="J1229" s="755" t="n">
        <v>0.625</v>
      </c>
      <c r="K1229" s="756" t="n">
        <v>2.21</v>
      </c>
      <c r="L1229" s="757" t="n">
        <f aca="false">IF(K1229="","",IF(K1229="s/d","---",IF(K1229&lt;2.5,24.212*(K1229)^2.521,-4.679*(K1229)^2+322.01*(K1229)-521.86)))</f>
        <v>178.748986151751</v>
      </c>
      <c r="M1229" s="758" t="n">
        <v>0.875</v>
      </c>
      <c r="N1229" s="756" t="n">
        <v>2.21</v>
      </c>
      <c r="O1229" s="759" t="n">
        <f aca="false">IF(N1229="","",IF(N1229="s/d","---",IF(N1229&lt;2.5,24.212*(N1229)^2.521,-4.679*(N1229)^2+322.01*(N1229)-521.86)))</f>
        <v>178.748986151751</v>
      </c>
      <c r="P1229" s="760" t="n">
        <v>275.7</v>
      </c>
      <c r="Q1229" s="761" t="n">
        <v>80.13</v>
      </c>
      <c r="R1229" s="762" t="n">
        <v>0</v>
      </c>
      <c r="S1229" s="757" t="n">
        <f aca="false">IF(Q1229="","",Q1229+R1229)</f>
        <v>80.13</v>
      </c>
    </row>
    <row r="1230" customFormat="false" ht="12.75" hidden="false" customHeight="false" outlineLevel="0" collapsed="false">
      <c r="B1230" s="261"/>
      <c r="C1230" s="754" t="n">
        <v>22</v>
      </c>
      <c r="D1230" s="755" t="n">
        <v>0.125</v>
      </c>
      <c r="E1230" s="756" t="n">
        <v>2.2</v>
      </c>
      <c r="F1230" s="757" t="n">
        <f aca="false">IF(E1230="","",IF(E1230="s/d","---",IF(E1230&lt;2.5,24.212*(E1230)^2.521,-4.679*(E1230)^2+322.01*(E1230)-521.86)))</f>
        <v>176.71696475331</v>
      </c>
      <c r="G1230" s="758" t="n">
        <v>0.375</v>
      </c>
      <c r="H1230" s="756" t="n">
        <v>2.2</v>
      </c>
      <c r="I1230" s="759" t="n">
        <f aca="false">IF(H1230="","",IF(H1230="s/d","---",IF(H1230&lt;2.5,24.212*(H1230)^2.521,-4.679*(H1230)^2+322.01*(H1230)-521.86)))</f>
        <v>176.71696475331</v>
      </c>
      <c r="J1230" s="755" t="n">
        <v>0.625</v>
      </c>
      <c r="K1230" s="756" t="n">
        <v>2.2</v>
      </c>
      <c r="L1230" s="757" t="n">
        <f aca="false">IF(K1230="","",IF(K1230="s/d","---",IF(K1230&lt;2.5,24.212*(K1230)^2.521,-4.679*(K1230)^2+322.01*(K1230)-521.86)))</f>
        <v>176.71696475331</v>
      </c>
      <c r="M1230" s="758" t="n">
        <v>0.875</v>
      </c>
      <c r="N1230" s="756" t="n">
        <v>2.24</v>
      </c>
      <c r="O1230" s="759" t="n">
        <f aca="false">IF(N1230="","",IF(N1230="s/d","---",IF(N1230&lt;2.5,24.212*(N1230)^2.521,-4.679*(N1230)^2+322.01*(N1230)-521.86)))</f>
        <v>184.929382479674</v>
      </c>
      <c r="P1230" s="760" t="n">
        <v>275.74</v>
      </c>
      <c r="Q1230" s="761" t="n">
        <v>79.75</v>
      </c>
      <c r="R1230" s="762" t="n">
        <v>0</v>
      </c>
      <c r="S1230" s="757" t="n">
        <f aca="false">IF(Q1230="","",Q1230+R1230)</f>
        <v>79.75</v>
      </c>
    </row>
    <row r="1231" customFormat="false" ht="12.75" hidden="false" customHeight="false" outlineLevel="0" collapsed="false">
      <c r="B1231" s="261"/>
      <c r="C1231" s="731" t="n">
        <v>23</v>
      </c>
      <c r="D1231" s="160" t="n">
        <v>0.125</v>
      </c>
      <c r="E1231" s="161" t="n">
        <v>2.25</v>
      </c>
      <c r="F1231" s="162" t="n">
        <f aca="false">IF(E1231="","",IF(E1231="s/d","---",IF(E1231&lt;2.5,24.212*(E1231)^2.521,-4.679*(E1231)^2+322.01*(E1231)-521.86)))</f>
        <v>187.017735220871</v>
      </c>
      <c r="G1231" s="348" t="n">
        <v>0.375</v>
      </c>
      <c r="H1231" s="161" t="n">
        <v>2.23</v>
      </c>
      <c r="I1231" s="312" t="n">
        <f aca="false">IF(H1231="","",IF(H1231="s/d","---",IF(H1231&lt;2.5,24.212*(H1231)^2.521,-4.679*(H1231)^2+322.01*(H1231)-521.86)))</f>
        <v>182.855162003154</v>
      </c>
      <c r="J1231" s="160" t="n">
        <v>0.625</v>
      </c>
      <c r="K1231" s="161" t="n">
        <v>2.26</v>
      </c>
      <c r="L1231" s="162" t="n">
        <f aca="false">IF(K1231="","",IF(K1231="s/d","---",IF(K1231&lt;2.5,24.212*(K1231)^2.521,-4.679*(K1231)^2+322.01*(K1231)-521.86)))</f>
        <v>189.120253061861</v>
      </c>
      <c r="M1231" s="348" t="n">
        <v>0.875</v>
      </c>
      <c r="N1231" s="161" t="n">
        <v>2.3</v>
      </c>
      <c r="O1231" s="312" t="n">
        <f aca="false">IF(N1231="","",IF(N1231="s/d","---",IF(N1231&lt;2.5,24.212*(N1231)^2.521,-4.679*(N1231)^2+322.01*(N1231)-521.86)))</f>
        <v>197.672629691675</v>
      </c>
      <c r="P1231" s="310" t="n">
        <v>275.76</v>
      </c>
      <c r="Q1231" s="311" t="n">
        <v>82.96</v>
      </c>
      <c r="R1231" s="168" t="n">
        <v>0</v>
      </c>
      <c r="S1231" s="162" t="n">
        <f aca="false">IF(Q1231="","",Q1231+R1231)</f>
        <v>82.96</v>
      </c>
    </row>
    <row r="1232" customFormat="false" ht="12.75" hidden="false" customHeight="false" outlineLevel="0" collapsed="false">
      <c r="B1232" s="261"/>
      <c r="C1232" s="731" t="n">
        <v>24</v>
      </c>
      <c r="D1232" s="160" t="n">
        <v>0.125</v>
      </c>
      <c r="E1232" s="161" t="n">
        <v>2.28</v>
      </c>
      <c r="F1232" s="162" t="n">
        <f aca="false">IF(E1232="","",IF(E1232="s/d","---",IF(E1232&lt;2.5,24.212*(E1232)^2.521,-4.679*(E1232)^2+322.01*(E1232)-521.86)))</f>
        <v>193.36791503501</v>
      </c>
      <c r="G1232" s="348" t="n">
        <v>0.375</v>
      </c>
      <c r="H1232" s="161" t="n">
        <v>2.26</v>
      </c>
      <c r="I1232" s="312" t="n">
        <f aca="false">IF(H1232="","",IF(H1232="s/d","---",IF(H1232&lt;2.5,24.212*(H1232)^2.521,-4.679*(H1232)^2+322.01*(H1232)-521.86)))</f>
        <v>189.120253061861</v>
      </c>
      <c r="J1232" s="160" t="n">
        <v>0.625</v>
      </c>
      <c r="K1232" s="161" t="n">
        <v>2.26</v>
      </c>
      <c r="L1232" s="162" t="n">
        <f aca="false">IF(K1232="","",IF(K1232="s/d","---",IF(K1232&lt;2.5,24.212*(K1232)^2.521,-4.679*(K1232)^2+322.01*(K1232)-521.86)))</f>
        <v>189.120253061861</v>
      </c>
      <c r="M1232" s="348" t="n">
        <v>0.875</v>
      </c>
      <c r="N1232" s="161" t="n">
        <v>2.34</v>
      </c>
      <c r="O1232" s="312" t="n">
        <f aca="false">IF(N1232="","",IF(N1232="s/d","---",IF(N1232&lt;2.5,24.212*(N1232)^2.521,-4.679*(N1232)^2+322.01*(N1232)-521.86)))</f>
        <v>206.454256761726</v>
      </c>
      <c r="P1232" s="310" t="n">
        <v>275.8</v>
      </c>
      <c r="Q1232" s="311" t="n">
        <v>84.79</v>
      </c>
      <c r="R1232" s="168" t="n">
        <v>0</v>
      </c>
      <c r="S1232" s="162" t="n">
        <f aca="false">IF(Q1232="","",Q1232+R1232)</f>
        <v>84.79</v>
      </c>
    </row>
    <row r="1233" customFormat="false" ht="12.75" hidden="false" customHeight="false" outlineLevel="0" collapsed="false">
      <c r="B1233" s="261"/>
      <c r="C1233" s="731" t="n">
        <v>25</v>
      </c>
      <c r="D1233" s="160" t="n">
        <v>0.125</v>
      </c>
      <c r="E1233" s="161" t="n">
        <v>2.38</v>
      </c>
      <c r="F1233" s="162" t="n">
        <f aca="false">IF(E1233="","",IF(E1233="s/d","---",IF(E1233&lt;2.5,24.212*(E1233)^2.521,-4.679*(E1233)^2+322.01*(E1233)-521.86)))</f>
        <v>215.467202951042</v>
      </c>
      <c r="G1233" s="348" t="n">
        <v>0.375</v>
      </c>
      <c r="H1233" s="161" t="n">
        <v>2.35</v>
      </c>
      <c r="I1233" s="312" t="n">
        <f aca="false">IF(H1233="","",IF(H1233="s/d","---",IF(H1233&lt;2.5,24.212*(H1233)^2.521,-4.679*(H1233)^2+322.01*(H1233)-521.86)))</f>
        <v>208.685726707835</v>
      </c>
      <c r="J1233" s="160" t="n">
        <v>0.625</v>
      </c>
      <c r="K1233" s="161" t="n">
        <v>2.35</v>
      </c>
      <c r="L1233" s="162" t="n">
        <f aca="false">IF(K1233="","",IF(K1233="s/d","---",IF(K1233&lt;2.5,24.212*(K1233)^2.521,-4.679*(K1233)^2+322.01*(K1233)-521.86)))</f>
        <v>208.685726707835</v>
      </c>
      <c r="M1233" s="348" t="n">
        <v>0.875</v>
      </c>
      <c r="N1233" s="161" t="n">
        <v>2.41</v>
      </c>
      <c r="O1233" s="312" t="n">
        <f aca="false">IF(N1233="","",IF(N1233="s/d","---",IF(N1233&lt;2.5,24.212*(N1233)^2.521,-4.679*(N1233)^2+322.01*(N1233)-521.86)))</f>
        <v>222.379950677967</v>
      </c>
      <c r="P1233" s="310" t="n">
        <v>275.84</v>
      </c>
      <c r="Q1233" s="311" t="n">
        <v>85</v>
      </c>
      <c r="R1233" s="168" t="n">
        <v>0</v>
      </c>
      <c r="S1233" s="162" t="n">
        <f aca="false">IF(Q1233="","",Q1233+R1233)</f>
        <v>85</v>
      </c>
    </row>
    <row r="1234" customFormat="false" ht="12.75" hidden="false" customHeight="false" outlineLevel="0" collapsed="false">
      <c r="B1234" s="261"/>
      <c r="C1234" s="731" t="n">
        <v>26</v>
      </c>
      <c r="D1234" s="160" t="n">
        <v>0.125</v>
      </c>
      <c r="E1234" s="161" t="n">
        <v>2.44</v>
      </c>
      <c r="F1234" s="162" t="n">
        <f aca="false">IF(E1234="","",IF(E1234="s/d","---",IF(E1234&lt;2.5,24.212*(E1234)^2.521,-4.679*(E1234)^2+322.01*(E1234)-521.86)))</f>
        <v>229.424829402512</v>
      </c>
      <c r="G1234" s="348" t="n">
        <v>0.375</v>
      </c>
      <c r="H1234" s="161" t="n">
        <v>2.42</v>
      </c>
      <c r="I1234" s="312" t="n">
        <f aca="false">IF(H1234="","",IF(H1234="s/d","---",IF(H1234&lt;2.5,24.212*(H1234)^2.521,-4.679*(H1234)^2+322.01*(H1234)-521.86)))</f>
        <v>224.713520067167</v>
      </c>
      <c r="J1234" s="160" t="n">
        <v>0.625</v>
      </c>
      <c r="K1234" s="161" t="n">
        <v>2.41</v>
      </c>
      <c r="L1234" s="162" t="n">
        <f aca="false">IF(K1234="","",IF(K1234="s/d","---",IF(K1234&lt;2.5,24.212*(K1234)^2.521,-4.679*(K1234)^2+322.01*(K1234)-521.86)))</f>
        <v>222.379950677967</v>
      </c>
      <c r="M1234" s="348" t="n">
        <v>0.875</v>
      </c>
      <c r="N1234" s="161" t="n">
        <v>2.45</v>
      </c>
      <c r="O1234" s="312" t="n">
        <f aca="false">IF(N1234="","",IF(N1234="s/d","---",IF(N1234&lt;2.5,24.212*(N1234)^2.521,-4.679*(N1234)^2+322.01*(N1234)-521.86)))</f>
        <v>231.802632574751</v>
      </c>
      <c r="P1234" s="310" t="n">
        <v>275.87</v>
      </c>
      <c r="Q1234" s="311" t="n">
        <v>85.04</v>
      </c>
      <c r="R1234" s="168" t="n">
        <v>0</v>
      </c>
      <c r="S1234" s="162" t="n">
        <f aca="false">IF(Q1234="","",Q1234+R1234)</f>
        <v>85.04</v>
      </c>
    </row>
    <row r="1235" customFormat="false" ht="12.75" hidden="false" customHeight="false" outlineLevel="0" collapsed="false">
      <c r="B1235" s="261"/>
      <c r="C1235" s="731" t="n">
        <v>27</v>
      </c>
      <c r="D1235" s="160" t="n">
        <v>0.125</v>
      </c>
      <c r="E1235" s="161" t="n">
        <v>2.48</v>
      </c>
      <c r="F1235" s="162" t="n">
        <f aca="false">IF(E1235="","",IF(E1235="s/d","---",IF(E1235&lt;2.5,24.212*(E1235)^2.521,-4.679*(E1235)^2+322.01*(E1235)-521.86)))</f>
        <v>239.025014165548</v>
      </c>
      <c r="G1235" s="348" t="n">
        <v>0.375</v>
      </c>
      <c r="H1235" s="161" t="n">
        <v>2.45</v>
      </c>
      <c r="I1235" s="312" t="n">
        <f aca="false">IF(H1235="","",IF(H1235="s/d","---",IF(H1235&lt;2.5,24.212*(H1235)^2.521,-4.679*(H1235)^2+322.01*(H1235)-521.86)))</f>
        <v>231.802632574751</v>
      </c>
      <c r="J1235" s="160" t="n">
        <v>0.625</v>
      </c>
      <c r="K1235" s="161" t="n">
        <v>2.44</v>
      </c>
      <c r="L1235" s="162" t="n">
        <f aca="false">IF(K1235="","",IF(K1235="s/d","---",IF(K1235&lt;2.5,24.212*(K1235)^2.521,-4.679*(K1235)^2+322.01*(K1235)-521.86)))</f>
        <v>229.424829402512</v>
      </c>
      <c r="M1235" s="348" t="n">
        <v>0.875</v>
      </c>
      <c r="N1235" s="161" t="n">
        <v>2.48</v>
      </c>
      <c r="O1235" s="312" t="n">
        <f aca="false">IF(N1235="","",IF(N1235="s/d","---",IF(N1235&lt;2.5,24.212*(N1235)^2.521,-4.679*(N1235)^2+322.01*(N1235)-521.86)))</f>
        <v>239.025014165548</v>
      </c>
      <c r="P1235" s="310" t="n">
        <v>275.91</v>
      </c>
      <c r="Q1235" s="311" t="n">
        <v>84.92</v>
      </c>
      <c r="R1235" s="168" t="n">
        <v>0</v>
      </c>
      <c r="S1235" s="162" t="n">
        <f aca="false">IF(Q1235="","",Q1235+R1235)</f>
        <v>84.92</v>
      </c>
    </row>
    <row r="1236" customFormat="false" ht="12.75" hidden="false" customHeight="false" outlineLevel="0" collapsed="false">
      <c r="B1236" s="261"/>
      <c r="C1236" s="754" t="n">
        <v>28</v>
      </c>
      <c r="D1236" s="755" t="n">
        <v>0.125</v>
      </c>
      <c r="E1236" s="756" t="n">
        <v>2.51</v>
      </c>
      <c r="F1236" s="757" t="n">
        <f aca="false">IF(E1236="","",IF(E1236="s/d","---",IF(E1236&lt;2.5,24.212*(E1236)^2.521,-4.679*(E1236)^2+322.01*(E1236)-521.86)))</f>
        <v>256.9069321</v>
      </c>
      <c r="G1236" s="758" t="n">
        <v>0.375</v>
      </c>
      <c r="H1236" s="756" t="n">
        <v>2.46</v>
      </c>
      <c r="I1236" s="759" t="n">
        <f aca="false">IF(H1236="","",IF(H1236="s/d","---",IF(H1236&lt;2.5,24.212*(H1236)^2.521,-4.679*(H1236)^2+322.01*(H1236)-521.86)))</f>
        <v>234.195243463945</v>
      </c>
      <c r="J1236" s="755" t="n">
        <v>0.625</v>
      </c>
      <c r="K1236" s="756" t="n">
        <v>2.43</v>
      </c>
      <c r="L1236" s="757" t="n">
        <f aca="false">IF(K1236="","",IF(K1236="s/d","---",IF(K1236&lt;2.5,24.212*(K1236)^2.521,-4.679*(K1236)^2+322.01*(K1236)-521.86)))</f>
        <v>227.06180242728</v>
      </c>
      <c r="M1236" s="758" t="n">
        <v>0.875</v>
      </c>
      <c r="N1236" s="756" t="n">
        <v>2.42</v>
      </c>
      <c r="O1236" s="759" t="n">
        <f aca="false">IF(N1236="","",IF(N1236="s/d","---",IF(N1236&lt;2.5,24.212*(N1236)^2.521,-4.679*(N1236)^2+322.01*(N1236)-521.86)))</f>
        <v>224.713520067167</v>
      </c>
      <c r="P1236" s="760" t="n">
        <v>275.94</v>
      </c>
      <c r="Q1236" s="761" t="n">
        <v>84.96</v>
      </c>
      <c r="R1236" s="762" t="n">
        <v>0</v>
      </c>
      <c r="S1236" s="757" t="n">
        <f aca="false">IF(Q1236="","",Q1236+R1236)</f>
        <v>84.96</v>
      </c>
    </row>
    <row r="1237" customFormat="false" ht="12.75" hidden="false" customHeight="false" outlineLevel="0" collapsed="false">
      <c r="B1237" s="261"/>
      <c r="C1237" s="754" t="n">
        <v>29</v>
      </c>
      <c r="D1237" s="755" t="n">
        <v>0.125</v>
      </c>
      <c r="E1237" s="756" t="n">
        <v>2.46</v>
      </c>
      <c r="F1237" s="757" t="n">
        <f aca="false">IF(E1237="","",IF(E1237="s/d","---",IF(E1237&lt;2.5,24.212*(E1237)^2.521,-4.679*(E1237)^2+322.01*(E1237)-521.86)))</f>
        <v>234.195243463945</v>
      </c>
      <c r="G1237" s="758" t="n">
        <v>0.375</v>
      </c>
      <c r="H1237" s="756" t="n">
        <v>2.45</v>
      </c>
      <c r="I1237" s="759" t="n">
        <f aca="false">IF(H1237="","",IF(H1237="s/d","---",IF(H1237&lt;2.5,24.212*(H1237)^2.521,-4.679*(H1237)^2+322.01*(H1237)-521.86)))</f>
        <v>231.802632574751</v>
      </c>
      <c r="J1237" s="755" t="n">
        <v>0.625</v>
      </c>
      <c r="K1237" s="756" t="n">
        <v>2.44</v>
      </c>
      <c r="L1237" s="757" t="n">
        <f aca="false">IF(K1237="","",IF(K1237="s/d","---",IF(K1237&lt;2.5,24.212*(K1237)^2.521,-4.679*(K1237)^2+322.01*(K1237)-521.86)))</f>
        <v>229.424829402512</v>
      </c>
      <c r="M1237" s="758" t="n">
        <v>0.875</v>
      </c>
      <c r="N1237" s="756" t="n">
        <v>2.39</v>
      </c>
      <c r="O1237" s="759" t="n">
        <f aca="false">IF(N1237="","",IF(N1237="s/d","---",IF(N1237&lt;2.5,24.212*(N1237)^2.521,-4.679*(N1237)^2+322.01*(N1237)-521.86)))</f>
        <v>217.756823921624</v>
      </c>
      <c r="P1237" s="760" t="n">
        <v>276</v>
      </c>
      <c r="Q1237" s="761" t="n">
        <v>84.83</v>
      </c>
      <c r="R1237" s="762" t="n">
        <v>0</v>
      </c>
      <c r="S1237" s="757" t="n">
        <f aca="false">IF(Q1237="","",Q1237+R1237)</f>
        <v>84.83</v>
      </c>
    </row>
    <row r="1238" customFormat="false" ht="12.75" hidden="false" customHeight="false" outlineLevel="0" collapsed="false">
      <c r="B1238" s="261"/>
      <c r="C1238" s="731" t="n">
        <v>30</v>
      </c>
      <c r="D1238" s="160" t="n">
        <v>0.125</v>
      </c>
      <c r="E1238" s="161" t="n">
        <v>2.33</v>
      </c>
      <c r="F1238" s="162" t="n">
        <f aca="false">IF(E1238="","",IF(E1238="s/d","---",IF(E1238&lt;2.5,24.212*(E1238)^2.521,-4.679*(E1238)^2+322.01*(E1238)-521.86)))</f>
        <v>204.237244342939</v>
      </c>
      <c r="G1238" s="348" t="n">
        <v>0.375</v>
      </c>
      <c r="H1238" s="161" t="n">
        <v>2.31</v>
      </c>
      <c r="I1238" s="312" t="n">
        <f aca="false">IF(H1238="","",IF(H1238="s/d","---",IF(H1238&lt;2.5,24.212*(H1238)^2.521,-4.679*(H1238)^2+322.01*(H1238)-521.86)))</f>
        <v>199.846463130279</v>
      </c>
      <c r="J1238" s="160" t="n">
        <v>0.625</v>
      </c>
      <c r="K1238" s="161" t="n">
        <v>2.3</v>
      </c>
      <c r="L1238" s="162" t="n">
        <f aca="false">IF(K1238="","",IF(K1238="s/d","---",IF(K1238&lt;2.5,24.212*(K1238)^2.521,-4.679*(K1238)^2+322.01*(K1238)-521.86)))</f>
        <v>197.672629691675</v>
      </c>
      <c r="M1238" s="348" t="n">
        <v>0.875</v>
      </c>
      <c r="N1238" s="161" t="n">
        <v>2.27</v>
      </c>
      <c r="O1238" s="312" t="n">
        <f aca="false">IF(N1238="","",IF(N1238="s/d","---",IF(N1238&lt;2.5,24.212*(N1238)^2.521,-4.679*(N1238)^2+322.01*(N1238)-521.86)))</f>
        <v>191.236968767935</v>
      </c>
      <c r="P1238" s="310" t="n">
        <v>276.07</v>
      </c>
      <c r="Q1238" s="311" t="n">
        <v>85.13</v>
      </c>
      <c r="R1238" s="168" t="n">
        <v>0</v>
      </c>
      <c r="S1238" s="162" t="n">
        <f aca="false">IF(Q1238="","",Q1238+R1238)</f>
        <v>85.13</v>
      </c>
    </row>
    <row r="1239" customFormat="false" ht="13.5" hidden="false" customHeight="false" outlineLevel="0" collapsed="false">
      <c r="B1239" s="261"/>
      <c r="C1239" s="733" t="n">
        <v>31</v>
      </c>
      <c r="D1239" s="129" t="n">
        <v>0.125</v>
      </c>
      <c r="E1239" s="130" t="n">
        <v>2.26</v>
      </c>
      <c r="F1239" s="131" t="n">
        <f aca="false">IF(E1239="","",IF(E1239="s/d","---",IF(E1239&lt;2.5,24.212*(E1239)^2.521,-4.679*(E1239)^2+322.01*(E1239)-521.86)))</f>
        <v>189.120253061861</v>
      </c>
      <c r="G1239" s="343" t="n">
        <v>0.375</v>
      </c>
      <c r="H1239" s="130" t="n">
        <v>2.25</v>
      </c>
      <c r="I1239" s="280" t="n">
        <f aca="false">IF(H1239="","",IF(H1239="s/d","---",IF(H1239&lt;2.5,24.212*(H1239)^2.521,-4.679*(H1239)^2+322.01*(H1239)-521.86)))</f>
        <v>187.017735220871</v>
      </c>
      <c r="J1239" s="129" t="n">
        <v>0.625</v>
      </c>
      <c r="K1239" s="130" t="n">
        <v>2.27</v>
      </c>
      <c r="L1239" s="131" t="n">
        <f aca="false">IF(K1239="","",IF(K1239="s/d","---",IF(K1239&lt;2.5,24.212*(K1239)^2.521,-4.679*(K1239)^2+322.01*(K1239)-521.86)))</f>
        <v>191.236968767935</v>
      </c>
      <c r="M1239" s="343" t="n">
        <v>0.875</v>
      </c>
      <c r="N1239" s="130" t="n">
        <v>2.32</v>
      </c>
      <c r="O1239" s="280" t="n">
        <f aca="false">IF(N1239="","",IF(N1239="s/d","---",IF(N1239&lt;2.5,24.212*(N1239)^2.521,-4.679*(N1239)^2+322.01*(N1239)-521.86)))</f>
        <v>202.034657228789</v>
      </c>
      <c r="P1239" s="281" t="n">
        <v>276.04</v>
      </c>
      <c r="Q1239" s="282" t="n">
        <v>85.4</v>
      </c>
      <c r="R1239" s="137" t="n">
        <v>0</v>
      </c>
      <c r="S1239" s="131" t="n">
        <f aca="false">IF(Q1239="","",Q1239+R1239)</f>
        <v>85.4</v>
      </c>
    </row>
    <row r="1240" customFormat="false" ht="12.75" hidden="false" customHeight="false" outlineLevel="0" collapsed="false">
      <c r="B1240" s="80" t="n">
        <v>45231</v>
      </c>
      <c r="C1240" s="396" t="n">
        <v>1</v>
      </c>
      <c r="D1240" s="350" t="n">
        <v>0.125</v>
      </c>
      <c r="E1240" s="82" t="n">
        <v>2.31</v>
      </c>
      <c r="F1240" s="349" t="n">
        <f aca="false">IF(E1240="","",IF(E1240="s/d","---",IF(E1240&lt;2.5,24.212*(E1240)^2.521,-4.679*(E1240)^2+322.01*(E1240)-521.86)))</f>
        <v>199.846463130279</v>
      </c>
      <c r="G1240" s="81" t="n">
        <v>0.375</v>
      </c>
      <c r="H1240" s="82" t="n">
        <v>2.29</v>
      </c>
      <c r="I1240" s="83" t="n">
        <f aca="false">IF(H1240="","",IF(H1240="s/d","---",IF(H1240&lt;2.5,24.212*(H1240)^2.521,-4.679*(H1240)^2+322.01*(H1240)-521.86)))</f>
        <v>195.513124490082</v>
      </c>
      <c r="J1240" s="350" t="n">
        <v>0.625</v>
      </c>
      <c r="K1240" s="82" t="n">
        <v>2.29</v>
      </c>
      <c r="L1240" s="349" t="n">
        <f aca="false">IF(K1240="","",IF(K1240="s/d","---",IF(K1240&lt;2.5,24.212*(K1240)^2.521,-4.679*(K1240)^2+322.01*(K1240)-521.86)))</f>
        <v>195.513124490082</v>
      </c>
      <c r="M1240" s="81" t="n">
        <v>0.875</v>
      </c>
      <c r="N1240" s="82" t="n">
        <v>2.32</v>
      </c>
      <c r="O1240" s="83" t="n">
        <f aca="false">IF(N1240="","",IF(N1240="s/d","---",IF(N1240&lt;2.5,24.212*(N1240)^2.521,-4.679*(N1240)^2+322.01*(N1240)-521.86)))</f>
        <v>202.034657228789</v>
      </c>
      <c r="P1240" s="87" t="n">
        <v>276.06</v>
      </c>
      <c r="Q1240" s="88" t="n">
        <v>85.3</v>
      </c>
      <c r="R1240" s="89" t="n">
        <v>0</v>
      </c>
      <c r="S1240" s="83" t="n">
        <f aca="false">IF(Q1240="","",Q1240+R1240)</f>
        <v>85.3</v>
      </c>
    </row>
    <row r="1241" customFormat="false" ht="12.75" hidden="false" customHeight="false" outlineLevel="0" collapsed="false">
      <c r="B1241" s="80"/>
      <c r="C1241" s="406" t="n">
        <v>2</v>
      </c>
      <c r="D1241" s="340" t="n">
        <v>0.125</v>
      </c>
      <c r="E1241" s="92" t="n">
        <v>2.32</v>
      </c>
      <c r="F1241" s="276" t="n">
        <f aca="false">IF(E1241="","",IF(E1241="s/d","---",IF(E1241&lt;2.5,24.212*(E1241)^2.521,-4.679*(E1241)^2+322.01*(E1241)-521.86)))</f>
        <v>202.034657228789</v>
      </c>
      <c r="G1241" s="91" t="n">
        <v>0.375</v>
      </c>
      <c r="H1241" s="92" t="n">
        <v>2.28</v>
      </c>
      <c r="I1241" s="93" t="n">
        <f aca="false">IF(H1241="","",IF(H1241="s/d","---",IF(H1241&lt;2.5,24.212*(H1241)^2.521,-4.679*(H1241)^2+322.01*(H1241)-521.86)))</f>
        <v>193.36791503501</v>
      </c>
      <c r="J1241" s="340" t="n">
        <v>0.625</v>
      </c>
      <c r="K1241" s="92" t="n">
        <v>2.25</v>
      </c>
      <c r="L1241" s="276" t="n">
        <f aca="false">IF(K1241="","",IF(K1241="s/d","---",IF(K1241&lt;2.5,24.212*(K1241)^2.521,-4.679*(K1241)^2+322.01*(K1241)-521.86)))</f>
        <v>187.017735220871</v>
      </c>
      <c r="M1241" s="91" t="n">
        <v>0.875</v>
      </c>
      <c r="N1241" s="92" t="n">
        <v>2.24</v>
      </c>
      <c r="O1241" s="93" t="n">
        <f aca="false">IF(N1241="","",IF(N1241="s/d","---",IF(N1241&lt;2.5,24.212*(N1241)^2.521,-4.679*(N1241)^2+322.01*(N1241)-521.86)))</f>
        <v>184.929382479674</v>
      </c>
      <c r="P1241" s="97" t="n">
        <v>276.13</v>
      </c>
      <c r="Q1241" s="98" t="n">
        <v>85</v>
      </c>
      <c r="R1241" s="99" t="n">
        <v>0</v>
      </c>
      <c r="S1241" s="93" t="n">
        <f aca="false">IF(Q1241="","",Q1241+R1241)</f>
        <v>85</v>
      </c>
    </row>
    <row r="1242" customFormat="false" ht="12.75" hidden="false" customHeight="false" outlineLevel="0" collapsed="false">
      <c r="B1242" s="80"/>
      <c r="C1242" s="406" t="n">
        <v>3</v>
      </c>
      <c r="D1242" s="340" t="n">
        <v>0.125</v>
      </c>
      <c r="E1242" s="92" t="n">
        <v>2.22</v>
      </c>
      <c r="F1242" s="276" t="n">
        <f aca="false">IF(E1242="","",IF(E1242="s/d","---",IF(E1242&lt;2.5,24.212*(E1242)^2.521,-4.679*(E1242)^2+322.01*(E1242)-521.86)))</f>
        <v>180.795040885901</v>
      </c>
      <c r="G1242" s="91" t="n">
        <v>0.375</v>
      </c>
      <c r="H1242" s="92" t="n">
        <v>2.2</v>
      </c>
      <c r="I1242" s="93" t="n">
        <f aca="false">IF(H1242="","",IF(H1242="s/d","---",IF(H1242&lt;2.5,24.212*(H1242)^2.521,-4.679*(H1242)^2+322.01*(H1242)-521.86)))</f>
        <v>176.71696475331</v>
      </c>
      <c r="J1242" s="340" t="n">
        <v>0.625</v>
      </c>
      <c r="K1242" s="92" t="n">
        <v>2.18</v>
      </c>
      <c r="L1242" s="276" t="n">
        <f aca="false">IF(K1242="","",IF(K1242="s/d","---",IF(K1242&lt;2.5,24.212*(K1242)^2.521,-4.679*(K1242)^2+322.01*(K1242)-521.86)))</f>
        <v>172.694889414968</v>
      </c>
      <c r="M1242" s="91" t="n">
        <v>0.875</v>
      </c>
      <c r="N1242" s="92" t="n">
        <v>2.19</v>
      </c>
      <c r="O1242" s="93" t="n">
        <f aca="false">IF(N1242="","",IF(N1242="s/d","---",IF(N1242&lt;2.5,24.212*(N1242)^2.521,-4.679*(N1242)^2+322.01*(N1242)-521.86)))</f>
        <v>174.698943571479</v>
      </c>
      <c r="P1242" s="97" t="n">
        <v>276.19</v>
      </c>
      <c r="Q1242" s="98" t="n">
        <v>85</v>
      </c>
      <c r="R1242" s="99" t="n">
        <v>0</v>
      </c>
      <c r="S1242" s="93" t="n">
        <f aca="false">IF(Q1242="","",Q1242+R1242)</f>
        <v>85</v>
      </c>
    </row>
    <row r="1243" customFormat="false" ht="12.75" hidden="false" customHeight="false" outlineLevel="0" collapsed="false">
      <c r="B1243" s="80"/>
      <c r="C1243" s="491" t="n">
        <v>4</v>
      </c>
      <c r="D1243" s="384" t="n">
        <v>0.125</v>
      </c>
      <c r="E1243" s="385" t="n">
        <v>2.18</v>
      </c>
      <c r="F1243" s="386" t="n">
        <f aca="false">IF(E1243="","",IF(E1243="s/d","---",IF(E1243&lt;2.5,24.212*(E1243)^2.521,-4.679*(E1243)^2+322.01*(E1243)-521.86)))</f>
        <v>172.694889414968</v>
      </c>
      <c r="G1243" s="763" t="n">
        <v>0.375</v>
      </c>
      <c r="H1243" s="385" t="n">
        <v>2.19</v>
      </c>
      <c r="I1243" s="388" t="n">
        <f aca="false">IF(H1243="","",IF(H1243="s/d","---",IF(H1243&lt;2.5,24.212*(H1243)^2.521,-4.679*(H1243)^2+322.01*(H1243)-521.86)))</f>
        <v>174.698943571479</v>
      </c>
      <c r="J1243" s="384" t="n">
        <v>0.625</v>
      </c>
      <c r="K1243" s="385" t="n">
        <v>2.19</v>
      </c>
      <c r="L1243" s="386" t="n">
        <f aca="false">IF(K1243="","",IF(K1243="s/d","---",IF(K1243&lt;2.5,24.212*(K1243)^2.521,-4.679*(K1243)^2+322.01*(K1243)-521.86)))</f>
        <v>174.698943571479</v>
      </c>
      <c r="M1243" s="763" t="n">
        <v>0.875</v>
      </c>
      <c r="N1243" s="385" t="n">
        <v>2.22</v>
      </c>
      <c r="O1243" s="388" t="n">
        <f aca="false">IF(N1243="","",IF(N1243="s/d","---",IF(N1243&lt;2.5,24.212*(N1243)^2.521,-4.679*(N1243)^2+322.01*(N1243)-521.86)))</f>
        <v>180.795040885901</v>
      </c>
      <c r="P1243" s="390" t="n">
        <v>276.24</v>
      </c>
      <c r="Q1243" s="391" t="n">
        <v>88.12</v>
      </c>
      <c r="R1243" s="392" t="n">
        <v>3.13</v>
      </c>
      <c r="S1243" s="388" t="n">
        <f aca="false">IF(Q1243="","",Q1243+R1243)</f>
        <v>91.25</v>
      </c>
    </row>
    <row r="1244" customFormat="false" ht="12.75" hidden="false" customHeight="false" outlineLevel="0" collapsed="false">
      <c r="B1244" s="80"/>
      <c r="C1244" s="491" t="n">
        <v>5</v>
      </c>
      <c r="D1244" s="384" t="n">
        <v>0.125</v>
      </c>
      <c r="E1244" s="385" t="n">
        <v>2.27</v>
      </c>
      <c r="F1244" s="386" t="n">
        <f aca="false">IF(E1244="","",IF(E1244="s/d","---",IF(E1244&lt;2.5,24.212*(E1244)^2.521,-4.679*(E1244)^2+322.01*(E1244)-521.86)))</f>
        <v>191.236968767935</v>
      </c>
      <c r="G1244" s="763" t="n">
        <v>0.375</v>
      </c>
      <c r="H1244" s="385" t="n">
        <v>2.28</v>
      </c>
      <c r="I1244" s="388" t="n">
        <f aca="false">IF(H1244="","",IF(H1244="s/d","---",IF(H1244&lt;2.5,24.212*(H1244)^2.521,-4.679*(H1244)^2+322.01*(H1244)-521.86)))</f>
        <v>193.36791503501</v>
      </c>
      <c r="J1244" s="384" t="n">
        <v>0.625</v>
      </c>
      <c r="K1244" s="385" t="n">
        <v>2.31</v>
      </c>
      <c r="L1244" s="386" t="n">
        <f aca="false">IF(K1244="","",IF(K1244="s/d","---",IF(K1244&lt;2.5,24.212*(K1244)^2.521,-4.679*(K1244)^2+322.01*(K1244)-521.86)))</f>
        <v>199.846463130279</v>
      </c>
      <c r="M1244" s="763" t="n">
        <v>0.875</v>
      </c>
      <c r="N1244" s="385" t="n">
        <v>2.42</v>
      </c>
      <c r="O1244" s="388" t="n">
        <f aca="false">IF(N1244="","",IF(N1244="s/d","---",IF(N1244&lt;2.5,24.212*(N1244)^2.521,-4.679*(N1244)^2+322.01*(N1244)-521.86)))</f>
        <v>224.713520067167</v>
      </c>
      <c r="P1244" s="390" t="n">
        <v>276.26</v>
      </c>
      <c r="Q1244" s="391" t="n">
        <v>63.37</v>
      </c>
      <c r="R1244" s="392" t="n">
        <v>31.63</v>
      </c>
      <c r="S1244" s="388" t="n">
        <f aca="false">IF(Q1244="","",Q1244+R1244)</f>
        <v>95</v>
      </c>
    </row>
    <row r="1245" customFormat="false" ht="12.75" hidden="false" customHeight="false" outlineLevel="0" collapsed="false">
      <c r="B1245" s="80"/>
      <c r="C1245" s="406" t="n">
        <v>6</v>
      </c>
      <c r="D1245" s="340" t="n">
        <v>0.125</v>
      </c>
      <c r="E1245" s="92" t="n">
        <v>2.49</v>
      </c>
      <c r="F1245" s="276" t="n">
        <f aca="false">IF(E1245="","",IF(E1245="s/d","---",IF(E1245&lt;2.5,24.212*(E1245)^2.521,-4.679*(E1245)^2+322.01*(E1245)-521.86)))</f>
        <v>241.462236711505</v>
      </c>
      <c r="G1245" s="91" t="n">
        <v>0.375</v>
      </c>
      <c r="H1245" s="92" t="n">
        <v>2.47</v>
      </c>
      <c r="I1245" s="93" t="n">
        <f aca="false">IF(H1245="","",IF(H1245="s/d","---",IF(H1245&lt;2.5,24.212*(H1245)^2.521,-4.679*(H1245)^2+322.01*(H1245)-521.86)))</f>
        <v>236.602693528481</v>
      </c>
      <c r="J1245" s="340" t="n">
        <v>0.625</v>
      </c>
      <c r="K1245" s="92" t="n">
        <v>2.45</v>
      </c>
      <c r="L1245" s="276" t="n">
        <f aca="false">IF(K1245="","",IF(K1245="s/d","---",IF(K1245&lt;2.5,24.212*(K1245)^2.521,-4.679*(K1245)^2+322.01*(K1245)-521.86)))</f>
        <v>231.802632574751</v>
      </c>
      <c r="M1245" s="91" t="n">
        <v>0.875</v>
      </c>
      <c r="N1245" s="92" t="n">
        <v>2.5</v>
      </c>
      <c r="O1245" s="93" t="n">
        <f aca="false">IF(N1245="","",IF(N1245="s/d","---",IF(N1245&lt;2.5,24.212*(N1245)^2.521,-4.679*(N1245)^2+322.01*(N1245)-521.86)))</f>
        <v>253.92125</v>
      </c>
      <c r="P1245" s="97" t="n">
        <v>276.28</v>
      </c>
      <c r="Q1245" s="98" t="n">
        <v>90.04</v>
      </c>
      <c r="R1245" s="99" t="n">
        <v>5</v>
      </c>
      <c r="S1245" s="93" t="n">
        <f aca="false">IF(Q1245="","",Q1245+R1245)</f>
        <v>95.04</v>
      </c>
    </row>
    <row r="1246" customFormat="false" ht="12.75" hidden="false" customHeight="false" outlineLevel="0" collapsed="false">
      <c r="B1246" s="80"/>
      <c r="C1246" s="406" t="n">
        <v>7</v>
      </c>
      <c r="D1246" s="340" t="n">
        <v>0.125</v>
      </c>
      <c r="E1246" s="92" t="n">
        <v>2.49</v>
      </c>
      <c r="F1246" s="276" t="n">
        <f aca="false">IF(E1246="","",IF(E1246="s/d","---",IF(E1246&lt;2.5,24.212*(E1246)^2.521,-4.679*(E1246)^2+322.01*(E1246)-521.86)))</f>
        <v>241.462236711505</v>
      </c>
      <c r="G1246" s="91" t="n">
        <v>0.375</v>
      </c>
      <c r="H1246" s="92" t="n">
        <v>2.49</v>
      </c>
      <c r="I1246" s="93" t="n">
        <f aca="false">IF(H1246="","",IF(H1246="s/d","---",IF(H1246&lt;2.5,24.212*(H1246)^2.521,-4.679*(H1246)^2+322.01*(H1246)-521.86)))</f>
        <v>241.462236711505</v>
      </c>
      <c r="J1246" s="340" t="n">
        <v>0.625</v>
      </c>
      <c r="K1246" s="92" t="n">
        <v>2.5</v>
      </c>
      <c r="L1246" s="276" t="n">
        <f aca="false">IF(K1246="","",IF(K1246="s/d","---",IF(K1246&lt;2.5,24.212*(K1246)^2.521,-4.679*(K1246)^2+322.01*(K1246)-521.86)))</f>
        <v>253.92125</v>
      </c>
      <c r="M1246" s="91" t="n">
        <v>0.875</v>
      </c>
      <c r="N1246" s="92" t="n">
        <v>2.63</v>
      </c>
      <c r="O1246" s="93" t="n">
        <f aca="false">IF(N1246="","",IF(N1246="s/d","---",IF(N1246&lt;2.5,24.212*(N1246)^2.521,-4.679*(N1246)^2+322.01*(N1246)-521.86)))</f>
        <v>292.6621249</v>
      </c>
      <c r="P1246" s="97" t="n">
        <v>276.32</v>
      </c>
      <c r="Q1246" s="98" t="n">
        <v>90</v>
      </c>
      <c r="R1246" s="99" t="n">
        <v>5</v>
      </c>
      <c r="S1246" s="93" t="n">
        <f aca="false">IF(Q1246="","",Q1246+R1246)</f>
        <v>95</v>
      </c>
    </row>
    <row r="1247" customFormat="false" ht="12.75" hidden="false" customHeight="false" outlineLevel="0" collapsed="false">
      <c r="B1247" s="80"/>
      <c r="C1247" s="406" t="n">
        <v>8</v>
      </c>
      <c r="D1247" s="340" t="n">
        <v>0.125</v>
      </c>
      <c r="E1247" s="92" t="n">
        <v>2.67</v>
      </c>
      <c r="F1247" s="276" t="n">
        <f aca="false">IF(E1247="","",IF(E1247="s/d","---",IF(E1247&lt;2.5,24.212*(E1247)^2.521,-4.679*(E1247)^2+322.01*(E1247)-521.86)))</f>
        <v>304.5505769</v>
      </c>
      <c r="G1247" s="91" t="n">
        <v>0.375</v>
      </c>
      <c r="H1247" s="92" t="n">
        <v>2.65</v>
      </c>
      <c r="I1247" s="93" t="n">
        <f aca="false">IF(H1247="","",IF(H1247="s/d","---",IF(H1247&lt;2.5,24.212*(H1247)^2.521,-4.679*(H1247)^2+322.01*(H1247)-521.86)))</f>
        <v>298.6082225</v>
      </c>
      <c r="J1247" s="340" t="n">
        <v>0.625</v>
      </c>
      <c r="K1247" s="92" t="n">
        <v>2.61</v>
      </c>
      <c r="L1247" s="276" t="n">
        <f aca="false">IF(K1247="","",IF(K1247="s/d","---",IF(K1247&lt;2.5,24.212*(K1247)^2.521,-4.679*(K1247)^2+322.01*(K1247)-521.86)))</f>
        <v>286.7122841</v>
      </c>
      <c r="M1247" s="91" t="n">
        <v>0.875</v>
      </c>
      <c r="N1247" s="92" t="n">
        <v>2.67</v>
      </c>
      <c r="O1247" s="93" t="n">
        <f aca="false">IF(N1247="","",IF(N1247="s/d","---",IF(N1247&lt;2.5,24.212*(N1247)^2.521,-4.679*(N1247)^2+322.01*(N1247)-521.86)))</f>
        <v>304.5505769</v>
      </c>
      <c r="P1247" s="97" t="n">
        <v>276.35</v>
      </c>
      <c r="Q1247" s="98" t="n">
        <v>90.3</v>
      </c>
      <c r="R1247" s="99" t="n">
        <v>5</v>
      </c>
      <c r="S1247" s="93" t="n">
        <f aca="false">IF(Q1247="","",Q1247+R1247)</f>
        <v>95.3</v>
      </c>
    </row>
    <row r="1248" customFormat="false" ht="12.75" hidden="false" customHeight="false" outlineLevel="0" collapsed="false">
      <c r="B1248" s="80"/>
      <c r="C1248" s="406" t="n">
        <v>9</v>
      </c>
      <c r="D1248" s="340" t="n">
        <v>0.125</v>
      </c>
      <c r="E1248" s="92" t="n">
        <v>2.72</v>
      </c>
      <c r="F1248" s="276" t="n">
        <f aca="false">IF(E1248="","",IF(E1248="s/d","---",IF(E1248&lt;2.5,24.212*(E1248)^2.521,-4.679*(E1248)^2+322.01*(E1248)-521.86)))</f>
        <v>319.3900864</v>
      </c>
      <c r="G1248" s="91" t="n">
        <v>0.375</v>
      </c>
      <c r="H1248" s="92" t="n">
        <v>2.7</v>
      </c>
      <c r="I1248" s="93" t="n">
        <f aca="false">IF(H1248="","",IF(H1248="s/d","---",IF(H1248&lt;2.5,24.212*(H1248)^2.521,-4.679*(H1248)^2+322.01*(H1248)-521.86)))</f>
        <v>313.45709</v>
      </c>
      <c r="J1248" s="340" t="n">
        <v>0.625</v>
      </c>
      <c r="K1248" s="92" t="n">
        <v>2.69</v>
      </c>
      <c r="L1248" s="276" t="n">
        <f aca="false">IF(K1248="","",IF(K1248="s/d","---",IF(K1248&lt;2.5,24.212*(K1248)^2.521,-4.679*(K1248)^2+322.01*(K1248)-521.86)))</f>
        <v>310.4891881</v>
      </c>
      <c r="M1248" s="91" t="n">
        <v>0.875</v>
      </c>
      <c r="N1248" s="92" t="n">
        <v>2.78</v>
      </c>
      <c r="O1248" s="93" t="n">
        <f aca="false">IF(N1248="","",IF(N1248="s/d","---",IF(N1248&lt;2.5,24.212*(N1248)^2.521,-4.679*(N1248)^2+322.01*(N1248)-521.86)))</f>
        <v>337.1666164</v>
      </c>
      <c r="P1248" s="97" t="n">
        <v>276.39</v>
      </c>
      <c r="Q1248" s="98" t="n">
        <v>90</v>
      </c>
      <c r="R1248" s="99" t="n">
        <v>5</v>
      </c>
      <c r="S1248" s="93" t="n">
        <f aca="false">IF(Q1248="","",Q1248+R1248)</f>
        <v>95</v>
      </c>
    </row>
    <row r="1249" customFormat="false" ht="12.75" hidden="false" customHeight="false" outlineLevel="0" collapsed="false">
      <c r="B1249" s="80"/>
      <c r="C1249" s="406" t="n">
        <v>10</v>
      </c>
      <c r="D1249" s="340" t="n">
        <v>0.125</v>
      </c>
      <c r="E1249" s="92" t="n">
        <v>2.81</v>
      </c>
      <c r="F1249" s="276" t="n">
        <f aca="false">IF(E1249="","",IF(E1249="s/d","---",IF(E1249&lt;2.5,24.212*(E1249)^2.521,-4.679*(E1249)^2+322.01*(E1249)-521.86)))</f>
        <v>346.0422481</v>
      </c>
      <c r="G1249" s="91" t="n">
        <v>0.375</v>
      </c>
      <c r="H1249" s="92" t="n">
        <v>2.81</v>
      </c>
      <c r="I1249" s="93" t="n">
        <f aca="false">IF(H1249="","",IF(H1249="s/d","---",IF(H1249&lt;2.5,24.212*(H1249)^2.521,-4.679*(H1249)^2+322.01*(H1249)-521.86)))</f>
        <v>346.0422481</v>
      </c>
      <c r="J1249" s="340" t="n">
        <v>0.625</v>
      </c>
      <c r="K1249" s="92" t="n">
        <v>2.8</v>
      </c>
      <c r="L1249" s="276" t="n">
        <f aca="false">IF(K1249="","",IF(K1249="s/d","---",IF(K1249&lt;2.5,24.212*(K1249)^2.521,-4.679*(K1249)^2+322.01*(K1249)-521.86)))</f>
        <v>343.08464</v>
      </c>
      <c r="M1249" s="91" t="n">
        <v>0.875</v>
      </c>
      <c r="N1249" s="92" t="n">
        <v>2.91</v>
      </c>
      <c r="O1249" s="93" t="n">
        <f aca="false">IF(N1249="","",IF(N1249="s/d","---",IF(N1249&lt;2.5,24.212*(N1249)^2.521,-4.679*(N1249)^2+322.01*(N1249)-521.86)))</f>
        <v>375.5668601</v>
      </c>
      <c r="P1249" s="97" t="n">
        <v>276.44</v>
      </c>
      <c r="Q1249" s="98" t="n">
        <v>89.96</v>
      </c>
      <c r="R1249" s="99" t="n">
        <v>5</v>
      </c>
      <c r="S1249" s="93" t="n">
        <f aca="false">IF(Q1249="","",Q1249+R1249)</f>
        <v>94.96</v>
      </c>
    </row>
    <row r="1250" customFormat="false" ht="12.75" hidden="false" customHeight="false" outlineLevel="0" collapsed="false">
      <c r="B1250" s="80"/>
      <c r="C1250" s="491" t="n">
        <v>11</v>
      </c>
      <c r="D1250" s="384" t="n">
        <v>0.125</v>
      </c>
      <c r="E1250" s="385" t="n">
        <v>2.98</v>
      </c>
      <c r="F1250" s="386" t="n">
        <f aca="false">IF(E1250="","",IF(E1250="s/d","---",IF(E1250&lt;2.5,24.212*(E1250)^2.521,-4.679*(E1250)^2+322.01*(E1250)-521.86)))</f>
        <v>396.1784084</v>
      </c>
      <c r="G1250" s="763" t="n">
        <v>0.375</v>
      </c>
      <c r="H1250" s="385" t="n">
        <v>3.01</v>
      </c>
      <c r="I1250" s="388" t="n">
        <f aca="false">IF(H1250="","",IF(H1250="s/d","---",IF(H1250&lt;2.5,24.212*(H1250)^2.521,-4.679*(H1250)^2+322.01*(H1250)-521.86)))</f>
        <v>404.9978921</v>
      </c>
      <c r="J1250" s="384" t="n">
        <v>0.625</v>
      </c>
      <c r="K1250" s="385" t="n">
        <v>3.16</v>
      </c>
      <c r="L1250" s="386" t="n">
        <f aca="false">IF(K1250="","",IF(K1250="s/d","---",IF(K1250&lt;2.5,24.212*(K1250)^2.521,-4.679*(K1250)^2+322.01*(K1250)-521.86)))</f>
        <v>448.9689776</v>
      </c>
      <c r="M1250" s="763" t="n">
        <v>0.875</v>
      </c>
      <c r="N1250" s="385" t="n">
        <v>3.31</v>
      </c>
      <c r="O1250" s="388" t="n">
        <f aca="false">IF(N1250="","",IF(N1250="s/d","---",IF(N1250&lt;2.5,24.212*(N1250)^2.521,-4.679*(N1250)^2+322.01*(N1250)-521.86)))</f>
        <v>492.7295081</v>
      </c>
      <c r="P1250" s="390" t="n">
        <v>276.5</v>
      </c>
      <c r="Q1250" s="391" t="n">
        <v>89.8</v>
      </c>
      <c r="R1250" s="392" t="n">
        <v>5</v>
      </c>
      <c r="S1250" s="388" t="n">
        <f aca="false">IF(Q1250="","",Q1250+R1250)</f>
        <v>94.8</v>
      </c>
    </row>
    <row r="1251" customFormat="false" ht="12.75" hidden="false" customHeight="false" outlineLevel="0" collapsed="false">
      <c r="B1251" s="80"/>
      <c r="C1251" s="491" t="n">
        <v>12</v>
      </c>
      <c r="D1251" s="384" t="n">
        <v>0.125</v>
      </c>
      <c r="E1251" s="385" t="n">
        <v>3.25</v>
      </c>
      <c r="F1251" s="386" t="n">
        <f aca="false">IF(E1251="","",IF(E1251="s/d","---",IF(E1251&lt;2.5,24.212*(E1251)^2.521,-4.679*(E1251)^2+322.01*(E1251)-521.86)))</f>
        <v>475.2505625</v>
      </c>
      <c r="G1251" s="763" t="n">
        <v>0.375</v>
      </c>
      <c r="H1251" s="385" t="n">
        <v>3.05</v>
      </c>
      <c r="I1251" s="388" t="n">
        <f aca="false">IF(H1251="","",IF(H1251="s/d","---",IF(H1251&lt;2.5,24.212*(H1251)^2.521,-4.679*(H1251)^2+322.01*(H1251)-521.86)))</f>
        <v>416.7441025</v>
      </c>
      <c r="J1251" s="384" t="n">
        <v>0.625</v>
      </c>
      <c r="K1251" s="385" t="n">
        <v>2.95</v>
      </c>
      <c r="L1251" s="386" t="n">
        <f aca="false">IF(K1251="","",IF(K1251="s/d","---",IF(K1251&lt;2.5,24.212*(K1251)^2.521,-4.679*(K1251)^2+322.01*(K1251)-521.86)))</f>
        <v>387.3505025</v>
      </c>
      <c r="M1251" s="763" t="n">
        <v>0.875</v>
      </c>
      <c r="N1251" s="385" t="n">
        <v>2.88</v>
      </c>
      <c r="O1251" s="388" t="n">
        <f aca="false">IF(N1251="","",IF(N1251="s/d","---",IF(N1251&lt;2.5,24.212*(N1251)^2.521,-4.679*(N1251)^2+322.01*(N1251)-521.86)))</f>
        <v>366.7193024</v>
      </c>
      <c r="P1251" s="390" t="n">
        <v>276.56</v>
      </c>
      <c r="Q1251" s="391" t="n">
        <v>90.08</v>
      </c>
      <c r="R1251" s="392" t="n">
        <v>5</v>
      </c>
      <c r="S1251" s="388" t="n">
        <f aca="false">IF(Q1251="","",Q1251+R1251)</f>
        <v>95.08</v>
      </c>
    </row>
    <row r="1252" customFormat="false" ht="12.75" hidden="false" customHeight="false" outlineLevel="0" collapsed="false">
      <c r="B1252" s="80"/>
      <c r="C1252" s="406" t="n">
        <v>13</v>
      </c>
      <c r="D1252" s="340" t="n">
        <v>0.125</v>
      </c>
      <c r="E1252" s="92" t="n">
        <v>2.8</v>
      </c>
      <c r="F1252" s="276" t="n">
        <f aca="false">IF(E1252="","",IF(E1252="s/d","---",IF(E1252&lt;2.5,24.212*(E1252)^2.521,-4.679*(E1252)^2+322.01*(E1252)-521.86)))</f>
        <v>343.08464</v>
      </c>
      <c r="G1252" s="91" t="n">
        <v>0.375</v>
      </c>
      <c r="H1252" s="92" t="n">
        <v>2.74</v>
      </c>
      <c r="I1252" s="93" t="n">
        <f aca="false">IF(H1252="","",IF(H1252="s/d","---",IF(H1252&lt;2.5,24.212*(H1252)^2.521,-4.679*(H1252)^2+322.01*(H1252)-521.86)))</f>
        <v>325.3193396</v>
      </c>
      <c r="J1252" s="340" t="n">
        <v>0.625</v>
      </c>
      <c r="K1252" s="92" t="n">
        <v>2.73</v>
      </c>
      <c r="L1252" s="276" t="n">
        <f aca="false">IF(K1252="","",IF(K1252="s/d","---",IF(K1252&lt;2.5,24.212*(K1252)^2.521,-4.679*(K1252)^2+322.01*(K1252)-521.86)))</f>
        <v>322.3551809</v>
      </c>
      <c r="M1252" s="91" t="n">
        <v>0.875</v>
      </c>
      <c r="N1252" s="92" t="n">
        <v>2.77</v>
      </c>
      <c r="O1252" s="93" t="n">
        <f aca="false">IF(N1252="","",IF(N1252="s/d","---",IF(N1252&lt;2.5,24.212*(N1252)^2.521,-4.679*(N1252)^2+322.01*(N1252)-521.86)))</f>
        <v>334.2062009</v>
      </c>
      <c r="P1252" s="97" t="n">
        <v>276.6</v>
      </c>
      <c r="Q1252" s="98" t="n">
        <v>90</v>
      </c>
      <c r="R1252" s="99" t="n">
        <v>5</v>
      </c>
      <c r="S1252" s="93" t="n">
        <f aca="false">IF(Q1252="","",Q1252+R1252)</f>
        <v>95</v>
      </c>
    </row>
    <row r="1253" customFormat="false" ht="12.75" hidden="false" customHeight="false" outlineLevel="0" collapsed="false">
      <c r="B1253" s="80"/>
      <c r="C1253" s="406" t="n">
        <v>14</v>
      </c>
      <c r="D1253" s="340" t="n">
        <v>0.125</v>
      </c>
      <c r="E1253" s="92" t="n">
        <v>2.71</v>
      </c>
      <c r="F1253" s="276" t="n">
        <f aca="false">IF(E1253="","",IF(E1253="s/d","---",IF(E1253&lt;2.5,24.212*(E1253)^2.521,-4.679*(E1253)^2+322.01*(E1253)-521.86)))</f>
        <v>316.4240561</v>
      </c>
      <c r="G1253" s="91" t="n">
        <v>0.375</v>
      </c>
      <c r="H1253" s="92" t="n">
        <v>2.65</v>
      </c>
      <c r="I1253" s="93" t="n">
        <f aca="false">IF(H1253="","",IF(H1253="s/d","---",IF(H1253&lt;2.5,24.212*(H1253)^2.521,-4.679*(H1253)^2+322.01*(H1253)-521.86)))</f>
        <v>298.6082225</v>
      </c>
      <c r="J1253" s="340" t="n">
        <v>0.625</v>
      </c>
      <c r="K1253" s="92" t="n">
        <v>2.62</v>
      </c>
      <c r="L1253" s="276" t="n">
        <f aca="false">IF(K1253="","",IF(K1253="s/d","---",IF(K1253&lt;2.5,24.212*(K1253)^2.521,-4.679*(K1253)^2+322.01*(K1253)-521.86)))</f>
        <v>289.6876724</v>
      </c>
      <c r="M1253" s="91" t="n">
        <v>0.875</v>
      </c>
      <c r="N1253" s="92" t="n">
        <v>2.63</v>
      </c>
      <c r="O1253" s="93" t="n">
        <f aca="false">IF(N1253="","",IF(N1253="s/d","---",IF(N1253&lt;2.5,24.212*(N1253)^2.521,-4.679*(N1253)^2+322.01*(N1253)-521.86)))</f>
        <v>292.6621249</v>
      </c>
      <c r="P1253" s="97" t="n">
        <v>276.67</v>
      </c>
      <c r="Q1253" s="98" t="n">
        <v>89.54</v>
      </c>
      <c r="R1253" s="99" t="n">
        <v>5</v>
      </c>
      <c r="S1253" s="93" t="n">
        <v>95</v>
      </c>
    </row>
    <row r="1254" customFormat="false" ht="12.75" hidden="false" customHeight="false" outlineLevel="0" collapsed="false">
      <c r="B1254" s="80"/>
      <c r="C1254" s="406" t="n">
        <v>15</v>
      </c>
      <c r="D1254" s="340" t="n">
        <v>0.125</v>
      </c>
      <c r="E1254" s="92" t="n">
        <v>2.61</v>
      </c>
      <c r="F1254" s="276" t="n">
        <f aca="false">IF(E1254="","",IF(E1254="s/d","---",IF(E1254&lt;2.5,24.212*(E1254)^2.521,-4.679*(E1254)^2+322.01*(E1254)-521.86)))</f>
        <v>286.7122841</v>
      </c>
      <c r="G1254" s="91" t="n">
        <v>0.375</v>
      </c>
      <c r="H1254" s="92" t="n">
        <v>2.61</v>
      </c>
      <c r="I1254" s="93" t="n">
        <f aca="false">IF(H1254="","",IF(H1254="s/d","---",IF(H1254&lt;2.5,24.212*(H1254)^2.521,-4.679*(H1254)^2+322.01*(H1254)-521.86)))</f>
        <v>286.7122841</v>
      </c>
      <c r="J1254" s="340" t="n">
        <v>0.625</v>
      </c>
      <c r="K1254" s="92" t="n">
        <v>2.59</v>
      </c>
      <c r="L1254" s="276" t="n">
        <f aca="false">IF(K1254="","",IF(K1254="s/d","---",IF(K1254&lt;2.5,24.212*(K1254)^2.521,-4.679*(K1254)^2+322.01*(K1254)-521.86)))</f>
        <v>280.7587001</v>
      </c>
      <c r="M1254" s="91" t="n">
        <v>0.875</v>
      </c>
      <c r="N1254" s="92" t="n">
        <v>2.62</v>
      </c>
      <c r="O1254" s="93" t="n">
        <f aca="false">IF(N1254="","",IF(N1254="s/d","---",IF(N1254&lt;2.5,24.212*(N1254)^2.521,-4.679*(N1254)^2+322.01*(N1254)-521.86)))</f>
        <v>289.6876724</v>
      </c>
      <c r="P1254" s="97" t="n">
        <v>276.74</v>
      </c>
      <c r="Q1254" s="98" t="n">
        <v>94.62</v>
      </c>
      <c r="R1254" s="99" t="n">
        <v>0.42</v>
      </c>
      <c r="S1254" s="93" t="n">
        <f aca="false">IF(Q1254="","",Q1254+R1254)</f>
        <v>95.04</v>
      </c>
    </row>
    <row r="1255" customFormat="false" ht="12.75" hidden="false" customHeight="false" outlineLevel="0" collapsed="false">
      <c r="B1255" s="80"/>
      <c r="C1255" s="406" t="n">
        <v>16</v>
      </c>
      <c r="D1255" s="340" t="n">
        <v>0.125</v>
      </c>
      <c r="E1255" s="92" t="n">
        <v>2.6</v>
      </c>
      <c r="F1255" s="276" t="n">
        <f aca="false">IF(E1255="","",IF(E1255="s/d","---",IF(E1255&lt;2.5,24.212*(E1255)^2.521,-4.679*(E1255)^2+322.01*(E1255)-521.86)))</f>
        <v>283.73596</v>
      </c>
      <c r="G1255" s="91" t="n">
        <v>0.375</v>
      </c>
      <c r="H1255" s="92" t="n">
        <v>2.56</v>
      </c>
      <c r="I1255" s="93" t="n">
        <f aca="false">IF(H1255="","",IF(H1255="s/d","---",IF(H1255&lt;2.5,24.212*(H1255)^2.521,-4.679*(H1255)^2+322.01*(H1255)-521.86)))</f>
        <v>271.8213056</v>
      </c>
      <c r="J1255" s="340" t="n">
        <v>0.625</v>
      </c>
      <c r="K1255" s="92" t="n">
        <v>2.56</v>
      </c>
      <c r="L1255" s="276" t="n">
        <f aca="false">IF(K1255="","",IF(K1255="s/d","---",IF(K1255&lt;2.5,24.212*(K1255)^2.521,-4.679*(K1255)^2+322.01*(K1255)-521.86)))</f>
        <v>271.8213056</v>
      </c>
      <c r="M1255" s="91" t="n">
        <v>0.875</v>
      </c>
      <c r="N1255" s="92" t="n">
        <v>2.59</v>
      </c>
      <c r="O1255" s="93" t="n">
        <f aca="false">IF(N1255="","",IF(N1255="s/d","---",IF(N1255&lt;2.5,24.212*(N1255)^2.521,-4.679*(N1255)^2+322.01*(N1255)-521.86)))</f>
        <v>280.7587001</v>
      </c>
      <c r="P1255" s="97" t="n">
        <v>276.83</v>
      </c>
      <c r="Q1255" s="98" t="n">
        <v>95</v>
      </c>
      <c r="R1255" s="99" t="n">
        <v>0</v>
      </c>
      <c r="S1255" s="93" t="n">
        <f aca="false">IF(Q1255="","",Q1255+R1255)</f>
        <v>95</v>
      </c>
    </row>
    <row r="1256" customFormat="false" ht="12.75" hidden="false" customHeight="false" outlineLevel="0" collapsed="false">
      <c r="B1256" s="80"/>
      <c r="C1256" s="406" t="n">
        <v>17</v>
      </c>
      <c r="D1256" s="340" t="n">
        <v>0.125</v>
      </c>
      <c r="E1256" s="92" t="n">
        <v>2.58</v>
      </c>
      <c r="F1256" s="276" t="n">
        <f aca="false">IF(E1256="","",IF(E1256="s/d","---",IF(E1256&lt;2.5,24.212*(E1256)^2.521,-4.679*(E1256)^2+322.01*(E1256)-521.86)))</f>
        <v>277.7805044</v>
      </c>
      <c r="G1256" s="91" t="n">
        <v>0.375</v>
      </c>
      <c r="H1256" s="92" t="n">
        <v>2.55</v>
      </c>
      <c r="I1256" s="93" t="n">
        <f aca="false">IF(H1256="","",IF(H1256="s/d","---",IF(H1256&lt;2.5,24.212*(H1256)^2.521,-4.679*(H1256)^2+322.01*(H1256)-521.86)))</f>
        <v>268.8403025</v>
      </c>
      <c r="J1256" s="340" t="n">
        <v>0.625</v>
      </c>
      <c r="K1256" s="92" t="n">
        <v>2.55</v>
      </c>
      <c r="L1256" s="276" t="n">
        <f aca="false">IF(K1256="","",IF(K1256="s/d","---",IF(K1256&lt;2.5,24.212*(K1256)^2.521,-4.679*(K1256)^2+322.01*(K1256)-521.86)))</f>
        <v>268.8403025</v>
      </c>
      <c r="M1256" s="91" t="n">
        <v>0.875</v>
      </c>
      <c r="N1256" s="92" t="n">
        <v>2.62</v>
      </c>
      <c r="O1256" s="93" t="n">
        <f aca="false">IF(N1256="","",IF(N1256="s/d","---",IF(N1256&lt;2.5,24.212*(N1256)^2.521,-4.679*(N1256)^2+322.01*(N1256)-521.86)))</f>
        <v>289.6876724</v>
      </c>
      <c r="P1256" s="97" t="n">
        <v>276.88</v>
      </c>
      <c r="Q1256" s="98" t="n">
        <v>95.2</v>
      </c>
      <c r="R1256" s="99" t="n">
        <v>0</v>
      </c>
      <c r="S1256" s="93" t="n">
        <f aca="false">IF(Q1256="","",Q1256+R1256)</f>
        <v>95.2</v>
      </c>
    </row>
    <row r="1257" customFormat="false" ht="12.75" hidden="false" customHeight="false" outlineLevel="0" collapsed="false">
      <c r="B1257" s="80"/>
      <c r="C1257" s="491" t="n">
        <v>18</v>
      </c>
      <c r="D1257" s="384" t="n">
        <v>0.125</v>
      </c>
      <c r="E1257" s="385" t="n">
        <v>2.61</v>
      </c>
      <c r="F1257" s="386" t="n">
        <f aca="false">IF(E1257="","",IF(E1257="s/d","---",IF(E1257&lt;2.5,24.212*(E1257)^2.521,-4.679*(E1257)^2+322.01*(E1257)-521.86)))</f>
        <v>286.7122841</v>
      </c>
      <c r="G1257" s="763" t="n">
        <v>0.375</v>
      </c>
      <c r="H1257" s="385" t="n">
        <v>2.57</v>
      </c>
      <c r="I1257" s="388" t="n">
        <f aca="false">IF(H1257="","",IF(H1257="s/d","---",IF(H1257&lt;2.5,24.212*(H1257)^2.521,-4.679*(H1257)^2+322.01*(H1257)-521.86)))</f>
        <v>274.8013729</v>
      </c>
      <c r="J1257" s="384" t="n">
        <v>0.625</v>
      </c>
      <c r="K1257" s="385" t="n">
        <v>2.56</v>
      </c>
      <c r="L1257" s="386" t="n">
        <f aca="false">IF(K1257="","",IF(K1257="s/d","---",IF(K1257&lt;2.5,24.212*(K1257)^2.521,-4.679*(K1257)^2+322.01*(K1257)-521.86)))</f>
        <v>271.8213056</v>
      </c>
      <c r="M1257" s="763" t="n">
        <v>0.875</v>
      </c>
      <c r="N1257" s="385" t="n">
        <v>2.52</v>
      </c>
      <c r="O1257" s="388" t="n">
        <f aca="false">IF(N1257="","",IF(N1257="s/d","---",IF(N1257&lt;2.5,24.212*(N1257)^2.521,-4.679*(N1257)^2+322.01*(N1257)-521.86)))</f>
        <v>259.8916784</v>
      </c>
      <c r="P1257" s="390" t="n">
        <v>276.9</v>
      </c>
      <c r="Q1257" s="391" t="n">
        <v>95.4</v>
      </c>
      <c r="R1257" s="392" t="n">
        <v>0</v>
      </c>
      <c r="S1257" s="388" t="n">
        <f aca="false">IF(Q1257="","",Q1257+R1257)</f>
        <v>95.4</v>
      </c>
    </row>
    <row r="1258" customFormat="false" ht="12.75" hidden="false" customHeight="false" outlineLevel="0" collapsed="false">
      <c r="B1258" s="80"/>
      <c r="C1258" s="491" t="n">
        <v>19</v>
      </c>
      <c r="D1258" s="384" t="n">
        <v>0.125</v>
      </c>
      <c r="E1258" s="385" t="n">
        <v>2.51</v>
      </c>
      <c r="F1258" s="386" t="n">
        <f aca="false">IF(E1258="","",IF(E1258="s/d","---",IF(E1258&lt;2.5,24.212*(E1258)^2.521,-4.679*(E1258)^2+322.01*(E1258)-521.86)))</f>
        <v>256.9069321</v>
      </c>
      <c r="G1258" s="763" t="n">
        <v>0.375</v>
      </c>
      <c r="H1258" s="385" t="n">
        <v>2.49</v>
      </c>
      <c r="I1258" s="388" t="n">
        <f aca="false">IF(H1258="","",IF(H1258="s/d","---",IF(H1258&lt;2.5,24.212*(H1258)^2.521,-4.679*(H1258)^2+322.01*(H1258)-521.86)))</f>
        <v>241.462236711505</v>
      </c>
      <c r="J1258" s="384" t="n">
        <v>0.625</v>
      </c>
      <c r="K1258" s="385" t="n">
        <v>2.5</v>
      </c>
      <c r="L1258" s="386" t="n">
        <f aca="false">IF(K1258="","",IF(K1258="s/d","---",IF(K1258&lt;2.5,24.212*(K1258)^2.521,-4.679*(K1258)^2+322.01*(K1258)-521.86)))</f>
        <v>253.92125</v>
      </c>
      <c r="M1258" s="763" t="n">
        <v>0.875</v>
      </c>
      <c r="N1258" s="385" t="n">
        <v>2.5</v>
      </c>
      <c r="O1258" s="388" t="n">
        <f aca="false">IF(N1258="","",IF(N1258="s/d","---",IF(N1258&lt;2.5,24.212*(N1258)^2.521,-4.679*(N1258)^2+322.01*(N1258)-521.86)))</f>
        <v>253.92125</v>
      </c>
      <c r="P1258" s="390" t="n">
        <v>276.95</v>
      </c>
      <c r="Q1258" s="391" t="n">
        <v>95</v>
      </c>
      <c r="R1258" s="392" t="n">
        <v>0</v>
      </c>
      <c r="S1258" s="388" t="n">
        <f aca="false">IF(Q1258="","",Q1258+R1258)</f>
        <v>95</v>
      </c>
    </row>
    <row r="1259" customFormat="false" ht="12.75" hidden="false" customHeight="false" outlineLevel="0" collapsed="false">
      <c r="B1259" s="80"/>
      <c r="C1259" s="406" t="n">
        <v>20</v>
      </c>
      <c r="D1259" s="340" t="n">
        <v>0.125</v>
      </c>
      <c r="E1259" s="92" t="n">
        <v>2.48</v>
      </c>
      <c r="F1259" s="276" t="n">
        <f aca="false">IF(E1259="","",IF(E1259="s/d","---",IF(E1259&lt;2.5,24.212*(E1259)^2.521,-4.679*(E1259)^2+322.01*(E1259)-521.86)))</f>
        <v>239.025014165548</v>
      </c>
      <c r="G1259" s="91" t="n">
        <v>0.375</v>
      </c>
      <c r="H1259" s="92" t="n">
        <v>2.48</v>
      </c>
      <c r="I1259" s="93" t="n">
        <f aca="false">IF(H1259="","",IF(H1259="s/d","---",IF(H1259&lt;2.5,24.212*(H1259)^2.521,-4.679*(H1259)^2+322.01*(H1259)-521.86)))</f>
        <v>239.025014165548</v>
      </c>
      <c r="J1259" s="340" t="n">
        <v>0.625</v>
      </c>
      <c r="K1259" s="92" t="n">
        <v>2.52</v>
      </c>
      <c r="L1259" s="276" t="n">
        <f aca="false">IF(K1259="","",IF(K1259="s/d","---",IF(K1259&lt;2.5,24.212*(K1259)^2.521,-4.679*(K1259)^2+322.01*(K1259)-521.86)))</f>
        <v>259.8916784</v>
      </c>
      <c r="M1259" s="91" t="n">
        <v>0.875</v>
      </c>
      <c r="N1259" s="92" t="n">
        <v>2.64</v>
      </c>
      <c r="O1259" s="93" t="n">
        <f aca="false">IF(N1259="","",IF(N1259="s/d","---",IF(N1259&lt;2.5,24.212*(N1259)^2.521,-4.679*(N1259)^2+322.01*(N1259)-521.86)))</f>
        <v>295.6356416</v>
      </c>
      <c r="P1259" s="97" t="n">
        <v>277.01</v>
      </c>
      <c r="Q1259" s="98" t="n">
        <v>95.4</v>
      </c>
      <c r="R1259" s="99" t="n">
        <v>0</v>
      </c>
      <c r="S1259" s="93" t="n">
        <f aca="false">IF(Q1259="","",Q1259+R1259)</f>
        <v>95.4</v>
      </c>
    </row>
    <row r="1260" customFormat="false" ht="12.75" hidden="false" customHeight="false" outlineLevel="0" collapsed="false">
      <c r="B1260" s="80"/>
      <c r="C1260" s="406" t="n">
        <v>21</v>
      </c>
      <c r="D1260" s="340" t="n">
        <v>0.125</v>
      </c>
      <c r="E1260" s="92" t="n">
        <v>2.66</v>
      </c>
      <c r="F1260" s="276" t="n">
        <f aca="false">IF(E1260="","",IF(E1260="s/d","---",IF(E1260&lt;2.5,24.212*(E1260)^2.521,-4.679*(E1260)^2+322.01*(E1260)-521.86)))</f>
        <v>301.5798676</v>
      </c>
      <c r="G1260" s="91" t="n">
        <v>0.375</v>
      </c>
      <c r="H1260" s="92" t="n">
        <v>2.66</v>
      </c>
      <c r="I1260" s="93" t="n">
        <f aca="false">IF(H1260="","",IF(H1260="s/d","---",IF(H1260&lt;2.5,24.212*(H1260)^2.521,-4.679*(H1260)^2+322.01*(H1260)-521.86)))</f>
        <v>301.5798676</v>
      </c>
      <c r="J1260" s="340" t="n">
        <v>0.625</v>
      </c>
      <c r="K1260" s="92" t="n">
        <v>2.68</v>
      </c>
      <c r="L1260" s="276" t="n">
        <f aca="false">IF(K1260="","",IF(K1260="s/d","---",IF(K1260&lt;2.5,24.212*(K1260)^2.521,-4.679*(K1260)^2+322.01*(K1260)-521.86)))</f>
        <v>307.5203504</v>
      </c>
      <c r="M1260" s="91" t="n">
        <v>0.875</v>
      </c>
      <c r="N1260" s="92" t="n">
        <v>2.82</v>
      </c>
      <c r="O1260" s="93" t="n">
        <f aca="false">IF(N1260="","",IF(N1260="s/d","---",IF(N1260&lt;2.5,24.212*(N1260)^2.521,-4.679*(N1260)^2+322.01*(N1260)-521.86)))</f>
        <v>348.9989204</v>
      </c>
      <c r="P1260" s="97" t="n">
        <v>277.02</v>
      </c>
      <c r="Q1260" s="98" t="n">
        <v>95</v>
      </c>
      <c r="R1260" s="99" t="n">
        <v>0</v>
      </c>
      <c r="S1260" s="93" t="n">
        <f aca="false">IF(Q1260="","",Q1260+R1260)</f>
        <v>95</v>
      </c>
    </row>
    <row r="1261" customFormat="false" ht="12.75" hidden="false" customHeight="false" outlineLevel="0" collapsed="false">
      <c r="B1261" s="80"/>
      <c r="C1261" s="406" t="n">
        <v>22</v>
      </c>
      <c r="D1261" s="340" t="n">
        <v>0.125</v>
      </c>
      <c r="E1261" s="92" t="n">
        <v>2.86</v>
      </c>
      <c r="F1261" s="276" t="n">
        <f aca="false">IF(E1261="","",IF(E1261="s/d","---",IF(E1261&lt;2.5,24.212*(E1261)^2.521,-4.679*(E1261)^2+322.01*(E1261)-521.86)))</f>
        <v>360.8162516</v>
      </c>
      <c r="G1261" s="91" t="n">
        <v>0.375</v>
      </c>
      <c r="H1261" s="92" t="n">
        <v>2.82</v>
      </c>
      <c r="I1261" s="93" t="n">
        <f aca="false">IF(H1261="","",IF(H1261="s/d","---",IF(H1261&lt;2.5,24.212*(H1261)^2.521,-4.679*(H1261)^2+322.01*(H1261)-521.86)))</f>
        <v>348.9989204</v>
      </c>
      <c r="J1261" s="340" t="n">
        <v>0.625</v>
      </c>
      <c r="K1261" s="92" t="n">
        <v>2.78</v>
      </c>
      <c r="L1261" s="276" t="n">
        <f aca="false">IF(K1261="","",IF(K1261="s/d","---",IF(K1261&lt;2.5,24.212*(K1261)^2.521,-4.679*(K1261)^2+322.01*(K1261)-521.86)))</f>
        <v>337.1666164</v>
      </c>
      <c r="M1261" s="91" t="n">
        <v>0.875</v>
      </c>
      <c r="N1261" s="92" t="n">
        <v>2.87</v>
      </c>
      <c r="O1261" s="93" t="n">
        <f aca="false">IF(N1261="","",IF(N1261="s/d","---",IF(N1261&lt;2.5,24.212*(N1261)^2.521,-4.679*(N1261)^2+322.01*(N1261)-521.86)))</f>
        <v>363.7682449</v>
      </c>
      <c r="P1261" s="97" t="n">
        <v>277.06</v>
      </c>
      <c r="Q1261" s="98" t="n">
        <v>100</v>
      </c>
      <c r="R1261" s="99" t="n">
        <v>0</v>
      </c>
      <c r="S1261" s="93" t="n">
        <f aca="false">IF(Q1261="","",Q1261+R1261)</f>
        <v>100</v>
      </c>
    </row>
    <row r="1262" customFormat="false" ht="12.75" hidden="false" customHeight="false" outlineLevel="0" collapsed="false">
      <c r="B1262" s="80"/>
      <c r="C1262" s="406" t="n">
        <v>23</v>
      </c>
      <c r="D1262" s="340" t="n">
        <v>0.125</v>
      </c>
      <c r="E1262" s="92" t="n">
        <v>2.89</v>
      </c>
      <c r="F1262" s="276" t="n">
        <f aca="false">IF(E1262="","",IF(E1262="s/d","---",IF(E1262&lt;2.5,24.212*(E1262)^2.521,-4.679*(E1262)^2+322.01*(E1262)-521.86)))</f>
        <v>369.6694241</v>
      </c>
      <c r="G1262" s="91" t="n">
        <v>0.375</v>
      </c>
      <c r="H1262" s="92" t="n">
        <v>2.88</v>
      </c>
      <c r="I1262" s="93" t="n">
        <f aca="false">IF(H1262="","",IF(H1262="s/d","---",IF(H1262&lt;2.5,24.212*(H1262)^2.521,-4.679*(H1262)^2+322.01*(H1262)-521.86)))</f>
        <v>366.7193024</v>
      </c>
      <c r="J1262" s="340" t="n">
        <v>0.625</v>
      </c>
      <c r="K1262" s="92" t="n">
        <v>2.85</v>
      </c>
      <c r="L1262" s="276" t="n">
        <f aca="false">IF(K1262="","",IF(K1262="s/d","---",IF(K1262&lt;2.5,24.212*(K1262)^2.521,-4.679*(K1262)^2+322.01*(K1262)-521.86)))</f>
        <v>357.8633225</v>
      </c>
      <c r="M1262" s="91" t="n">
        <v>0.875</v>
      </c>
      <c r="N1262" s="92" t="n">
        <v>2.94</v>
      </c>
      <c r="O1262" s="93" t="n">
        <f aca="false">IF(N1262="","",IF(N1262="s/d","---",IF(N1262&lt;2.5,24.212*(N1262)^2.521,-4.679*(N1262)^2+322.01*(N1262)-521.86)))</f>
        <v>384.4059956</v>
      </c>
      <c r="P1262" s="97" t="n">
        <v>277.09</v>
      </c>
      <c r="Q1262" s="98" t="n">
        <v>100</v>
      </c>
      <c r="R1262" s="99" t="n">
        <v>0</v>
      </c>
      <c r="S1262" s="93" t="n">
        <f aca="false">IF(Q1262="","",Q1262+R1262)</f>
        <v>100</v>
      </c>
    </row>
    <row r="1263" customFormat="false" ht="12.75" hidden="false" customHeight="false" outlineLevel="0" collapsed="false">
      <c r="B1263" s="80"/>
      <c r="C1263" s="406" t="n">
        <v>24</v>
      </c>
      <c r="D1263" s="340" t="n">
        <v>0.125</v>
      </c>
      <c r="E1263" s="92" t="n">
        <v>3.02</v>
      </c>
      <c r="F1263" s="276" t="n">
        <f aca="false">IF(E1263="","",IF(E1263="s/d","---",IF(E1263&lt;2.5,24.212*(E1263)^2.521,-4.679*(E1263)^2+322.01*(E1263)-521.86)))</f>
        <v>407.9358484</v>
      </c>
      <c r="G1263" s="91" t="n">
        <v>0.375</v>
      </c>
      <c r="H1263" s="92" t="n">
        <v>3.02</v>
      </c>
      <c r="I1263" s="93" t="n">
        <f aca="false">IF(H1263="","",IF(H1263="s/d","---",IF(H1263&lt;2.5,24.212*(H1263)^2.521,-4.679*(H1263)^2+322.01*(H1263)-521.86)))</f>
        <v>407.9358484</v>
      </c>
      <c r="J1263" s="340" t="n">
        <v>0.625</v>
      </c>
      <c r="K1263" s="92" t="n">
        <v>3</v>
      </c>
      <c r="L1263" s="276" t="n">
        <f aca="false">IF(K1263="","",IF(K1263="s/d","---",IF(K1263&lt;2.5,24.212*(K1263)^2.521,-4.679*(K1263)^2+322.01*(K1263)-521.86)))</f>
        <v>402.059</v>
      </c>
      <c r="M1263" s="91" t="n">
        <v>0.875</v>
      </c>
      <c r="N1263" s="92" t="n">
        <v>3.13</v>
      </c>
      <c r="O1263" s="93" t="n">
        <f aca="false">IF(N1263="","",IF(N1263="s/d","---",IF(N1263&lt;2.5,24.212*(N1263)^2.521,-4.679*(N1263)^2+322.01*(N1263)-521.86)))</f>
        <v>440.1916049</v>
      </c>
      <c r="P1263" s="97" t="n">
        <v>277.13</v>
      </c>
      <c r="Q1263" s="98" t="n">
        <v>100.5</v>
      </c>
      <c r="R1263" s="99" t="n">
        <v>0</v>
      </c>
      <c r="S1263" s="93" t="n">
        <f aca="false">IF(Q1263="","",Q1263+R1263)</f>
        <v>100.5</v>
      </c>
    </row>
    <row r="1264" customFormat="false" ht="12.75" hidden="false" customHeight="false" outlineLevel="0" collapsed="false">
      <c r="B1264" s="80"/>
      <c r="C1264" s="491" t="n">
        <v>25</v>
      </c>
      <c r="D1264" s="384" t="n">
        <v>0.125</v>
      </c>
      <c r="E1264" s="385" t="n">
        <v>3.24</v>
      </c>
      <c r="F1264" s="386" t="n">
        <f aca="false">IF(E1264="","",IF(E1264="s/d","---",IF(E1264&lt;2.5,24.212*(E1264)^2.521,-4.679*(E1264)^2+322.01*(E1264)-521.86)))</f>
        <v>472.3341296</v>
      </c>
      <c r="G1264" s="763" t="n">
        <v>0.375</v>
      </c>
      <c r="H1264" s="385" t="n">
        <v>3.25</v>
      </c>
      <c r="I1264" s="388" t="n">
        <f aca="false">IF(H1264="","",IF(H1264="s/d","---",IF(H1264&lt;2.5,24.212*(H1264)^2.521,-4.679*(H1264)^2+322.01*(H1264)-521.86)))</f>
        <v>475.2505625</v>
      </c>
      <c r="J1264" s="384" t="n">
        <v>0.625</v>
      </c>
      <c r="K1264" s="385" t="n">
        <v>3.23</v>
      </c>
      <c r="L1264" s="386" t="n">
        <f aca="false">IF(K1264="","",IF(K1264="s/d","---",IF(K1264&lt;2.5,24.212*(K1264)^2.521,-4.679*(K1264)^2+322.01*(K1264)-521.86)))</f>
        <v>469.4167609</v>
      </c>
      <c r="M1264" s="763" t="n">
        <v>0.875</v>
      </c>
      <c r="N1264" s="385" t="n">
        <v>3.37</v>
      </c>
      <c r="O1264" s="388" t="n">
        <f aca="false">IF(N1264="","",IF(N1264="s/d","---",IF(N1264&lt;2.5,24.212*(N1264)^2.521,-4.679*(N1264)^2+322.01*(N1264)-521.86)))</f>
        <v>510.1747649</v>
      </c>
      <c r="P1264" s="390" t="n">
        <v>277.17</v>
      </c>
      <c r="Q1264" s="391" t="n">
        <v>100.04</v>
      </c>
      <c r="R1264" s="392" t="n">
        <v>0</v>
      </c>
      <c r="S1264" s="388" t="n">
        <f aca="false">IF(Q1264="","",Q1264+R1264)</f>
        <v>100.04</v>
      </c>
    </row>
    <row r="1265" customFormat="false" ht="12.75" hidden="false" customHeight="false" outlineLevel="0" collapsed="false">
      <c r="B1265" s="80"/>
      <c r="C1265" s="491" t="n">
        <v>26</v>
      </c>
      <c r="D1265" s="384" t="n">
        <v>0.125</v>
      </c>
      <c r="E1265" s="385" t="n">
        <v>3.53</v>
      </c>
      <c r="F1265" s="386" t="n">
        <f aca="false">IF(E1265="","",IF(E1265="s/d","---",IF(E1265&lt;2.5,24.212*(E1265)^2.521,-4.679*(E1265)^2+322.01*(E1265)-521.86)))</f>
        <v>556.5307489</v>
      </c>
      <c r="G1265" s="763" t="n">
        <v>0.375</v>
      </c>
      <c r="H1265" s="385" t="n">
        <v>3.46</v>
      </c>
      <c r="I1265" s="388" t="n">
        <f aca="false">IF(H1265="","",IF(H1265="s/d","---",IF(H1265&lt;2.5,24.212*(H1265)^2.521,-4.679*(H1265)^2+322.01*(H1265)-521.86)))</f>
        <v>536.2794836</v>
      </c>
      <c r="J1265" s="384" t="n">
        <v>0.625</v>
      </c>
      <c r="K1265" s="385" t="n">
        <v>3.46</v>
      </c>
      <c r="L1265" s="386" t="n">
        <f aca="false">IF(K1265="","",IF(K1265="s/d","---",IF(K1265&lt;2.5,24.212*(K1265)^2.521,-4.679*(K1265)^2+322.01*(K1265)-521.86)))</f>
        <v>536.2794836</v>
      </c>
      <c r="M1265" s="763" t="n">
        <v>0.875</v>
      </c>
      <c r="N1265" s="385" t="n">
        <v>3.57</v>
      </c>
      <c r="O1265" s="388" t="n">
        <f aca="false">IF(N1265="","",IF(N1265="s/d","---",IF(N1265&lt;2.5,24.212*(N1265)^2.521,-4.679*(N1265)^2+322.01*(N1265)-521.86)))</f>
        <v>568.0823129</v>
      </c>
      <c r="P1265" s="390" t="n">
        <v>277.24</v>
      </c>
      <c r="Q1265" s="391" t="n">
        <v>100.04</v>
      </c>
      <c r="R1265" s="392" t="n">
        <v>0</v>
      </c>
      <c r="S1265" s="388" t="n">
        <f aca="false">IF(Q1265="","",Q1265+R1265)</f>
        <v>100.04</v>
      </c>
    </row>
    <row r="1266" customFormat="false" ht="12.75" hidden="false" customHeight="false" outlineLevel="0" collapsed="false">
      <c r="B1266" s="80"/>
      <c r="C1266" s="406" t="n">
        <v>27</v>
      </c>
      <c r="D1266" s="340" t="n">
        <v>0.125</v>
      </c>
      <c r="E1266" s="92" t="n">
        <v>3.73</v>
      </c>
      <c r="F1266" s="276" t="n">
        <f aca="false">IF(E1266="","",IF(E1266="s/d","---",IF(E1266&lt;2.5,24.212*(E1266)^2.521,-4.679*(E1266)^2+322.01*(E1266)-521.86)))</f>
        <v>614.1388409</v>
      </c>
      <c r="G1266" s="91" t="n">
        <v>0.375</v>
      </c>
      <c r="H1266" s="92" t="n">
        <v>3.73</v>
      </c>
      <c r="I1266" s="93" t="n">
        <f aca="false">IF(H1266="","",IF(H1266="s/d","---",IF(H1266&lt;2.5,24.212*(H1266)^2.521,-4.679*(H1266)^2+322.01*(H1266)-521.86)))</f>
        <v>614.1388409</v>
      </c>
      <c r="J1266" s="340" t="n">
        <v>0.625</v>
      </c>
      <c r="K1266" s="92" t="n">
        <v>3.62</v>
      </c>
      <c r="L1266" s="276" t="n">
        <f aca="false">IF(K1266="","",IF(K1266="s/d","---",IF(K1266&lt;2.5,24.212*(K1266)^2.521,-4.679*(K1266)^2+322.01*(K1266)-521.86)))</f>
        <v>582.5007124</v>
      </c>
      <c r="M1266" s="91" t="n">
        <v>0.875</v>
      </c>
      <c r="N1266" s="92" t="n">
        <v>3.68</v>
      </c>
      <c r="O1266" s="93" t="n">
        <f aca="false">IF(N1266="","",IF(N1266="s/d","---",IF(N1266&lt;2.5,24.212*(N1266)^2.521,-4.679*(N1266)^2+322.01*(N1266)-521.86)))</f>
        <v>599.7719104</v>
      </c>
      <c r="P1266" s="97" t="n">
        <v>277.31</v>
      </c>
      <c r="Q1266" s="98" t="n">
        <v>99.96</v>
      </c>
      <c r="R1266" s="99" t="n">
        <v>0</v>
      </c>
      <c r="S1266" s="93" t="n">
        <f aca="false">IF(Q1266="","",Q1266+R1266)</f>
        <v>99.96</v>
      </c>
    </row>
    <row r="1267" customFormat="false" ht="12.75" hidden="false" customHeight="false" outlineLevel="0" collapsed="false">
      <c r="B1267" s="80"/>
      <c r="C1267" s="406" t="n">
        <v>28</v>
      </c>
      <c r="D1267" s="340" t="n">
        <v>0.125</v>
      </c>
      <c r="E1267" s="92" t="n">
        <v>3.83</v>
      </c>
      <c r="F1267" s="276" t="n">
        <f aca="false">IF(E1267="","",IF(E1267="s/d","---",IF(E1267&lt;2.5,24.212*(E1267)^2.521,-4.679*(E1267)^2+322.01*(E1267)-521.86)))</f>
        <v>642.8025169</v>
      </c>
      <c r="G1267" s="91" t="n">
        <v>0.375</v>
      </c>
      <c r="H1267" s="92" t="n">
        <v>3.86</v>
      </c>
      <c r="I1267" s="93" t="n">
        <f aca="false">IF(H1267="","",IF(H1267="s/d","---",IF(H1267&lt;2.5,24.212*(H1267)^2.521,-4.679*(H1267)^2+322.01*(H1267)-521.86)))</f>
        <v>651.3833716</v>
      </c>
      <c r="J1267" s="340" t="n">
        <v>0.625</v>
      </c>
      <c r="K1267" s="92" t="n">
        <v>3.73</v>
      </c>
      <c r="L1267" s="276" t="n">
        <f aca="false">IF(K1267="","",IF(K1267="s/d","---",IF(K1267&lt;2.5,24.212*(K1267)^2.521,-4.679*(K1267)^2+322.01*(K1267)-521.86)))</f>
        <v>614.1388409</v>
      </c>
      <c r="M1267" s="91" t="n">
        <v>0.875</v>
      </c>
      <c r="N1267" s="92" t="n">
        <v>3.81</v>
      </c>
      <c r="O1267" s="93" t="n">
        <f aca="false">IF(N1267="","",IF(N1267="s/d","---",IF(N1267&lt;2.5,24.212*(N1267)^2.521,-4.679*(N1267)^2+322.01*(N1267)-521.86)))</f>
        <v>637.0772681</v>
      </c>
      <c r="P1267" s="97" t="n">
        <v>277.4</v>
      </c>
      <c r="Q1267" s="98" t="n">
        <v>100</v>
      </c>
      <c r="R1267" s="99" t="n">
        <v>0</v>
      </c>
      <c r="S1267" s="93" t="n">
        <f aca="false">IF(Q1267="","",Q1267+R1267)</f>
        <v>100</v>
      </c>
    </row>
    <row r="1268" customFormat="false" ht="12.75" hidden="false" customHeight="false" outlineLevel="0" collapsed="false">
      <c r="B1268" s="80"/>
      <c r="C1268" s="406" t="n">
        <v>29</v>
      </c>
      <c r="D1268" s="340" t="s">
        <v>30</v>
      </c>
      <c r="E1268" s="92" t="n">
        <v>3.95</v>
      </c>
      <c r="F1268" s="276" t="n">
        <f aca="false">IF(E1268="","",IF(E1268="s/d","---",IF(E1268&lt;2.5,24.212*(E1268)^2.521,-4.679*(E1268)^2+322.01*(E1268)-521.86)))</f>
        <v>677.0754025</v>
      </c>
      <c r="G1268" s="91" t="n">
        <v>0.375</v>
      </c>
      <c r="H1268" s="92" t="n">
        <v>3.89</v>
      </c>
      <c r="I1268" s="93" t="n">
        <f aca="false">IF(H1268="","",IF(H1268="s/d","---",IF(H1268&lt;2.5,24.212*(H1268)^2.521,-4.679*(H1268)^2+322.01*(H1268)-521.86)))</f>
        <v>659.9558041</v>
      </c>
      <c r="J1268" s="340" t="n">
        <v>0.625</v>
      </c>
      <c r="K1268" s="92" t="n">
        <v>3.71</v>
      </c>
      <c r="L1268" s="276" t="n">
        <f aca="false">IF(K1268="","",IF(K1268="s/d","---",IF(K1268&lt;2.5,24.212*(K1268)^2.521,-4.679*(K1268)^2+322.01*(K1268)-521.86)))</f>
        <v>608.3948761</v>
      </c>
      <c r="M1268" s="91" t="n">
        <v>0.875</v>
      </c>
      <c r="N1268" s="92" t="n">
        <v>3.68</v>
      </c>
      <c r="O1268" s="93" t="n">
        <f aca="false">IF(N1268="","",IF(N1268="s/d","---",IF(N1268&lt;2.5,24.212*(N1268)^2.521,-4.679*(N1268)^2+322.01*(N1268)-521.86)))</f>
        <v>599.7719104</v>
      </c>
      <c r="P1268" s="97" t="n">
        <v>277.46</v>
      </c>
      <c r="Q1268" s="98" t="n">
        <v>100.08</v>
      </c>
      <c r="R1268" s="99" t="n">
        <v>0</v>
      </c>
      <c r="S1268" s="93" t="n">
        <f aca="false">IF(Q1268="","",Q1268+R1268)</f>
        <v>100.08</v>
      </c>
    </row>
    <row r="1269" customFormat="false" ht="13.5" hidden="false" customHeight="false" outlineLevel="0" collapsed="false">
      <c r="B1269" s="80"/>
      <c r="C1269" s="439" t="n">
        <v>30</v>
      </c>
      <c r="D1269" s="343" t="n">
        <v>0.125</v>
      </c>
      <c r="E1269" s="130" t="n">
        <v>3.71</v>
      </c>
      <c r="F1269" s="280" t="n">
        <f aca="false">IF(E1269="","",IF(E1269="s/d","---",IF(E1269&lt;2.5,24.212*(E1269)^2.521,-4.679*(E1269)^2+322.01*(E1269)-521.86)))</f>
        <v>608.3948761</v>
      </c>
      <c r="G1269" s="129" t="n">
        <v>0.375</v>
      </c>
      <c r="H1269" s="130" t="n">
        <v>3.64</v>
      </c>
      <c r="I1269" s="131" t="n">
        <f aca="false">IF(H1269="","",IF(H1269="s/d","---",IF(H1269&lt;2.5,24.212*(H1269)^2.521,-4.679*(H1269)^2+322.01*(H1269)-521.86)))</f>
        <v>588.2615216</v>
      </c>
      <c r="J1269" s="343" t="n">
        <v>0.625</v>
      </c>
      <c r="K1269" s="130" t="n">
        <v>3.53</v>
      </c>
      <c r="L1269" s="280" t="n">
        <f aca="false">IF(K1269="","",IF(K1269="s/d","---",IF(K1269&lt;2.5,24.212*(K1269)^2.521,-4.679*(K1269)^2+322.01*(K1269)-521.86)))</f>
        <v>556.5307489</v>
      </c>
      <c r="M1269" s="129" t="n">
        <v>0.875</v>
      </c>
      <c r="N1269" s="130" t="n">
        <v>3.55</v>
      </c>
      <c r="O1269" s="131" t="n">
        <f aca="false">IF(N1269="","",IF(N1269="s/d","---",IF(N1269&lt;2.5,24.212*(N1269)^2.521,-4.679*(N1269)^2+322.01*(N1269)-521.86)))</f>
        <v>562.3084025</v>
      </c>
      <c r="P1269" s="135" t="n">
        <v>277.51</v>
      </c>
      <c r="Q1269" s="136" t="n">
        <v>100.25</v>
      </c>
      <c r="R1269" s="137" t="n">
        <v>0</v>
      </c>
      <c r="S1269" s="131" t="n">
        <f aca="false">IF(Q1269="","",Q1269+R1269)</f>
        <v>100.25</v>
      </c>
    </row>
    <row r="1270" customFormat="false" ht="12.75" hidden="false" customHeight="false" outlineLevel="0" collapsed="false">
      <c r="B1270" s="261" t="s">
        <v>38</v>
      </c>
      <c r="C1270" s="730" t="n">
        <v>1</v>
      </c>
      <c r="D1270" s="345" t="n">
        <v>0.125</v>
      </c>
      <c r="E1270" s="303" t="n">
        <v>3.64</v>
      </c>
      <c r="F1270" s="304" t="n">
        <f aca="false">IF(E1270="","",IF(E1270="s/d","---",IF(E1270&lt;2.5,24.212*(E1270)^2.521,-4.679*(E1270)^2+322.01*(E1270)-521.86)))</f>
        <v>588.2615216</v>
      </c>
      <c r="G1270" s="347" t="n">
        <v>0.375</v>
      </c>
      <c r="H1270" s="303" t="n">
        <v>3.62</v>
      </c>
      <c r="I1270" s="346" t="n">
        <f aca="false">IF(H1270="","",IF(H1270="s/d","---",IF(H1270&lt;2.5,24.212*(H1270)^2.521,-4.679*(H1270)^2+322.01*(H1270)-521.86)))</f>
        <v>582.5007124</v>
      </c>
      <c r="J1270" s="345" t="n">
        <v>0.625</v>
      </c>
      <c r="K1270" s="303" t="n">
        <v>3.52</v>
      </c>
      <c r="L1270" s="304" t="n">
        <f aca="false">IF(K1270="","",IF(K1270="s/d","---",IF(K1270&lt;2.5,24.212*(K1270)^2.521,-4.679*(K1270)^2+322.01*(K1270)-521.86)))</f>
        <v>553.6405184</v>
      </c>
      <c r="M1270" s="347" t="n">
        <v>0.875</v>
      </c>
      <c r="N1270" s="303" t="n">
        <v>3.61</v>
      </c>
      <c r="O1270" s="346" t="n">
        <f aca="false">IF(N1270="","",IF(N1270="s/d","---",IF(N1270&lt;2.5,24.212*(N1270)^2.521,-4.679*(N1270)^2+322.01*(N1270)-521.86)))</f>
        <v>579.6189041</v>
      </c>
      <c r="P1270" s="306" t="n">
        <v>277.61</v>
      </c>
      <c r="Q1270" s="307" t="n">
        <v>99.83</v>
      </c>
      <c r="R1270" s="308" t="n">
        <v>0</v>
      </c>
      <c r="S1270" s="304" t="n">
        <f aca="false">IF(Q1270="","",Q1270+R1270)</f>
        <v>99.83</v>
      </c>
    </row>
    <row r="1271" customFormat="false" ht="12.75" hidden="false" customHeight="false" outlineLevel="0" collapsed="false">
      <c r="B1271" s="261"/>
      <c r="C1271" s="732" t="n">
        <v>2</v>
      </c>
      <c r="D1271" s="663" t="n">
        <v>0.125</v>
      </c>
      <c r="E1271" s="664" t="n">
        <v>3.74</v>
      </c>
      <c r="F1271" s="665" t="n">
        <f aca="false">IF(E1271="","",IF(E1271="s/d","---",IF(E1271&lt;2.5,24.212*(E1271)^2.521,-4.679*(E1271)^2+322.01*(E1271)-521.86)))</f>
        <v>617.0094196</v>
      </c>
      <c r="G1271" s="667" t="n">
        <v>0.375</v>
      </c>
      <c r="H1271" s="664" t="n">
        <v>3.69</v>
      </c>
      <c r="I1271" s="666" t="n">
        <f aca="false">IF(H1271="","",IF(H1271="s/d","---",IF(H1271&lt;2.5,24.212*(H1271)^2.521,-4.679*(H1271)^2+322.01*(H1271)-521.86)))</f>
        <v>602.6471681</v>
      </c>
      <c r="J1271" s="663" t="n">
        <v>0.625</v>
      </c>
      <c r="K1271" s="664" t="n">
        <v>3.55</v>
      </c>
      <c r="L1271" s="665" t="n">
        <f aca="false">IF(K1271="","",IF(K1271="s/d","---",IF(K1271&lt;2.5,24.212*(K1271)^2.521,-4.679*(K1271)^2+322.01*(K1271)-521.86)))</f>
        <v>562.3084025</v>
      </c>
      <c r="M1271" s="667" t="n">
        <v>0.875</v>
      </c>
      <c r="N1271" s="664" t="n">
        <v>3.6</v>
      </c>
      <c r="O1271" s="666" t="n">
        <f aca="false">IF(N1271="","",IF(N1271="s/d","---",IF(N1271&lt;2.5,24.212*(N1271)^2.521,-4.679*(N1271)^2+322.01*(N1271)-521.86)))</f>
        <v>576.73616</v>
      </c>
      <c r="P1271" s="668" t="n">
        <v>277.74</v>
      </c>
      <c r="Q1271" s="669" t="n">
        <v>100</v>
      </c>
      <c r="R1271" s="670" t="n">
        <v>0</v>
      </c>
      <c r="S1271" s="665" t="n">
        <f aca="false">IF(Q1271="","",Q1271+R1271)</f>
        <v>100</v>
      </c>
    </row>
    <row r="1272" customFormat="false" ht="12.75" hidden="false" customHeight="false" outlineLevel="0" collapsed="false">
      <c r="B1272" s="261"/>
      <c r="C1272" s="732" t="n">
        <v>3</v>
      </c>
      <c r="D1272" s="663" t="n">
        <v>0.125</v>
      </c>
      <c r="E1272" s="664" t="n">
        <v>3.65</v>
      </c>
      <c r="F1272" s="665" t="n">
        <f aca="false">IF(E1272="","",IF(E1272="s/d","---",IF(E1272&lt;2.5,24.212*(E1272)^2.521,-4.679*(E1272)^2+322.01*(E1272)-521.86)))</f>
        <v>591.1405225</v>
      </c>
      <c r="G1272" s="667" t="n">
        <v>0.375</v>
      </c>
      <c r="H1272" s="664" t="n">
        <v>3.56</v>
      </c>
      <c r="I1272" s="666" t="n">
        <f aca="false">IF(H1272="","",IF(H1272="s/d","---",IF(H1272&lt;2.5,24.212*(H1272)^2.521,-4.679*(H1272)^2+322.01*(H1272)-521.86)))</f>
        <v>565.1958256</v>
      </c>
      <c r="J1272" s="663" t="n">
        <v>0.625</v>
      </c>
      <c r="K1272" s="664" t="n">
        <v>3.44</v>
      </c>
      <c r="L1272" s="665" t="n">
        <f aca="false">IF(K1272="","",IF(K1272="s/d","---",IF(K1272&lt;2.5,24.212*(K1272)^2.521,-4.679*(K1272)^2+322.01*(K1272)-521.86)))</f>
        <v>530.4849856</v>
      </c>
      <c r="M1272" s="667" t="n">
        <v>0.875</v>
      </c>
      <c r="N1272" s="664" t="n">
        <v>3.44</v>
      </c>
      <c r="O1272" s="666" t="n">
        <f aca="false">IF(N1272="","",IF(N1272="s/d","---",IF(N1272&lt;2.5,24.212*(N1272)^2.521,-4.679*(N1272)^2+322.01*(N1272)-521.86)))</f>
        <v>530.4849856</v>
      </c>
      <c r="P1272" s="668" t="n">
        <v>277.8</v>
      </c>
      <c r="Q1272" s="669" t="n">
        <v>100.08</v>
      </c>
      <c r="R1272" s="670" t="n">
        <v>0</v>
      </c>
      <c r="S1272" s="665" t="n">
        <f aca="false">IF(Q1272="","",Q1272+R1272)</f>
        <v>100.08</v>
      </c>
    </row>
    <row r="1273" customFormat="false" ht="12.75" hidden="false" customHeight="false" outlineLevel="0" collapsed="false">
      <c r="B1273" s="261"/>
      <c r="C1273" s="731" t="n">
        <v>4</v>
      </c>
      <c r="D1273" s="160" t="n">
        <v>0.125</v>
      </c>
      <c r="E1273" s="161" t="n">
        <v>3.47</v>
      </c>
      <c r="F1273" s="162" t="n">
        <f aca="false">IF(E1273="","",IF(E1273="s/d","---",IF(E1273&lt;2.5,24.212*(E1273)^2.521,-4.679*(E1273)^2+322.01*(E1273)-521.86)))</f>
        <v>539.1753289</v>
      </c>
      <c r="G1273" s="348" t="n">
        <v>0.375</v>
      </c>
      <c r="H1273" s="161" t="n">
        <v>3.42</v>
      </c>
      <c r="I1273" s="312" t="n">
        <f aca="false">IF(H1273="","",IF(H1273="s/d","---",IF(H1273&lt;2.5,24.212*(H1273)^2.521,-4.679*(H1273)^2+322.01*(H1273)-521.86)))</f>
        <v>524.6867444</v>
      </c>
      <c r="J1273" s="160" t="n">
        <v>0.625</v>
      </c>
      <c r="K1273" s="161" t="n">
        <v>3.34</v>
      </c>
      <c r="L1273" s="162" t="n">
        <f aca="false">IF(K1273="","",IF(K1273="s/d","---",IF(K1273&lt;2.5,24.212*(K1273)^2.521,-4.679*(K1273)^2+322.01*(K1273)-521.86)))</f>
        <v>501.4563476</v>
      </c>
      <c r="M1273" s="348" t="n">
        <v>0.875</v>
      </c>
      <c r="N1273" s="161" t="n">
        <v>3.41</v>
      </c>
      <c r="O1273" s="312" t="n">
        <f aca="false">IF(N1273="","",IF(N1273="s/d","---",IF(N1273&lt;2.5,24.212*(N1273)^2.521,-4.679*(N1273)^2+322.01*(N1273)-521.86)))</f>
        <v>521.7862201</v>
      </c>
      <c r="P1273" s="310" t="n">
        <v>277.89</v>
      </c>
      <c r="Q1273" s="311" t="n">
        <v>100.4</v>
      </c>
      <c r="R1273" s="168" t="n">
        <v>0</v>
      </c>
      <c r="S1273" s="162" t="n">
        <f aca="false">IF(Q1273="","",Q1273+R1273)</f>
        <v>100.4</v>
      </c>
    </row>
    <row r="1274" customFormat="false" ht="12.75" hidden="false" customHeight="false" outlineLevel="0" collapsed="false">
      <c r="B1274" s="261"/>
      <c r="C1274" s="731" t="n">
        <v>5</v>
      </c>
      <c r="D1274" s="160" t="n">
        <v>0.125</v>
      </c>
      <c r="E1274" s="161" t="n">
        <v>3.47</v>
      </c>
      <c r="F1274" s="162" t="n">
        <f aca="false">IF(E1274="","",IF(E1274="s/d","---",IF(E1274&lt;2.5,24.212*(E1274)^2.521,-4.679*(E1274)^2+322.01*(E1274)-521.86)))</f>
        <v>539.1753289</v>
      </c>
      <c r="G1274" s="348" t="n">
        <v>0.375</v>
      </c>
      <c r="H1274" s="161" t="n">
        <v>3.44</v>
      </c>
      <c r="I1274" s="312" t="n">
        <f aca="false">IF(H1274="","",IF(H1274="s/d","---",IF(H1274&lt;2.5,24.212*(H1274)^2.521,-4.679*(H1274)^2+322.01*(H1274)-521.86)))</f>
        <v>530.4849856</v>
      </c>
      <c r="J1274" s="160" t="n">
        <v>0.625</v>
      </c>
      <c r="K1274" s="161" t="n">
        <v>3.37</v>
      </c>
      <c r="L1274" s="162" t="n">
        <f aca="false">IF(K1274="","",IF(K1274="s/d","---",IF(K1274&lt;2.5,24.212*(K1274)^2.521,-4.679*(K1274)^2+322.01*(K1274)-521.86)))</f>
        <v>510.1747649</v>
      </c>
      <c r="M1274" s="348" t="n">
        <v>0.875</v>
      </c>
      <c r="N1274" s="161" t="n">
        <v>3.44</v>
      </c>
      <c r="O1274" s="312" t="n">
        <f aca="false">IF(N1274="","",IF(N1274="s/d","---",IF(N1274&lt;2.5,24.212*(N1274)^2.521,-4.679*(N1274)^2+322.01*(N1274)-521.86)))</f>
        <v>530.4849856</v>
      </c>
      <c r="P1274" s="310" t="n">
        <v>278</v>
      </c>
      <c r="Q1274" s="311" t="n">
        <v>100.33</v>
      </c>
      <c r="R1274" s="168" t="n">
        <v>0</v>
      </c>
      <c r="S1274" s="162" t="n">
        <f aca="false">IF(Q1274="","",Q1274+R1274)</f>
        <v>100.33</v>
      </c>
    </row>
    <row r="1275" customFormat="false" ht="12.75" hidden="false" customHeight="false" outlineLevel="0" collapsed="false">
      <c r="B1275" s="261"/>
      <c r="C1275" s="731" t="n">
        <v>6</v>
      </c>
      <c r="D1275" s="160" t="n">
        <v>0.125</v>
      </c>
      <c r="E1275" s="161" t="n">
        <v>3.51</v>
      </c>
      <c r="F1275" s="162" t="n">
        <f aca="false">IF(E1275="","",IF(E1275="s/d","---",IF(E1275&lt;2.5,24.212*(E1275)^2.521,-4.679*(E1275)^2+322.01*(E1275)-521.86)))</f>
        <v>550.7493521</v>
      </c>
      <c r="G1275" s="348" t="n">
        <v>0.375</v>
      </c>
      <c r="H1275" s="161" t="n">
        <v>3.46</v>
      </c>
      <c r="I1275" s="312" t="n">
        <f aca="false">IF(H1275="","",IF(H1275="s/d","---",IF(H1275&lt;2.5,24.212*(H1275)^2.521,-4.679*(H1275)^2+322.01*(H1275)-521.86)))</f>
        <v>536.2794836</v>
      </c>
      <c r="J1275" s="160" t="n">
        <v>0.625</v>
      </c>
      <c r="K1275" s="161" t="n">
        <v>3.37</v>
      </c>
      <c r="L1275" s="162" t="n">
        <f aca="false">IF(K1275="","",IF(K1275="s/d","---",IF(K1275&lt;2.5,24.212*(K1275)^2.521,-4.679*(K1275)^2+322.01*(K1275)-521.86)))</f>
        <v>510.1747649</v>
      </c>
      <c r="M1275" s="348" t="n">
        <v>0.875</v>
      </c>
      <c r="N1275" s="161" t="n">
        <v>3.43</v>
      </c>
      <c r="O1275" s="312" t="n">
        <f aca="false">IF(N1275="","",IF(N1275="s/d","---",IF(N1275&lt;2.5,24.212*(N1275)^2.521,-4.679*(N1275)^2+322.01*(N1275)-521.86)))</f>
        <v>527.5863329</v>
      </c>
      <c r="P1275" s="310" t="n">
        <v>278.14</v>
      </c>
      <c r="Q1275" s="311" t="n">
        <v>99.92</v>
      </c>
      <c r="R1275" s="168" t="n">
        <v>0</v>
      </c>
      <c r="S1275" s="162" t="n">
        <f aca="false">IF(Q1275="","",Q1275+R1275)</f>
        <v>99.92</v>
      </c>
    </row>
    <row r="1276" customFormat="false" ht="12.75" hidden="false" customHeight="false" outlineLevel="0" collapsed="false">
      <c r="B1276" s="261"/>
      <c r="C1276" s="731" t="n">
        <v>7</v>
      </c>
      <c r="D1276" s="160" t="n">
        <v>0.125</v>
      </c>
      <c r="E1276" s="161" t="n">
        <v>3.48</v>
      </c>
      <c r="F1276" s="162" t="n">
        <f aca="false">IF(E1276="","",IF(E1276="s/d","---",IF(E1276&lt;2.5,24.212*(E1276)^2.521,-4.679*(E1276)^2+322.01*(E1276)-521.86)))</f>
        <v>542.0702384</v>
      </c>
      <c r="G1276" s="348" t="n">
        <v>0.375</v>
      </c>
      <c r="H1276" s="161" t="n">
        <v>3.42</v>
      </c>
      <c r="I1276" s="312" t="n">
        <f aca="false">IF(H1276="","",IF(H1276="s/d","---",IF(H1276&lt;2.5,24.212*(H1276)^2.521,-4.679*(H1276)^2+322.01*(H1276)-521.86)))</f>
        <v>524.6867444</v>
      </c>
      <c r="J1276" s="160" t="n">
        <v>0.625</v>
      </c>
      <c r="K1276" s="161" t="n">
        <v>3.32</v>
      </c>
      <c r="L1276" s="162" t="n">
        <f aca="false">IF(K1276="","",IF(K1276="s/d","---",IF(K1276&lt;2.5,24.212*(K1276)^2.521,-4.679*(K1276)^2+322.01*(K1276)-521.86)))</f>
        <v>495.6393904</v>
      </c>
      <c r="M1276" s="348" t="n">
        <v>0.875</v>
      </c>
      <c r="N1276" s="161" t="n">
        <v>3.35</v>
      </c>
      <c r="O1276" s="312" t="n">
        <f aca="false">IF(N1276="","",IF(N1276="s/d","---",IF(N1276&lt;2.5,24.212*(N1276)^2.521,-4.679*(N1276)^2+322.01*(N1276)-521.86)))</f>
        <v>504.3634225</v>
      </c>
      <c r="P1276" s="310" t="n">
        <v>278.23</v>
      </c>
      <c r="Q1276" s="311" t="n">
        <v>100.17</v>
      </c>
      <c r="R1276" s="168" t="n">
        <v>0</v>
      </c>
      <c r="S1276" s="162" t="n">
        <f aca="false">IF(Q1276="","",Q1276+R1276)</f>
        <v>100.17</v>
      </c>
    </row>
    <row r="1277" customFormat="false" ht="12.75" hidden="false" customHeight="false" outlineLevel="0" collapsed="false">
      <c r="B1277" s="261"/>
      <c r="C1277" s="731" t="n">
        <v>8</v>
      </c>
      <c r="D1277" s="160" t="n">
        <v>0.125</v>
      </c>
      <c r="E1277" s="161" t="n">
        <v>3.42</v>
      </c>
      <c r="F1277" s="162" t="n">
        <f aca="false">IF(E1277="","",IF(E1277="s/d","---",IF(E1277&lt;2.5,24.212*(E1277)^2.521,-4.679*(E1277)^2+322.01*(E1277)-521.86)))</f>
        <v>524.6867444</v>
      </c>
      <c r="G1277" s="348" t="n">
        <v>0.375</v>
      </c>
      <c r="H1277" s="161" t="n">
        <v>3.38</v>
      </c>
      <c r="I1277" s="312" t="n">
        <f aca="false">IF(H1277="","",IF(H1277="s/d","---",IF(H1277&lt;2.5,24.212*(H1277)^2.521,-4.679*(H1277)^2+322.01*(H1277)-521.86)))</f>
        <v>513.0790324</v>
      </c>
      <c r="J1277" s="160" t="n">
        <v>0.625</v>
      </c>
      <c r="K1277" s="161" t="n">
        <v>3.33</v>
      </c>
      <c r="L1277" s="162" t="n">
        <f aca="false">IF(K1277="","",IF(K1277="s/d","---",IF(K1277&lt;2.5,24.212*(K1277)^2.521,-4.679*(K1277)^2+322.01*(K1277)-521.86)))</f>
        <v>498.5483369</v>
      </c>
      <c r="M1277" s="348" t="n">
        <v>0.875</v>
      </c>
      <c r="N1277" s="161" t="n">
        <v>3.4</v>
      </c>
      <c r="O1277" s="312" t="n">
        <f aca="false">IF(N1277="","",IF(N1277="s/d","---",IF(N1277&lt;2.5,24.212*(N1277)^2.521,-4.679*(N1277)^2+322.01*(N1277)-521.86)))</f>
        <v>518.88476</v>
      </c>
      <c r="P1277" s="310" t="n">
        <v>278.32</v>
      </c>
      <c r="Q1277" s="311" t="n">
        <v>100.63</v>
      </c>
      <c r="R1277" s="168" t="n">
        <v>0</v>
      </c>
      <c r="S1277" s="162" t="n">
        <f aca="false">IF(Q1277="","",Q1277+R1277)</f>
        <v>100.63</v>
      </c>
    </row>
    <row r="1278" customFormat="false" ht="12.75" hidden="false" customHeight="false" outlineLevel="0" collapsed="false">
      <c r="B1278" s="261"/>
      <c r="C1278" s="732" t="n">
        <v>9</v>
      </c>
      <c r="D1278" s="663" t="n">
        <v>0.125</v>
      </c>
      <c r="E1278" s="664" t="n">
        <v>3.5</v>
      </c>
      <c r="F1278" s="665" t="n">
        <f aca="false">IF(E1278="","",IF(E1278="s/d","---",IF(E1278&lt;2.5,24.212*(E1278)^2.521,-4.679*(E1278)^2+322.01*(E1278)-521.86)))</f>
        <v>547.85725</v>
      </c>
      <c r="G1278" s="667" t="n">
        <v>0.375</v>
      </c>
      <c r="H1278" s="664" t="n">
        <v>3.48</v>
      </c>
      <c r="I1278" s="666" t="n">
        <f aca="false">IF(H1278="","",IF(H1278="s/d","---",IF(H1278&lt;2.5,24.212*(H1278)^2.521,-4.679*(H1278)^2+322.01*(H1278)-521.86)))</f>
        <v>542.0702384</v>
      </c>
      <c r="J1278" s="663" t="n">
        <v>0.625</v>
      </c>
      <c r="K1278" s="664" t="n">
        <v>3.4</v>
      </c>
      <c r="L1278" s="665" t="n">
        <f aca="false">IF(K1278="","",IF(K1278="s/d","---",IF(K1278&lt;2.5,24.212*(K1278)^2.521,-4.679*(K1278)^2+322.01*(K1278)-521.86)))</f>
        <v>518.88476</v>
      </c>
      <c r="M1278" s="667" t="n">
        <v>0.875</v>
      </c>
      <c r="N1278" s="664" t="n">
        <v>3.51</v>
      </c>
      <c r="O1278" s="666" t="n">
        <f aca="false">IF(N1278="","",IF(N1278="s/d","---",IF(N1278&lt;2.5,24.212*(N1278)^2.521,-4.679*(N1278)^2+322.01*(N1278)-521.86)))</f>
        <v>550.7493521</v>
      </c>
      <c r="P1278" s="668" t="n">
        <v>278.43</v>
      </c>
      <c r="Q1278" s="669" t="n">
        <v>100.21</v>
      </c>
      <c r="R1278" s="670" t="n">
        <v>0</v>
      </c>
      <c r="S1278" s="665" t="n">
        <f aca="false">IF(Q1278="","",Q1278+R1278)</f>
        <v>100.21</v>
      </c>
    </row>
    <row r="1279" customFormat="false" ht="12.75" hidden="false" customHeight="false" outlineLevel="0" collapsed="false">
      <c r="B1279" s="261"/>
      <c r="C1279" s="732" t="n">
        <v>10</v>
      </c>
      <c r="D1279" s="663" t="n">
        <v>0.125</v>
      </c>
      <c r="E1279" s="664" t="s">
        <v>28</v>
      </c>
      <c r="F1279" s="665" t="str">
        <f aca="false">IF(E1279="","",IF(E1279="s/d","---",IF(E1279&lt;2.5,24.212*(E1279)^2.521,-4.679*(E1279)^2+322.01*(E1279)-521.86)))</f>
        <v>---</v>
      </c>
      <c r="G1279" s="667" t="n">
        <v>0.375</v>
      </c>
      <c r="H1279" s="664" t="n">
        <v>3.63</v>
      </c>
      <c r="I1279" s="666" t="n">
        <f aca="false">IF(H1279="","",IF(H1279="s/d","---",IF(H1279&lt;2.5,24.212*(H1279)^2.521,-4.679*(H1279)^2+322.01*(H1279)-521.86)))</f>
        <v>585.3815849</v>
      </c>
      <c r="J1279" s="663" t="n">
        <v>0.625</v>
      </c>
      <c r="K1279" s="664" t="n">
        <v>3.49</v>
      </c>
      <c r="L1279" s="665" t="n">
        <f aca="false">IF(K1279="","",IF(K1279="s/d","---",IF(K1279&lt;2.5,24.212*(K1279)^2.521,-4.679*(K1279)^2+322.01*(K1279)-521.86)))</f>
        <v>544.9642121</v>
      </c>
      <c r="M1279" s="667" t="n">
        <v>0.875</v>
      </c>
      <c r="N1279" s="664" t="n">
        <v>3.52</v>
      </c>
      <c r="O1279" s="666" t="n">
        <f aca="false">IF(N1279="","",IF(N1279="s/d","---",IF(N1279&lt;2.5,24.212*(N1279)^2.521,-4.679*(N1279)^2+322.01*(N1279)-521.86)))</f>
        <v>553.6405184</v>
      </c>
      <c r="P1279" s="668" t="n">
        <v>278.52</v>
      </c>
      <c r="Q1279" s="669" t="n">
        <v>100.04</v>
      </c>
      <c r="R1279" s="670" t="n">
        <v>0</v>
      </c>
      <c r="S1279" s="665" t="n">
        <f aca="false">IF(Q1279="","",Q1279+R1279)</f>
        <v>100.04</v>
      </c>
    </row>
    <row r="1280" customFormat="false" ht="12.75" hidden="false" customHeight="false" outlineLevel="0" collapsed="false">
      <c r="B1280" s="261"/>
      <c r="C1280" s="731" t="n">
        <v>11</v>
      </c>
      <c r="D1280" s="160" t="n">
        <v>0.125</v>
      </c>
      <c r="E1280" s="161" t="n">
        <v>3.59</v>
      </c>
      <c r="F1280" s="162" t="n">
        <f aca="false">IF(E1280="","",IF(E1280="s/d","---",IF(E1280&lt;2.5,24.212*(E1280)^2.521,-4.679*(E1280)^2+322.01*(E1280)-521.86)))</f>
        <v>573.8524801</v>
      </c>
      <c r="G1280" s="348" t="n">
        <v>0.375</v>
      </c>
      <c r="H1280" s="161" t="n">
        <v>3.59</v>
      </c>
      <c r="I1280" s="312" t="n">
        <f aca="false">IF(H1280="","",IF(H1280="s/d","---",IF(H1280&lt;2.5,24.212*(H1280)^2.521,-4.679*(H1280)^2+322.01*(H1280)-521.86)))</f>
        <v>573.8524801</v>
      </c>
      <c r="J1280" s="160" t="n">
        <v>0.625</v>
      </c>
      <c r="K1280" s="161" t="n">
        <v>3.52</v>
      </c>
      <c r="L1280" s="162" t="n">
        <f aca="false">IF(K1280="","",IF(K1280="s/d","---",IF(K1280&lt;2.5,24.212*(K1280)^2.521,-4.679*(K1280)^2+322.01*(K1280)-521.86)))</f>
        <v>553.6405184</v>
      </c>
      <c r="M1280" s="348" t="n">
        <v>0.875</v>
      </c>
      <c r="N1280" s="161" t="n">
        <v>3.63</v>
      </c>
      <c r="O1280" s="312" t="n">
        <f aca="false">IF(N1280="","",IF(N1280="s/d","---",IF(N1280&lt;2.5,24.212*(N1280)^2.521,-4.679*(N1280)^2+322.01*(N1280)-521.86)))</f>
        <v>585.3815849</v>
      </c>
      <c r="P1280" s="310" t="n">
        <v>278.6</v>
      </c>
      <c r="Q1280" s="311" t="n">
        <v>100.42</v>
      </c>
      <c r="R1280" s="168" t="n">
        <v>0</v>
      </c>
      <c r="S1280" s="162" t="n">
        <f aca="false">IF(Q1280="","",Q1280+R1280)</f>
        <v>100.42</v>
      </c>
    </row>
    <row r="1281" customFormat="false" ht="12.75" hidden="false" customHeight="false" outlineLevel="0" collapsed="false">
      <c r="B1281" s="261"/>
      <c r="C1281" s="731" t="n">
        <v>12</v>
      </c>
      <c r="D1281" s="160" t="n">
        <v>0.125</v>
      </c>
      <c r="E1281" s="161" t="n">
        <v>3.75</v>
      </c>
      <c r="F1281" s="162" t="n">
        <f aca="false">IF(E1281="","",IF(E1281="s/d","---",IF(E1281&lt;2.5,24.212*(E1281)^2.521,-4.679*(E1281)^2+322.01*(E1281)-521.86)))</f>
        <v>619.8790625</v>
      </c>
      <c r="G1281" s="348" t="n">
        <v>0.375</v>
      </c>
      <c r="H1281" s="161" t="n">
        <v>3.73</v>
      </c>
      <c r="I1281" s="312" t="n">
        <f aca="false">IF(H1281="","",IF(H1281="s/d","---",IF(H1281&lt;2.5,24.212*(H1281)^2.521,-4.679*(H1281)^2+322.01*(H1281)-521.86)))</f>
        <v>614.1388409</v>
      </c>
      <c r="J1281" s="160" t="n">
        <v>0.625</v>
      </c>
      <c r="K1281" s="161" t="n">
        <v>3.61</v>
      </c>
      <c r="L1281" s="162" t="n">
        <f aca="false">IF(K1281="","",IF(K1281="s/d","---",IF(K1281&lt;2.5,24.212*(K1281)^2.521,-4.679*(K1281)^2+322.01*(K1281)-521.86)))</f>
        <v>579.6189041</v>
      </c>
      <c r="M1281" s="348" t="n">
        <v>0.875</v>
      </c>
      <c r="N1281" s="161" t="n">
        <v>3.71</v>
      </c>
      <c r="O1281" s="312" t="n">
        <f aca="false">IF(N1281="","",IF(N1281="s/d","---",IF(N1281&lt;2.5,24.212*(N1281)^2.521,-4.679*(N1281)^2+322.01*(N1281)-521.86)))</f>
        <v>608.3948761</v>
      </c>
      <c r="P1281" s="310" t="n">
        <v>278.69</v>
      </c>
      <c r="Q1281" s="311" t="n">
        <v>100.33</v>
      </c>
      <c r="R1281" s="168" t="n">
        <v>0</v>
      </c>
      <c r="S1281" s="162" t="n">
        <f aca="false">IF(Q1281="","",Q1281+R1281)</f>
        <v>100.33</v>
      </c>
    </row>
    <row r="1282" customFormat="false" ht="12.75" hidden="false" customHeight="false" outlineLevel="0" collapsed="false">
      <c r="B1282" s="261"/>
      <c r="C1282" s="731" t="n">
        <v>13</v>
      </c>
      <c r="D1282" s="160" t="n">
        <v>0.125</v>
      </c>
      <c r="E1282" s="161" t="n">
        <v>3.83</v>
      </c>
      <c r="F1282" s="162" t="n">
        <f aca="false">IF(E1282="","",IF(E1282="s/d","---",IF(E1282&lt;2.5,24.212*(E1282)^2.521,-4.679*(E1282)^2+322.01*(E1282)-521.86)))</f>
        <v>642.8025169</v>
      </c>
      <c r="G1282" s="348" t="n">
        <v>0.375</v>
      </c>
      <c r="H1282" s="161" t="n">
        <v>3.76</v>
      </c>
      <c r="I1282" s="312" t="n">
        <f aca="false">IF(H1282="","",IF(H1282="s/d","---",IF(H1282&lt;2.5,24.212*(H1282)^2.521,-4.679*(H1282)^2+322.01*(H1282)-521.86)))</f>
        <v>622.7477696</v>
      </c>
      <c r="J1282" s="160" t="n">
        <v>0.625</v>
      </c>
      <c r="K1282" s="161" t="n">
        <v>3.57</v>
      </c>
      <c r="L1282" s="162" t="n">
        <f aca="false">IF(K1282="","",IF(K1282="s/d","---",IF(K1282&lt;2.5,24.212*(K1282)^2.521,-4.679*(K1282)^2+322.01*(K1282)-521.86)))</f>
        <v>568.0823129</v>
      </c>
      <c r="M1282" s="348" t="n">
        <v>0.875</v>
      </c>
      <c r="N1282" s="161" t="n">
        <v>3.59</v>
      </c>
      <c r="O1282" s="312" t="n">
        <f aca="false">IF(N1282="","",IF(N1282="s/d","---",IF(N1282&lt;2.5,24.212*(N1282)^2.521,-4.679*(N1282)^2+322.01*(N1282)-521.86)))</f>
        <v>573.8524801</v>
      </c>
      <c r="P1282" s="310" t="n">
        <v>278.78</v>
      </c>
      <c r="Q1282" s="311" t="n">
        <v>99.88</v>
      </c>
      <c r="R1282" s="168" t="n">
        <v>0</v>
      </c>
      <c r="S1282" s="162" t="n">
        <f aca="false">IF(Q1282="","",Q1282+R1282)</f>
        <v>99.88</v>
      </c>
    </row>
    <row r="1283" customFormat="false" ht="12.75" hidden="false" customHeight="false" outlineLevel="0" collapsed="false">
      <c r="B1283" s="261"/>
      <c r="C1283" s="731" t="n">
        <v>14</v>
      </c>
      <c r="D1283" s="160" t="n">
        <v>0.125</v>
      </c>
      <c r="E1283" s="161" t="n">
        <v>3.66</v>
      </c>
      <c r="F1283" s="162" t="n">
        <f aca="false">IF(E1283="","",IF(E1283="s/d","---",IF(E1283&lt;2.5,24.212*(E1283)^2.521,-4.679*(E1283)^2+322.01*(E1283)-521.86)))</f>
        <v>594.0185876</v>
      </c>
      <c r="G1283" s="348" t="n">
        <v>0.375</v>
      </c>
      <c r="H1283" s="161" t="n">
        <v>3.63</v>
      </c>
      <c r="I1283" s="312" t="n">
        <f aca="false">IF(H1283="","",IF(H1283="s/d","---",IF(H1283&lt;2.5,24.212*(H1283)^2.521,-4.679*(H1283)^2+322.01*(H1283)-521.86)))</f>
        <v>585.3815849</v>
      </c>
      <c r="J1283" s="160" t="n">
        <v>0.625</v>
      </c>
      <c r="K1283" s="161" t="n">
        <v>3.5</v>
      </c>
      <c r="L1283" s="162" t="n">
        <f aca="false">IF(K1283="","",IF(K1283="s/d","---",IF(K1283&lt;2.5,24.212*(K1283)^2.521,-4.679*(K1283)^2+322.01*(K1283)-521.86)))</f>
        <v>547.85725</v>
      </c>
      <c r="M1283" s="348" t="n">
        <v>0.875</v>
      </c>
      <c r="N1283" s="161" t="n">
        <v>3.58</v>
      </c>
      <c r="O1283" s="312" t="n">
        <f aca="false">IF(N1283="","",IF(N1283="s/d","---",IF(N1283&lt;2.5,24.212*(N1283)^2.521,-4.679*(N1283)^2+322.01*(N1283)-521.86)))</f>
        <v>570.9678644</v>
      </c>
      <c r="P1283" s="310" t="n">
        <v>278.87</v>
      </c>
      <c r="Q1283" s="311" t="n">
        <v>100.4</v>
      </c>
      <c r="R1283" s="168" t="n">
        <v>0</v>
      </c>
      <c r="S1283" s="162" t="n">
        <f aca="false">IF(Q1283="","",Q1283+R1283)</f>
        <v>100.4</v>
      </c>
    </row>
    <row r="1284" customFormat="false" ht="12.75" hidden="false" customHeight="false" outlineLevel="0" collapsed="false">
      <c r="B1284" s="261"/>
      <c r="C1284" s="731" t="n">
        <v>15</v>
      </c>
      <c r="D1284" s="160" t="n">
        <v>0.125</v>
      </c>
      <c r="E1284" s="161" t="n">
        <v>3.68</v>
      </c>
      <c r="F1284" s="162" t="n">
        <f aca="false">IF(E1284="","",IF(E1284="s/d","---",IF(E1284&lt;2.5,24.212*(E1284)^2.521,-4.679*(E1284)^2+322.01*(E1284)-521.86)))</f>
        <v>599.7719104</v>
      </c>
      <c r="G1284" s="348" t="n">
        <v>0.375</v>
      </c>
      <c r="H1284" s="161" t="n">
        <v>3.63</v>
      </c>
      <c r="I1284" s="312" t="n">
        <f aca="false">IF(H1284="","",IF(H1284="s/d","---",IF(H1284&lt;2.5,24.212*(H1284)^2.521,-4.679*(H1284)^2+322.01*(H1284)-521.86)))</f>
        <v>585.3815849</v>
      </c>
      <c r="J1284" s="160" t="n">
        <v>0.625</v>
      </c>
      <c r="K1284" s="161" t="n">
        <v>3.49</v>
      </c>
      <c r="L1284" s="162" t="n">
        <f aca="false">IF(K1284="","",IF(K1284="s/d","---",IF(K1284&lt;2.5,24.212*(K1284)^2.521,-4.679*(K1284)^2+322.01*(K1284)-521.86)))</f>
        <v>544.9642121</v>
      </c>
      <c r="M1284" s="348" t="n">
        <v>0.875</v>
      </c>
      <c r="N1284" s="161" t="n">
        <v>3.53</v>
      </c>
      <c r="O1284" s="312" t="n">
        <f aca="false">IF(N1284="","",IF(N1284="s/d","---",IF(N1284&lt;2.5,24.212*(N1284)^2.521,-4.679*(N1284)^2+322.01*(N1284)-521.86)))</f>
        <v>556.5307489</v>
      </c>
      <c r="P1284" s="310" t="n">
        <v>278.95</v>
      </c>
      <c r="Q1284" s="311" t="n">
        <v>100.3</v>
      </c>
      <c r="R1284" s="168" t="n">
        <v>0</v>
      </c>
      <c r="S1284" s="162" t="n">
        <f aca="false">IF(Q1284="","",Q1284+R1284)</f>
        <v>100.3</v>
      </c>
    </row>
    <row r="1285" customFormat="false" ht="12.75" hidden="false" customHeight="false" outlineLevel="0" collapsed="false">
      <c r="B1285" s="261"/>
      <c r="C1285" s="732" t="n">
        <v>16</v>
      </c>
      <c r="D1285" s="663" t="n">
        <v>0.125</v>
      </c>
      <c r="E1285" s="664" t="n">
        <v>3.59</v>
      </c>
      <c r="F1285" s="665" t="n">
        <f aca="false">IF(E1285="","",IF(E1285="s/d","---",IF(E1285&lt;2.5,24.212*(E1285)^2.521,-4.679*(E1285)^2+322.01*(E1285)-521.86)))</f>
        <v>573.8524801</v>
      </c>
      <c r="G1285" s="667" t="n">
        <v>0.375</v>
      </c>
      <c r="H1285" s="664" t="n">
        <v>3.54</v>
      </c>
      <c r="I1285" s="666" t="n">
        <f aca="false">IF(H1285="","",IF(H1285="s/d","---",IF(H1285&lt;2.5,24.212*(H1285)^2.521,-4.679*(H1285)^2+322.01*(H1285)-521.86)))</f>
        <v>559.4200436</v>
      </c>
      <c r="J1285" s="663" t="n">
        <v>0.625</v>
      </c>
      <c r="K1285" s="664" t="n">
        <v>3.41</v>
      </c>
      <c r="L1285" s="665" t="n">
        <f aca="false">IF(K1285="","",IF(K1285="s/d","---",IF(K1285&lt;2.5,24.212*(K1285)^2.521,-4.679*(K1285)^2+322.01*(K1285)-521.86)))</f>
        <v>521.7862201</v>
      </c>
      <c r="M1285" s="667" t="n">
        <v>0.875</v>
      </c>
      <c r="N1285" s="664" t="n">
        <v>3.49</v>
      </c>
      <c r="O1285" s="666" t="n">
        <f aca="false">IF(N1285="","",IF(N1285="s/d","---",IF(N1285&lt;2.5,24.212*(N1285)^2.521,-4.679*(N1285)^2+322.01*(N1285)-521.86)))</f>
        <v>544.9642121</v>
      </c>
      <c r="P1285" s="668" t="n">
        <v>279.05</v>
      </c>
      <c r="Q1285" s="669" t="n">
        <v>100</v>
      </c>
      <c r="R1285" s="670" t="n">
        <v>0</v>
      </c>
      <c r="S1285" s="665" t="n">
        <f aca="false">IF(Q1285="","",Q1285+R1285)</f>
        <v>100</v>
      </c>
    </row>
    <row r="1286" customFormat="false" ht="12.75" hidden="false" customHeight="false" outlineLevel="0" collapsed="false">
      <c r="B1286" s="261"/>
      <c r="C1286" s="732" t="n">
        <v>17</v>
      </c>
      <c r="D1286" s="663" t="n">
        <v>0.125</v>
      </c>
      <c r="E1286" s="664" t="n">
        <v>3.55</v>
      </c>
      <c r="F1286" s="665" t="n">
        <f aca="false">IF(E1286="","",IF(E1286="s/d","---",IF(E1286&lt;2.5,24.212*(E1286)^2.521,-4.679*(E1286)^2+322.01*(E1286)-521.86)))</f>
        <v>562.3084025</v>
      </c>
      <c r="G1286" s="667" t="n">
        <v>0.375</v>
      </c>
      <c r="H1286" s="664" t="n">
        <v>3.46</v>
      </c>
      <c r="I1286" s="666" t="n">
        <f aca="false">IF(H1286="","",IF(H1286="s/d","---",IF(H1286&lt;2.5,24.212*(H1286)^2.521,-4.679*(H1286)^2+322.01*(H1286)-521.86)))</f>
        <v>536.2794836</v>
      </c>
      <c r="J1286" s="663" t="n">
        <v>0.625</v>
      </c>
      <c r="K1286" s="664" t="n">
        <v>3.4</v>
      </c>
      <c r="L1286" s="665" t="n">
        <f aca="false">IF(K1286="","",IF(K1286="s/d","---",IF(K1286&lt;2.5,24.212*(K1286)^2.521,-4.679*(K1286)^2+322.01*(K1286)-521.86)))</f>
        <v>518.88476</v>
      </c>
      <c r="M1286" s="667" t="n">
        <v>0.875</v>
      </c>
      <c r="N1286" s="664" t="n">
        <v>3.48</v>
      </c>
      <c r="O1286" s="666" t="n">
        <f aca="false">IF(N1286="","",IF(N1286="s/d","---",IF(N1286&lt;2.5,24.212*(N1286)^2.521,-4.679*(N1286)^2+322.01*(N1286)-521.86)))</f>
        <v>542.0702384</v>
      </c>
      <c r="P1286" s="668" t="n">
        <v>279.16</v>
      </c>
      <c r="Q1286" s="669" t="n">
        <v>100.17</v>
      </c>
      <c r="R1286" s="670" t="n">
        <v>0</v>
      </c>
      <c r="S1286" s="665" t="n">
        <f aca="false">IF(Q1286="","",Q1286+R1286)</f>
        <v>100.17</v>
      </c>
    </row>
    <row r="1287" customFormat="false" ht="12.75" hidden="false" customHeight="false" outlineLevel="0" collapsed="false">
      <c r="B1287" s="261"/>
      <c r="C1287" s="731" t="n">
        <v>18</v>
      </c>
      <c r="D1287" s="160" t="n">
        <v>0.125</v>
      </c>
      <c r="E1287" s="161" t="n">
        <v>3.48</v>
      </c>
      <c r="F1287" s="162" t="n">
        <f aca="false">IF(E1287="","",IF(E1287="s/d","---",IF(E1287&lt;2.5,24.212*(E1287)^2.521,-4.679*(E1287)^2+322.01*(E1287)-521.86)))</f>
        <v>542.0702384</v>
      </c>
      <c r="G1287" s="348" t="n">
        <v>0.375</v>
      </c>
      <c r="H1287" s="161" t="n">
        <v>3.37</v>
      </c>
      <c r="I1287" s="312" t="n">
        <f aca="false">IF(H1287="","",IF(H1287="s/d","---",IF(H1287&lt;2.5,24.212*(H1287)^2.521,-4.679*(H1287)^2+322.01*(H1287)-521.86)))</f>
        <v>510.1747649</v>
      </c>
      <c r="J1287" s="160" t="n">
        <v>0.625</v>
      </c>
      <c r="K1287" s="161" t="n">
        <v>3.31</v>
      </c>
      <c r="L1287" s="162" t="n">
        <f aca="false">IF(K1287="","",IF(K1287="s/d","---",IF(K1287&lt;2.5,24.212*(K1287)^2.521,-4.679*(K1287)^2+322.01*(K1287)-521.86)))</f>
        <v>492.7295081</v>
      </c>
      <c r="M1287" s="348" t="n">
        <v>0.875</v>
      </c>
      <c r="N1287" s="161" t="n">
        <v>3.36</v>
      </c>
      <c r="O1287" s="312" t="n">
        <f aca="false">IF(N1287="","",IF(N1287="s/d","---",IF(N1287&lt;2.5,24.212*(N1287)^2.521,-4.679*(N1287)^2+322.01*(N1287)-521.86)))</f>
        <v>507.2695616</v>
      </c>
      <c r="P1287" s="310" t="n">
        <v>279.23</v>
      </c>
      <c r="Q1287" s="311" t="n">
        <v>100</v>
      </c>
      <c r="R1287" s="168" t="n">
        <v>0</v>
      </c>
      <c r="S1287" s="162" t="n">
        <f aca="false">IF(Q1287="","",Q1287+R1287)</f>
        <v>100</v>
      </c>
    </row>
    <row r="1288" customFormat="false" ht="12.75" hidden="false" customHeight="false" outlineLevel="0" collapsed="false">
      <c r="B1288" s="261"/>
      <c r="C1288" s="731" t="n">
        <v>19</v>
      </c>
      <c r="D1288" s="160" t="n">
        <v>0.125</v>
      </c>
      <c r="E1288" s="161" t="n">
        <v>3.39</v>
      </c>
      <c r="F1288" s="162" t="n">
        <f aca="false">IF(E1288="","",IF(E1288="s/d","---",IF(E1288&lt;2.5,24.212*(E1288)^2.521,-4.679*(E1288)^2+322.01*(E1288)-521.86)))</f>
        <v>515.9823641</v>
      </c>
      <c r="G1288" s="348" t="n">
        <v>0.375</v>
      </c>
      <c r="H1288" s="161" t="n">
        <v>3.32</v>
      </c>
      <c r="I1288" s="312" t="n">
        <f aca="false">IF(H1288="","",IF(H1288="s/d","---",IF(H1288&lt;2.5,24.212*(H1288)^2.521,-4.679*(H1288)^2+322.01*(H1288)-521.86)))</f>
        <v>495.6393904</v>
      </c>
      <c r="J1288" s="160" t="n">
        <v>0.625</v>
      </c>
      <c r="K1288" s="161" t="n">
        <v>3.28</v>
      </c>
      <c r="L1288" s="162" t="n">
        <f aca="false">IF(K1288="","",IF(K1288="s/d","---",IF(K1288&lt;2.5,24.212*(K1288)^2.521,-4.679*(K1288)^2+322.01*(K1288)-521.86)))</f>
        <v>483.9942464</v>
      </c>
      <c r="M1288" s="348" t="n">
        <v>0.875</v>
      </c>
      <c r="N1288" s="161" t="n">
        <v>3.39</v>
      </c>
      <c r="O1288" s="312" t="n">
        <f aca="false">IF(N1288="","",IF(N1288="s/d","---",IF(N1288&lt;2.5,24.212*(N1288)^2.521,-4.679*(N1288)^2+322.01*(N1288)-521.86)))</f>
        <v>515.9823641</v>
      </c>
      <c r="P1288" s="310" t="n">
        <v>279.3</v>
      </c>
      <c r="Q1288" s="311" t="n">
        <v>90.5</v>
      </c>
      <c r="R1288" s="168" t="n">
        <v>0</v>
      </c>
      <c r="S1288" s="162" t="n">
        <f aca="false">IF(Q1288="","",Q1288+R1288)</f>
        <v>90.5</v>
      </c>
    </row>
    <row r="1289" customFormat="false" ht="12.75" hidden="false" customHeight="false" outlineLevel="0" collapsed="false">
      <c r="B1289" s="261"/>
      <c r="C1289" s="731" t="n">
        <v>20</v>
      </c>
      <c r="D1289" s="160" t="n">
        <v>0.125</v>
      </c>
      <c r="E1289" s="161" t="n">
        <v>3.45</v>
      </c>
      <c r="F1289" s="162" t="n">
        <f aca="false">IF(E1289="","",IF(E1289="s/d","---",IF(E1289&lt;2.5,24.212*(E1289)^2.521,-4.679*(E1289)^2+322.01*(E1289)-521.86)))</f>
        <v>533.3827025</v>
      </c>
      <c r="G1289" s="348" t="n">
        <v>0.375</v>
      </c>
      <c r="H1289" s="161" t="n">
        <v>3.37</v>
      </c>
      <c r="I1289" s="312" t="n">
        <f aca="false">IF(H1289="","",IF(H1289="s/d","---",IF(H1289&lt;2.5,24.212*(H1289)^2.521,-4.679*(H1289)^2+322.01*(H1289)-521.86)))</f>
        <v>510.1747649</v>
      </c>
      <c r="J1289" s="160" t="n">
        <v>0.625</v>
      </c>
      <c r="K1289" s="161" t="n">
        <v>3.28</v>
      </c>
      <c r="L1289" s="162" t="n">
        <f aca="false">IF(K1289="","",IF(K1289="s/d","---",IF(K1289&lt;2.5,24.212*(K1289)^2.521,-4.679*(K1289)^2+322.01*(K1289)-521.86)))</f>
        <v>483.9942464</v>
      </c>
      <c r="M1289" s="348" t="n">
        <v>0.875</v>
      </c>
      <c r="N1289" s="161" t="n">
        <v>3.35</v>
      </c>
      <c r="O1289" s="312" t="n">
        <f aca="false">IF(N1289="","",IF(N1289="s/d","---",IF(N1289&lt;2.5,24.212*(N1289)^2.521,-4.679*(N1289)^2+322.01*(N1289)-521.86)))</f>
        <v>504.3634225</v>
      </c>
      <c r="P1289" s="310" t="n">
        <v>279.42</v>
      </c>
      <c r="Q1289" s="311" t="n">
        <v>90.17</v>
      </c>
      <c r="R1289" s="168" t="n">
        <v>0</v>
      </c>
      <c r="S1289" s="162" t="n">
        <f aca="false">IF(Q1289="","",Q1289+R1289)</f>
        <v>90.17</v>
      </c>
    </row>
    <row r="1290" customFormat="false" ht="12.75" hidden="false" customHeight="false" outlineLevel="0" collapsed="false">
      <c r="B1290" s="261"/>
      <c r="C1290" s="731" t="n">
        <v>21</v>
      </c>
      <c r="D1290" s="160" t="n">
        <v>0.125</v>
      </c>
      <c r="E1290" s="161" t="n">
        <v>3.39</v>
      </c>
      <c r="F1290" s="162" t="n">
        <f aca="false">IF(E1290="","",IF(E1290="s/d","---",IF(E1290&lt;2.5,24.212*(E1290)^2.521,-4.679*(E1290)^2+322.01*(E1290)-521.86)))</f>
        <v>515.9823641</v>
      </c>
      <c r="G1290" s="348" t="n">
        <v>0.375</v>
      </c>
      <c r="H1290" s="161" t="n">
        <v>3.31</v>
      </c>
      <c r="I1290" s="312" t="n">
        <f aca="false">IF(H1290="","",IF(H1290="s/d","---",IF(H1290&lt;2.5,24.212*(H1290)^2.521,-4.679*(H1290)^2+322.01*(H1290)-521.86)))</f>
        <v>492.7295081</v>
      </c>
      <c r="J1290" s="160" t="n">
        <v>0.625</v>
      </c>
      <c r="K1290" s="161" t="n">
        <v>3.23</v>
      </c>
      <c r="L1290" s="162" t="n">
        <f aca="false">IF(K1290="","",IF(K1290="s/d","---",IF(K1290&lt;2.5,24.212*(K1290)^2.521,-4.679*(K1290)^2+322.01*(K1290)-521.86)))</f>
        <v>469.4167609</v>
      </c>
      <c r="M1290" s="348" t="n">
        <v>0.875</v>
      </c>
      <c r="N1290" s="161" t="n">
        <v>3.31</v>
      </c>
      <c r="O1290" s="312" t="n">
        <f aca="false">IF(N1290="","",IF(N1290="s/d","---",IF(N1290&lt;2.5,24.212*(N1290)^2.521,-4.679*(N1290)^2+322.01*(N1290)-521.86)))</f>
        <v>492.7295081</v>
      </c>
      <c r="P1290" s="310" t="n">
        <v>279.52</v>
      </c>
      <c r="Q1290" s="311" t="n">
        <v>90</v>
      </c>
      <c r="R1290" s="168" t="n">
        <v>0</v>
      </c>
      <c r="S1290" s="162" t="n">
        <f aca="false">IF(Q1290="","",Q1290+R1290)</f>
        <v>90</v>
      </c>
    </row>
    <row r="1291" customFormat="false" ht="12.75" hidden="false" customHeight="false" outlineLevel="0" collapsed="false">
      <c r="B1291" s="261"/>
      <c r="C1291" s="731" t="n">
        <v>22</v>
      </c>
      <c r="D1291" s="160" t="n">
        <v>0.125</v>
      </c>
      <c r="E1291" s="161" t="n">
        <v>3.36</v>
      </c>
      <c r="F1291" s="162" t="n">
        <f aca="false">IF(E1291="","",IF(E1291="s/d","---",IF(E1291&lt;2.5,24.212*(E1291)^2.521,-4.679*(E1291)^2+322.01*(E1291)-521.86)))</f>
        <v>507.2695616</v>
      </c>
      <c r="G1291" s="348" t="n">
        <v>0.375</v>
      </c>
      <c r="H1291" s="161" t="n">
        <v>3.31</v>
      </c>
      <c r="I1291" s="312" t="n">
        <f aca="false">IF(H1291="","",IF(H1291="s/d","---",IF(H1291&lt;2.5,24.212*(H1291)^2.521,-4.679*(H1291)^2+322.01*(H1291)-521.86)))</f>
        <v>492.7295081</v>
      </c>
      <c r="J1291" s="160" t="n">
        <v>0.625</v>
      </c>
      <c r="K1291" s="161" t="n">
        <v>3.24</v>
      </c>
      <c r="L1291" s="162" t="n">
        <f aca="false">IF(K1291="","",IF(K1291="s/d","---",IF(K1291&lt;2.5,24.212*(K1291)^2.521,-4.679*(K1291)^2+322.01*(K1291)-521.86)))</f>
        <v>472.3341296</v>
      </c>
      <c r="M1291" s="348" t="n">
        <v>0.875</v>
      </c>
      <c r="N1291" s="161" t="n">
        <v>3.38</v>
      </c>
      <c r="O1291" s="312" t="n">
        <f aca="false">IF(N1291="","",IF(N1291="s/d","---",IF(N1291&lt;2.5,24.212*(N1291)^2.521,-4.679*(N1291)^2+322.01*(N1291)-521.86)))</f>
        <v>513.0790324</v>
      </c>
      <c r="P1291" s="310" t="n">
        <v>279.61</v>
      </c>
      <c r="Q1291" s="311" t="n">
        <v>90</v>
      </c>
      <c r="R1291" s="168" t="n">
        <v>0</v>
      </c>
      <c r="S1291" s="162" t="n">
        <f aca="false">IF(Q1291="","",Q1291+R1291)</f>
        <v>90</v>
      </c>
    </row>
    <row r="1292" customFormat="false" ht="12.75" hidden="false" customHeight="false" outlineLevel="0" collapsed="false">
      <c r="B1292" s="261"/>
      <c r="C1292" s="732" t="n">
        <v>23</v>
      </c>
      <c r="D1292" s="663" t="n">
        <v>0.125</v>
      </c>
      <c r="E1292" s="664" t="n">
        <v>3.46</v>
      </c>
      <c r="F1292" s="665" t="n">
        <f aca="false">IF(E1292="","",IF(E1292="s/d","---",IF(E1292&lt;2.5,24.212*(E1292)^2.521,-4.679*(E1292)^2+322.01*(E1292)-521.86)))</f>
        <v>536.2794836</v>
      </c>
      <c r="G1292" s="667" t="n">
        <v>0.375</v>
      </c>
      <c r="H1292" s="664" t="n">
        <v>3.38</v>
      </c>
      <c r="I1292" s="666" t="n">
        <f aca="false">IF(H1292="","",IF(H1292="s/d","---",IF(H1292&lt;2.5,24.212*(H1292)^2.521,-4.679*(H1292)^2+322.01*(H1292)-521.86)))</f>
        <v>513.0790324</v>
      </c>
      <c r="J1292" s="663" t="n">
        <v>0.625</v>
      </c>
      <c r="K1292" s="664" t="n">
        <v>3.3</v>
      </c>
      <c r="L1292" s="665" t="n">
        <f aca="false">IF(K1292="","",IF(K1292="s/d","---",IF(K1292&lt;2.5,24.212*(K1292)^2.521,-4.679*(K1292)^2+322.01*(K1292)-521.86)))</f>
        <v>489.81869</v>
      </c>
      <c r="M1292" s="667" t="n">
        <v>0.875</v>
      </c>
      <c r="N1292" s="664" t="n">
        <v>3.39</v>
      </c>
      <c r="O1292" s="666" t="n">
        <f aca="false">IF(N1292="","",IF(N1292="s/d","---",IF(N1292&lt;2.5,24.212*(N1292)^2.521,-4.679*(N1292)^2+322.01*(N1292)-521.86)))</f>
        <v>515.9823641</v>
      </c>
      <c r="P1292" s="668" t="n">
        <v>279.7</v>
      </c>
      <c r="Q1292" s="669" t="n">
        <v>90.3</v>
      </c>
      <c r="R1292" s="670" t="n">
        <v>0</v>
      </c>
      <c r="S1292" s="665" t="n">
        <f aca="false">IF(Q1292="","",Q1292+R1292)</f>
        <v>90.3</v>
      </c>
    </row>
    <row r="1293" customFormat="false" ht="12.75" hidden="false" customHeight="false" outlineLevel="0" collapsed="false">
      <c r="B1293" s="261"/>
      <c r="C1293" s="732" t="n">
        <v>24</v>
      </c>
      <c r="D1293" s="663" t="n">
        <v>0.125</v>
      </c>
      <c r="E1293" s="664" t="n">
        <v>3.47</v>
      </c>
      <c r="F1293" s="665" t="n">
        <f aca="false">IF(E1293="","",IF(E1293="s/d","---",IF(E1293&lt;2.5,24.212*(E1293)^2.521,-4.679*(E1293)^2+322.01*(E1293)-521.86)))</f>
        <v>539.1753289</v>
      </c>
      <c r="G1293" s="667" t="n">
        <v>0.375</v>
      </c>
      <c r="H1293" s="664" t="n">
        <v>3.4</v>
      </c>
      <c r="I1293" s="666" t="n">
        <f aca="false">IF(H1293="","",IF(H1293="s/d","---",IF(H1293&lt;2.5,24.212*(H1293)^2.521,-4.679*(H1293)^2+322.01*(H1293)-521.86)))</f>
        <v>518.88476</v>
      </c>
      <c r="J1293" s="663" t="n">
        <v>0.625</v>
      </c>
      <c r="K1293" s="664" t="n">
        <v>3.29</v>
      </c>
      <c r="L1293" s="665" t="n">
        <f aca="false">IF(K1293="","",IF(K1293="s/d","---",IF(K1293&lt;2.5,24.212*(K1293)^2.521,-4.679*(K1293)^2+322.01*(K1293)-521.86)))</f>
        <v>486.9069361</v>
      </c>
      <c r="M1293" s="667" t="n">
        <v>0.875</v>
      </c>
      <c r="N1293" s="664" t="n">
        <v>3.3</v>
      </c>
      <c r="O1293" s="666" t="n">
        <f aca="false">IF(N1293="","",IF(N1293="s/d","---",IF(N1293&lt;2.5,24.212*(N1293)^2.521,-4.679*(N1293)^2+322.01*(N1293)-521.86)))</f>
        <v>489.81869</v>
      </c>
      <c r="P1293" s="668" t="n">
        <v>279.78</v>
      </c>
      <c r="Q1293" s="669" t="n">
        <v>90.4</v>
      </c>
      <c r="R1293" s="670" t="n">
        <v>0</v>
      </c>
      <c r="S1293" s="665" t="n">
        <f aca="false">IF(Q1293="","",Q1293+R1293)</f>
        <v>90.4</v>
      </c>
    </row>
    <row r="1294" customFormat="false" ht="12.75" hidden="false" customHeight="false" outlineLevel="0" collapsed="false">
      <c r="B1294" s="261"/>
      <c r="C1294" s="731" t="n">
        <v>25</v>
      </c>
      <c r="D1294" s="160" t="n">
        <v>0.125</v>
      </c>
      <c r="E1294" s="161" t="n">
        <v>3.35</v>
      </c>
      <c r="F1294" s="162" t="n">
        <f aca="false">IF(E1294="","",IF(E1294="s/d","---",IF(E1294&lt;2.5,24.212*(E1294)^2.521,-4.679*(E1294)^2+322.01*(E1294)-521.86)))</f>
        <v>504.3634225</v>
      </c>
      <c r="G1294" s="348" t="n">
        <v>0.375</v>
      </c>
      <c r="H1294" s="161" t="n">
        <v>3.29</v>
      </c>
      <c r="I1294" s="312" t="n">
        <f aca="false">IF(H1294="","",IF(H1294="s/d","---",IF(H1294&lt;2.5,24.212*(H1294)^2.521,-4.679*(H1294)^2+322.01*(H1294)-521.86)))</f>
        <v>486.9069361</v>
      </c>
      <c r="J1294" s="160" t="n">
        <v>0.625</v>
      </c>
      <c r="K1294" s="161" t="n">
        <v>3.25</v>
      </c>
      <c r="L1294" s="162" t="n">
        <f aca="false">IF(K1294="","",IF(K1294="s/d","---",IF(K1294&lt;2.5,24.212*(K1294)^2.521,-4.679*(K1294)^2+322.01*(K1294)-521.86)))</f>
        <v>475.2505625</v>
      </c>
      <c r="M1294" s="348" t="n">
        <v>0.875</v>
      </c>
      <c r="N1294" s="161" t="n">
        <v>3.37</v>
      </c>
      <c r="O1294" s="312" t="n">
        <f aca="false">IF(N1294="","",IF(N1294="s/d","---",IF(N1294&lt;2.5,24.212*(N1294)^2.521,-4.679*(N1294)^2+322.01*(N1294)-521.86)))</f>
        <v>510.1747649</v>
      </c>
      <c r="P1294" s="310" t="n">
        <v>279.86</v>
      </c>
      <c r="Q1294" s="311" t="n">
        <v>90.2</v>
      </c>
      <c r="R1294" s="168" t="n">
        <v>0</v>
      </c>
      <c r="S1294" s="162" t="n">
        <f aca="false">IF(Q1294="","",Q1294+R1294)</f>
        <v>90.2</v>
      </c>
    </row>
    <row r="1295" customFormat="false" ht="12.75" hidden="false" customHeight="false" outlineLevel="0" collapsed="false">
      <c r="B1295" s="261"/>
      <c r="C1295" s="731" t="n">
        <v>26</v>
      </c>
      <c r="D1295" s="160" t="n">
        <v>0.125</v>
      </c>
      <c r="E1295" s="161" t="n">
        <v>3.46</v>
      </c>
      <c r="F1295" s="162" t="n">
        <f aca="false">IF(E1295="","",IF(E1295="s/d","---",IF(E1295&lt;2.5,24.212*(E1295)^2.521,-4.679*(E1295)^2+322.01*(E1295)-521.86)))</f>
        <v>536.2794836</v>
      </c>
      <c r="G1295" s="348" t="n">
        <v>0.375</v>
      </c>
      <c r="H1295" s="161" t="n">
        <v>3.4</v>
      </c>
      <c r="I1295" s="312" t="n">
        <f aca="false">IF(H1295="","",IF(H1295="s/d","---",IF(H1295&lt;2.5,24.212*(H1295)^2.521,-4.679*(H1295)^2+322.01*(H1295)-521.86)))</f>
        <v>518.88476</v>
      </c>
      <c r="J1295" s="160" t="n">
        <v>0.625</v>
      </c>
      <c r="K1295" s="161" t="n">
        <v>3.31</v>
      </c>
      <c r="L1295" s="162" t="n">
        <f aca="false">IF(K1295="","",IF(K1295="s/d","---",IF(K1295&lt;2.5,24.212*(K1295)^2.521,-4.679*(K1295)^2+322.01*(K1295)-521.86)))</f>
        <v>492.7295081</v>
      </c>
      <c r="M1295" s="348" t="n">
        <v>0.875</v>
      </c>
      <c r="N1295" s="161" t="n">
        <v>3.46</v>
      </c>
      <c r="O1295" s="312" t="n">
        <f aca="false">IF(N1295="","",IF(N1295="s/d","---",IF(N1295&lt;2.5,24.212*(N1295)^2.521,-4.679*(N1295)^2+322.01*(N1295)-521.86)))</f>
        <v>536.2794836</v>
      </c>
      <c r="P1295" s="310" t="n">
        <v>279.92</v>
      </c>
      <c r="Q1295" s="311" t="n">
        <v>92.79</v>
      </c>
      <c r="R1295" s="168" t="n">
        <v>0</v>
      </c>
      <c r="S1295" s="162" t="n">
        <f aca="false">IF(Q1295="","",Q1295+R1295)</f>
        <v>92.79</v>
      </c>
    </row>
    <row r="1296" customFormat="false" ht="12.75" hidden="false" customHeight="false" outlineLevel="0" collapsed="false">
      <c r="B1296" s="261"/>
      <c r="C1296" s="731" t="n">
        <v>27</v>
      </c>
      <c r="D1296" s="160" t="n">
        <v>0.125</v>
      </c>
      <c r="E1296" s="161" t="n">
        <v>3.49</v>
      </c>
      <c r="F1296" s="162" t="n">
        <f aca="false">IF(E1296="","",IF(E1296="s/d","---",IF(E1296&lt;2.5,24.212*(E1296)^2.521,-4.679*(E1296)^2+322.01*(E1296)-521.86)))</f>
        <v>544.9642121</v>
      </c>
      <c r="G1296" s="348" t="n">
        <v>0.375</v>
      </c>
      <c r="H1296" s="161" t="n">
        <v>3.45</v>
      </c>
      <c r="I1296" s="312" t="n">
        <f aca="false">IF(H1296="","",IF(H1296="s/d","---",IF(H1296&lt;2.5,24.212*(H1296)^2.521,-4.679*(H1296)^2+322.01*(H1296)-521.86)))</f>
        <v>533.3827025</v>
      </c>
      <c r="J1296" s="160" t="n">
        <v>0.625</v>
      </c>
      <c r="K1296" s="161" t="n">
        <v>3.37</v>
      </c>
      <c r="L1296" s="162" t="n">
        <f aca="false">IF(K1296="","",IF(K1296="s/d","---",IF(K1296&lt;2.5,24.212*(K1296)^2.521,-4.679*(K1296)^2+322.01*(K1296)-521.86)))</f>
        <v>510.1747649</v>
      </c>
      <c r="M1296" s="348" t="n">
        <v>0.875</v>
      </c>
      <c r="N1296" s="161" t="n">
        <v>3.46</v>
      </c>
      <c r="O1296" s="312" t="n">
        <f aca="false">IF(N1296="","",IF(N1296="s/d","---",IF(N1296&lt;2.5,24.212*(N1296)^2.521,-4.679*(N1296)^2+322.01*(N1296)-521.86)))</f>
        <v>536.2794836</v>
      </c>
      <c r="P1296" s="310" t="n">
        <v>280.02</v>
      </c>
      <c r="Q1296" s="311" t="n">
        <v>95.17</v>
      </c>
      <c r="R1296" s="168" t="n">
        <v>0</v>
      </c>
      <c r="S1296" s="162" t="n">
        <f aca="false">IF(Q1296="","",Q1296+R1296)</f>
        <v>95.17</v>
      </c>
    </row>
    <row r="1297" customFormat="false" ht="12.75" hidden="false" customHeight="false" outlineLevel="0" collapsed="false">
      <c r="B1297" s="261"/>
      <c r="C1297" s="731" t="n">
        <v>28</v>
      </c>
      <c r="D1297" s="160" t="n">
        <v>0.125</v>
      </c>
      <c r="E1297" s="161" t="n">
        <v>3.57</v>
      </c>
      <c r="F1297" s="162" t="n">
        <f aca="false">IF(E1297="","",IF(E1297="s/d","---",IF(E1297&lt;2.5,24.212*(E1297)^2.521,-4.679*(E1297)^2+322.01*(E1297)-521.86)))</f>
        <v>568.0823129</v>
      </c>
      <c r="G1297" s="348" t="n">
        <v>0.375</v>
      </c>
      <c r="H1297" s="161" t="n">
        <v>3.51</v>
      </c>
      <c r="I1297" s="312" t="n">
        <f aca="false">IF(H1297="","",IF(H1297="s/d","---",IF(H1297&lt;2.5,24.212*(H1297)^2.521,-4.679*(H1297)^2+322.01*(H1297)-521.86)))</f>
        <v>550.7493521</v>
      </c>
      <c r="J1297" s="160" t="n">
        <v>0.625</v>
      </c>
      <c r="K1297" s="161" t="n">
        <v>3.4</v>
      </c>
      <c r="L1297" s="162" t="n">
        <f aca="false">IF(K1297="","",IF(K1297="s/d","---",IF(K1297&lt;2.5,24.212*(K1297)^2.521,-4.679*(K1297)^2+322.01*(K1297)-521.86)))</f>
        <v>518.88476</v>
      </c>
      <c r="M1297" s="348" t="n">
        <v>0.875</v>
      </c>
      <c r="N1297" s="161" t="n">
        <v>3.43</v>
      </c>
      <c r="O1297" s="312" t="n">
        <f aca="false">IF(N1297="","",IF(N1297="s/d","---",IF(N1297&lt;2.5,24.212*(N1297)^2.521,-4.679*(N1297)^2+322.01*(N1297)-521.86)))</f>
        <v>527.5863329</v>
      </c>
      <c r="P1297" s="310" t="n">
        <v>280.09</v>
      </c>
      <c r="Q1297" s="311" t="n">
        <v>95.17</v>
      </c>
      <c r="R1297" s="168" t="n">
        <v>0</v>
      </c>
      <c r="S1297" s="162" t="n">
        <f aca="false">IF(Q1297="","",Q1297+R1297)</f>
        <v>95.17</v>
      </c>
    </row>
    <row r="1298" customFormat="false" ht="12.75" hidden="false" customHeight="false" outlineLevel="0" collapsed="false">
      <c r="B1298" s="261"/>
      <c r="C1298" s="731" t="n">
        <v>29</v>
      </c>
      <c r="D1298" s="160" t="n">
        <v>0.125</v>
      </c>
      <c r="E1298" s="161" t="n">
        <v>3.44</v>
      </c>
      <c r="F1298" s="162" t="n">
        <f aca="false">IF(E1298="","",IF(E1298="s/d","---",IF(E1298&lt;2.5,24.212*(E1298)^2.521,-4.679*(E1298)^2+322.01*(E1298)-521.86)))</f>
        <v>530.4849856</v>
      </c>
      <c r="G1298" s="348" t="n">
        <v>0.375</v>
      </c>
      <c r="H1298" s="161" t="n">
        <v>3.37</v>
      </c>
      <c r="I1298" s="312" t="n">
        <f aca="false">IF(H1298="","",IF(H1298="s/d","---",IF(H1298&lt;2.5,24.212*(H1298)^2.521,-4.679*(H1298)^2+322.01*(H1298)-521.86)))</f>
        <v>510.1747649</v>
      </c>
      <c r="J1298" s="160" t="n">
        <v>0.625</v>
      </c>
      <c r="K1298" s="161" t="n">
        <v>3.32</v>
      </c>
      <c r="L1298" s="162" t="n">
        <f aca="false">IF(K1298="","",IF(K1298="s/d","---",IF(K1298&lt;2.5,24.212*(K1298)^2.521,-4.679*(K1298)^2+322.01*(K1298)-521.86)))</f>
        <v>495.6393904</v>
      </c>
      <c r="M1298" s="348" t="n">
        <v>0.875</v>
      </c>
      <c r="N1298" s="161" t="n">
        <v>3.39</v>
      </c>
      <c r="O1298" s="312" t="n">
        <f aca="false">IF(N1298="","",IF(N1298="s/d","---",IF(N1298&lt;2.5,24.212*(N1298)^2.521,-4.679*(N1298)^2+322.01*(N1298)-521.86)))</f>
        <v>515.9823641</v>
      </c>
      <c r="P1298" s="310" t="n">
        <v>280.14</v>
      </c>
      <c r="Q1298" s="311" t="n">
        <v>100.63</v>
      </c>
      <c r="R1298" s="168" t="n">
        <v>0</v>
      </c>
      <c r="S1298" s="162" t="n">
        <f aca="false">IF(Q1298="","",Q1298+R1298)</f>
        <v>100.63</v>
      </c>
    </row>
    <row r="1299" customFormat="false" ht="12.75" hidden="false" customHeight="false" outlineLevel="0" collapsed="false">
      <c r="B1299" s="261"/>
      <c r="C1299" s="732" t="n">
        <v>30</v>
      </c>
      <c r="D1299" s="663" t="n">
        <v>0.125</v>
      </c>
      <c r="E1299" s="664" t="n">
        <v>3.42</v>
      </c>
      <c r="F1299" s="665" t="n">
        <f aca="false">IF(E1299="","",IF(E1299="s/d","---",IF(E1299&lt;2.5,24.212*(E1299)^2.521,-4.679*(E1299)^2+322.01*(E1299)-521.86)))</f>
        <v>524.6867444</v>
      </c>
      <c r="G1299" s="667" t="n">
        <v>0.375</v>
      </c>
      <c r="H1299" s="664" t="n">
        <v>3.31</v>
      </c>
      <c r="I1299" s="666" t="n">
        <f aca="false">IF(H1299="","",IF(H1299="s/d","---",IF(H1299&lt;2.5,24.212*(H1299)^2.521,-4.679*(H1299)^2+322.01*(H1299)-521.86)))</f>
        <v>492.7295081</v>
      </c>
      <c r="J1299" s="663" t="n">
        <v>0.625</v>
      </c>
      <c r="K1299" s="664" t="n">
        <v>3.24</v>
      </c>
      <c r="L1299" s="665" t="n">
        <f aca="false">IF(K1299="","",IF(K1299="s/d","---",IF(K1299&lt;2.5,24.212*(K1299)^2.521,-4.679*(K1299)^2+322.01*(K1299)-521.86)))</f>
        <v>472.3341296</v>
      </c>
      <c r="M1299" s="667" t="n">
        <v>0.875</v>
      </c>
      <c r="N1299" s="664" t="n">
        <v>3.3</v>
      </c>
      <c r="O1299" s="666" t="n">
        <f aca="false">IF(N1299="","",IF(N1299="s/d","---",IF(N1299&lt;2.5,24.212*(N1299)^2.521,-4.679*(N1299)^2+322.01*(N1299)-521.86)))</f>
        <v>489.81869</v>
      </c>
      <c r="P1299" s="668" t="n">
        <v>280.2</v>
      </c>
      <c r="Q1299" s="669" t="n">
        <v>105.13</v>
      </c>
      <c r="R1299" s="670" t="n">
        <v>0</v>
      </c>
      <c r="S1299" s="665" t="n">
        <f aca="false">IF(Q1299="","",Q1299+R1299)</f>
        <v>105.13</v>
      </c>
    </row>
    <row r="1300" customFormat="false" ht="13.5" hidden="false" customHeight="false" outlineLevel="0" collapsed="false">
      <c r="B1300" s="261"/>
      <c r="C1300" s="764" t="n">
        <v>31</v>
      </c>
      <c r="D1300" s="765" t="n">
        <v>0.125</v>
      </c>
      <c r="E1300" s="766" t="n">
        <v>3.36</v>
      </c>
      <c r="F1300" s="767" t="n">
        <f aca="false">IF(E1300="","",IF(E1300="s/d","---",IF(E1300&lt;2.5,24.212*(E1300)^2.521,-4.679*(E1300)^2+322.01*(E1300)-521.86)))</f>
        <v>507.2695616</v>
      </c>
      <c r="G1300" s="768" t="n">
        <v>0.375</v>
      </c>
      <c r="H1300" s="766" t="n">
        <v>3.29</v>
      </c>
      <c r="I1300" s="769" t="n">
        <f aca="false">IF(H1300="","",IF(H1300="s/d","---",IF(H1300&lt;2.5,24.212*(H1300)^2.521,-4.679*(H1300)^2+322.01*(H1300)-521.86)))</f>
        <v>486.9069361</v>
      </c>
      <c r="J1300" s="765" t="n">
        <v>0.625</v>
      </c>
      <c r="K1300" s="766" t="n">
        <v>3.25</v>
      </c>
      <c r="L1300" s="767" t="n">
        <f aca="false">IF(K1300="","",IF(K1300="s/d","---",IF(K1300&lt;2.5,24.212*(K1300)^2.521,-4.679*(K1300)^2+322.01*(K1300)-521.86)))</f>
        <v>475.2505625</v>
      </c>
      <c r="M1300" s="768" t="n">
        <v>0.875</v>
      </c>
      <c r="N1300" s="766" t="n">
        <v>3.31</v>
      </c>
      <c r="O1300" s="769" t="n">
        <f aca="false">IF(N1300="","",IF(N1300="s/d","---",IF(N1300&lt;2.5,24.212*(N1300)^2.521,-4.679*(N1300)^2+322.01*(N1300)-521.86)))</f>
        <v>492.7295081</v>
      </c>
      <c r="P1300" s="770" t="n">
        <v>280.28</v>
      </c>
      <c r="Q1300" s="771" t="n">
        <v>104.71</v>
      </c>
      <c r="R1300" s="772" t="n">
        <v>0</v>
      </c>
      <c r="S1300" s="767" t="n">
        <f aca="false">IF(Q1300="","",Q1300+R1300)</f>
        <v>104.71</v>
      </c>
    </row>
    <row r="1301" customFormat="false" ht="12.75" hidden="false" customHeight="false" outlineLevel="0" collapsed="false">
      <c r="B1301" s="261" t="s">
        <v>39</v>
      </c>
      <c r="C1301" s="730" t="n">
        <v>1</v>
      </c>
      <c r="D1301" s="345" t="n">
        <v>0.125</v>
      </c>
      <c r="E1301" s="303" t="n">
        <v>3.35</v>
      </c>
      <c r="F1301" s="304" t="n">
        <f aca="false">IF(E1301="","",IF(E1301="s/d","---",IF(E1301&lt;2.5,24.212*(E1301)^2.521,-4.679*(E1301)^2+322.01*(E1301)-521.86)))</f>
        <v>504.3634225</v>
      </c>
      <c r="G1301" s="347" t="n">
        <v>0.375</v>
      </c>
      <c r="H1301" s="303" t="n">
        <v>3.27</v>
      </c>
      <c r="I1301" s="346" t="n">
        <f aca="false">IF(H1301="","",IF(H1301="s/d","---",IF(H1301&lt;2.5,24.212*(H1301)^2.521,-4.679*(H1301)^2+322.01*(H1301)-521.86)))</f>
        <v>481.0806209</v>
      </c>
      <c r="J1301" s="345" t="n">
        <v>0.625</v>
      </c>
      <c r="K1301" s="303" t="n">
        <v>3.19</v>
      </c>
      <c r="L1301" s="304" t="n">
        <f aca="false">IF(K1301="","",IF(K1301="s/d","---",IF(K1301&lt;2.5,24.212*(K1301)^2.521,-4.679*(K1301)^2+322.01*(K1301)-521.86)))</f>
        <v>457.7379281</v>
      </c>
      <c r="M1301" s="347" t="n">
        <v>0.875</v>
      </c>
      <c r="N1301" s="303" t="n">
        <v>3.25</v>
      </c>
      <c r="O1301" s="346" t="n">
        <f aca="false">IF(N1301="","",IF(N1301="s/d","---",IF(N1301&lt;2.5,24.212*(N1301)^2.521,-4.679*(N1301)^2+322.01*(N1301)-521.86)))</f>
        <v>475.2505625</v>
      </c>
      <c r="P1301" s="306" t="n">
        <v>280.36</v>
      </c>
      <c r="Q1301" s="307" t="n">
        <v>105.21</v>
      </c>
      <c r="R1301" s="308" t="n">
        <v>0</v>
      </c>
      <c r="S1301" s="304" t="n">
        <f aca="false">IF(Q1301="","",Q1301+R1301)</f>
        <v>105.21</v>
      </c>
    </row>
    <row r="1302" customFormat="false" ht="12.75" hidden="false" customHeight="false" outlineLevel="0" collapsed="false">
      <c r="B1302" s="261"/>
      <c r="C1302" s="731" t="n">
        <v>2</v>
      </c>
      <c r="D1302" s="160" t="n">
        <v>0.125</v>
      </c>
      <c r="E1302" s="161" t="n">
        <v>3.27</v>
      </c>
      <c r="F1302" s="162" t="n">
        <f aca="false">IF(E1302="","",IF(E1302="s/d","---",IF(E1302&lt;2.5,24.212*(E1302)^2.521,-4.679*(E1302)^2+322.01*(E1302)-521.86)))</f>
        <v>481.0806209</v>
      </c>
      <c r="G1302" s="348" t="n">
        <v>0.375</v>
      </c>
      <c r="H1302" s="161" t="n">
        <v>3.19</v>
      </c>
      <c r="I1302" s="312" t="n">
        <f aca="false">IF(H1302="","",IF(H1302="s/d","---",IF(H1302&lt;2.5,24.212*(H1302)^2.521,-4.679*(H1302)^2+322.01*(H1302)-521.86)))</f>
        <v>457.7379281</v>
      </c>
      <c r="J1302" s="160" t="n">
        <v>0.625</v>
      </c>
      <c r="K1302" s="161" t="n">
        <v>3.15</v>
      </c>
      <c r="L1302" s="162" t="n">
        <f aca="false">IF(K1302="","",IF(K1302="s/d","---",IF(K1302&lt;2.5,24.212*(K1302)^2.521,-4.679*(K1302)^2+322.01*(K1302)-521.86)))</f>
        <v>446.0441225</v>
      </c>
      <c r="M1302" s="348" t="n">
        <v>0.875</v>
      </c>
      <c r="N1302" s="161" t="n">
        <v>3.2</v>
      </c>
      <c r="O1302" s="312" t="n">
        <f aca="false">IF(N1302="","",IF(N1302="s/d","---",IF(N1302&lt;2.5,24.212*(N1302)^2.521,-4.679*(N1302)^2+322.01*(N1302)-521.86)))</f>
        <v>460.65904</v>
      </c>
      <c r="P1302" s="310" t="n">
        <v>280.45</v>
      </c>
      <c r="Q1302" s="311" t="n">
        <v>105.21</v>
      </c>
      <c r="R1302" s="168" t="n">
        <v>0</v>
      </c>
      <c r="S1302" s="162" t="n">
        <f aca="false">IF(Q1302="","",Q1302+R1302)</f>
        <v>105.21</v>
      </c>
    </row>
    <row r="1303" customFormat="false" ht="12.75" hidden="false" customHeight="false" outlineLevel="0" collapsed="false">
      <c r="B1303" s="261"/>
      <c r="C1303" s="731" t="n">
        <v>3</v>
      </c>
      <c r="D1303" s="160" t="n">
        <v>0.125</v>
      </c>
      <c r="E1303" s="161" t="n">
        <v>3.26</v>
      </c>
      <c r="F1303" s="162" t="n">
        <f aca="false">IF(E1303="","",IF(E1303="s/d","---",IF(E1303&lt;2.5,24.212*(E1303)^2.521,-4.679*(E1303)^2+322.01*(E1303)-521.86)))</f>
        <v>478.1660596</v>
      </c>
      <c r="G1303" s="348" t="n">
        <v>0.375</v>
      </c>
      <c r="H1303" s="161" t="n">
        <v>3.19</v>
      </c>
      <c r="I1303" s="312" t="n">
        <f aca="false">IF(H1303="","",IF(H1303="s/d","---",IF(H1303&lt;2.5,24.212*(H1303)^2.521,-4.679*(H1303)^2+322.01*(H1303)-521.86)))</f>
        <v>457.7379281</v>
      </c>
      <c r="J1303" s="160" t="n">
        <v>0.625</v>
      </c>
      <c r="K1303" s="161" t="n">
        <v>3.13</v>
      </c>
      <c r="L1303" s="162" t="n">
        <f aca="false">IF(K1303="","",IF(K1303="s/d","---",IF(K1303&lt;2.5,24.212*(K1303)^2.521,-4.679*(K1303)^2+322.01*(K1303)-521.86)))</f>
        <v>440.1916049</v>
      </c>
      <c r="M1303" s="348" t="n">
        <v>0.875</v>
      </c>
      <c r="N1303" s="161" t="n">
        <v>3.2</v>
      </c>
      <c r="O1303" s="312" t="n">
        <f aca="false">IF(N1303="","",IF(N1303="s/d","---",IF(N1303&lt;2.5,24.212*(N1303)^2.521,-4.679*(N1303)^2+322.01*(N1303)-521.86)))</f>
        <v>460.65904</v>
      </c>
      <c r="P1303" s="310" t="n">
        <v>280.51</v>
      </c>
      <c r="Q1303" s="311" t="n">
        <v>105.25</v>
      </c>
      <c r="R1303" s="168" t="n">
        <v>0</v>
      </c>
      <c r="S1303" s="162" t="n">
        <f aca="false">IF(Q1303="","",Q1303+R1303)</f>
        <v>105.25</v>
      </c>
    </row>
    <row r="1304" customFormat="false" ht="12.75" hidden="false" customHeight="false" outlineLevel="0" collapsed="false">
      <c r="B1304" s="261"/>
      <c r="C1304" s="731" t="n">
        <v>4</v>
      </c>
      <c r="D1304" s="160" t="n">
        <v>0.125</v>
      </c>
      <c r="E1304" s="161" t="n">
        <v>3.27</v>
      </c>
      <c r="F1304" s="162" t="n">
        <f aca="false">IF(E1304="","",IF(E1304="s/d","---",IF(E1304&lt;2.5,24.212*(E1304)^2.521,-4.679*(E1304)^2+322.01*(E1304)-521.86)))</f>
        <v>481.0806209</v>
      </c>
      <c r="G1304" s="348" t="n">
        <v>0.375</v>
      </c>
      <c r="H1304" s="161" t="n">
        <v>3.21</v>
      </c>
      <c r="I1304" s="312" t="n">
        <f aca="false">IF(H1304="","",IF(H1304="s/d","---",IF(H1304&lt;2.5,24.212*(H1304)^2.521,-4.679*(H1304)^2+322.01*(H1304)-521.86)))</f>
        <v>463.5792161</v>
      </c>
      <c r="J1304" s="160" t="n">
        <v>0.625</v>
      </c>
      <c r="K1304" s="161" t="n">
        <v>3.14</v>
      </c>
      <c r="L1304" s="162" t="n">
        <f aca="false">IF(K1304="","",IF(K1304="s/d","---",IF(K1304&lt;2.5,24.212*(K1304)^2.521,-4.679*(K1304)^2+322.01*(K1304)-521.86)))</f>
        <v>443.1183316</v>
      </c>
      <c r="M1304" s="348" t="n">
        <v>0.875</v>
      </c>
      <c r="N1304" s="161" t="n">
        <v>3.22</v>
      </c>
      <c r="O1304" s="312" t="n">
        <f aca="false">IF(N1304="","",IF(N1304="s/d","---",IF(N1304&lt;2.5,24.212*(N1304)^2.521,-4.679*(N1304)^2+322.01*(N1304)-521.86)))</f>
        <v>466.4984564</v>
      </c>
      <c r="P1304" s="310" t="n">
        <v>280.63</v>
      </c>
      <c r="Q1304" s="311" t="n">
        <v>107.46</v>
      </c>
      <c r="R1304" s="168" t="n">
        <v>0</v>
      </c>
      <c r="S1304" s="162" t="n">
        <f aca="false">IF(Q1304="","",Q1304+R1304)</f>
        <v>107.46</v>
      </c>
    </row>
    <row r="1305" customFormat="false" ht="12.75" hidden="false" customHeight="false" outlineLevel="0" collapsed="false">
      <c r="B1305" s="261"/>
      <c r="C1305" s="731" t="n">
        <v>5</v>
      </c>
      <c r="D1305" s="160" t="n">
        <v>0.125</v>
      </c>
      <c r="E1305" s="161" t="n">
        <v>3.28</v>
      </c>
      <c r="F1305" s="162" t="n">
        <f aca="false">IF(E1305="","",IF(E1305="s/d","---",IF(E1305&lt;2.5,24.212*(E1305)^2.521,-4.679*(E1305)^2+322.01*(E1305)-521.86)))</f>
        <v>483.9942464</v>
      </c>
      <c r="G1305" s="348" t="n">
        <v>0.375</v>
      </c>
      <c r="H1305" s="161" t="n">
        <v>3.22</v>
      </c>
      <c r="I1305" s="312" t="n">
        <f aca="false">IF(H1305="","",IF(H1305="s/d","---",IF(H1305&lt;2.5,24.212*(H1305)^2.521,-4.679*(H1305)^2+322.01*(H1305)-521.86)))</f>
        <v>466.4984564</v>
      </c>
      <c r="J1305" s="160" t="n">
        <v>0.625</v>
      </c>
      <c r="K1305" s="161" t="n">
        <v>3.15</v>
      </c>
      <c r="L1305" s="162" t="n">
        <f aca="false">IF(K1305="","",IF(K1305="s/d","---",IF(K1305&lt;2.5,24.212*(K1305)^2.521,-4.679*(K1305)^2+322.01*(K1305)-521.86)))</f>
        <v>446.0441225</v>
      </c>
      <c r="M1305" s="348" t="n">
        <v>0.875</v>
      </c>
      <c r="N1305" s="161" t="n">
        <v>3.24</v>
      </c>
      <c r="O1305" s="312" t="n">
        <f aca="false">IF(N1305="","",IF(N1305="s/d","---",IF(N1305&lt;2.5,24.212*(N1305)^2.521,-4.679*(N1305)^2+322.01*(N1305)-521.86)))</f>
        <v>472.3341296</v>
      </c>
      <c r="P1305" s="310" t="n">
        <v>280.72</v>
      </c>
      <c r="Q1305" s="311" t="n">
        <v>110.08</v>
      </c>
      <c r="R1305" s="168" t="n">
        <v>0</v>
      </c>
      <c r="S1305" s="162" t="n">
        <f aca="false">IF(Q1305="","",Q1305+R1305)</f>
        <v>110.08</v>
      </c>
    </row>
    <row r="1306" customFormat="false" ht="12.75" hidden="false" customHeight="false" outlineLevel="0" collapsed="false">
      <c r="B1306" s="261"/>
      <c r="C1306" s="773" t="n">
        <v>6</v>
      </c>
      <c r="D1306" s="618" t="n">
        <v>0.125</v>
      </c>
      <c r="E1306" s="619" t="n">
        <v>3.31</v>
      </c>
      <c r="F1306" s="620" t="n">
        <f aca="false">IF(E1306="","",IF(E1306="s/d","---",IF(E1306&lt;2.5,24.212*(E1306)^2.521,-4.679*(E1306)^2+322.01*(E1306)-521.86)))</f>
        <v>492.7295081</v>
      </c>
      <c r="G1306" s="622" t="n">
        <v>0.375</v>
      </c>
      <c r="H1306" s="619" t="s">
        <v>28</v>
      </c>
      <c r="I1306" s="621" t="str">
        <f aca="false">IF(H1306="","",IF(H1306="s/d","---",IF(H1306&lt;2.5,24.212*(H1306)^2.521,-4.679*(H1306)^2+322.01*(H1306)-521.86)))</f>
        <v>---</v>
      </c>
      <c r="J1306" s="618" t="n">
        <v>0.625</v>
      </c>
      <c r="K1306" s="619" t="n">
        <v>3.16</v>
      </c>
      <c r="L1306" s="620" t="n">
        <f aca="false">IF(K1306="","",IF(K1306="s/d","---",IF(K1306&lt;2.5,24.212*(K1306)^2.521,-4.679*(K1306)^2+322.01*(K1306)-521.86)))</f>
        <v>448.9689776</v>
      </c>
      <c r="M1306" s="622" t="n">
        <v>0.875</v>
      </c>
      <c r="N1306" s="619" t="n">
        <v>3.23</v>
      </c>
      <c r="O1306" s="621" t="n">
        <f aca="false">IF(N1306="","",IF(N1306="s/d","---",IF(N1306&lt;2.5,24.212*(N1306)^2.521,-4.679*(N1306)^2+322.01*(N1306)-521.86)))</f>
        <v>469.4167609</v>
      </c>
      <c r="P1306" s="623" t="n">
        <v>280.79</v>
      </c>
      <c r="Q1306" s="624" t="n">
        <v>115.21</v>
      </c>
      <c r="R1306" s="625" t="n">
        <v>0</v>
      </c>
      <c r="S1306" s="620" t="n">
        <f aca="false">IF(Q1306="","",Q1306+R1306)</f>
        <v>115.21</v>
      </c>
    </row>
    <row r="1307" customFormat="false" ht="12.75" hidden="false" customHeight="false" outlineLevel="0" collapsed="false">
      <c r="B1307" s="261"/>
      <c r="C1307" s="773" t="n">
        <v>7</v>
      </c>
      <c r="D1307" s="618" t="n">
        <v>0.125</v>
      </c>
      <c r="E1307" s="619" t="n">
        <v>3.29</v>
      </c>
      <c r="F1307" s="620" t="n">
        <f aca="false">IF(E1307="","",IF(E1307="s/d","---",IF(E1307&lt;2.5,24.212*(E1307)^2.521,-4.679*(E1307)^2+322.01*(E1307)-521.86)))</f>
        <v>486.9069361</v>
      </c>
      <c r="G1307" s="622" t="n">
        <v>0.375</v>
      </c>
      <c r="H1307" s="619" t="n">
        <v>3.21</v>
      </c>
      <c r="I1307" s="621" t="n">
        <f aca="false">IF(H1307="","",IF(H1307="s/d","---",IF(H1307&lt;2.5,24.212*(H1307)^2.521,-4.679*(H1307)^2+322.01*(H1307)-521.86)))</f>
        <v>463.5792161</v>
      </c>
      <c r="J1307" s="618" t="n">
        <v>0.625</v>
      </c>
      <c r="K1307" s="619" t="n">
        <v>3.13</v>
      </c>
      <c r="L1307" s="620" t="n">
        <f aca="false">IF(K1307="","",IF(K1307="s/d","---",IF(K1307&lt;2.5,24.212*(K1307)^2.521,-4.679*(K1307)^2+322.01*(K1307)-521.86)))</f>
        <v>440.1916049</v>
      </c>
      <c r="M1307" s="622" t="n">
        <v>0.875</v>
      </c>
      <c r="N1307" s="619" t="n">
        <v>3.21</v>
      </c>
      <c r="O1307" s="621" t="n">
        <f aca="false">IF(N1307="","",IF(N1307="s/d","---",IF(N1307&lt;2.5,24.212*(N1307)^2.521,-4.679*(N1307)^2+322.01*(N1307)-521.86)))</f>
        <v>463.5792161</v>
      </c>
      <c r="P1307" s="623" t="n">
        <v>280.86</v>
      </c>
      <c r="Q1307" s="624" t="n">
        <v>115</v>
      </c>
      <c r="R1307" s="625" t="n">
        <v>0</v>
      </c>
      <c r="S1307" s="620" t="n">
        <f aca="false">IF(Q1307="","",Q1307+R1307)</f>
        <v>115</v>
      </c>
    </row>
    <row r="1308" customFormat="false" ht="12.75" hidden="false" customHeight="false" outlineLevel="0" collapsed="false">
      <c r="B1308" s="261"/>
      <c r="C1308" s="731" t="n">
        <v>8</v>
      </c>
      <c r="D1308" s="160" t="n">
        <v>0.125</v>
      </c>
      <c r="E1308" s="161" t="n">
        <v>3.25</v>
      </c>
      <c r="F1308" s="162" t="n">
        <f aca="false">IF(E1308="","",IF(E1308="s/d","---",IF(E1308&lt;2.5,24.212*(E1308)^2.521,-4.679*(E1308)^2+322.01*(E1308)-521.86)))</f>
        <v>475.2505625</v>
      </c>
      <c r="G1308" s="348" t="n">
        <v>0.375</v>
      </c>
      <c r="H1308" s="161" t="n">
        <v>3.16</v>
      </c>
      <c r="I1308" s="312" t="n">
        <f aca="false">IF(H1308="","",IF(H1308="s/d","---",IF(H1308&lt;2.5,24.212*(H1308)^2.521,-4.679*(H1308)^2+322.01*(H1308)-521.86)))</f>
        <v>448.9689776</v>
      </c>
      <c r="J1308" s="160" t="n">
        <v>0.625</v>
      </c>
      <c r="K1308" s="161" t="n">
        <v>3.06</v>
      </c>
      <c r="L1308" s="162" t="n">
        <f aca="false">IF(K1308="","",IF(K1308="s/d","---",IF(K1308&lt;2.5,24.212*(K1308)^2.521,-4.679*(K1308)^2+322.01*(K1308)-521.86)))</f>
        <v>419.6783156</v>
      </c>
      <c r="M1308" s="348" t="n">
        <v>0.875</v>
      </c>
      <c r="N1308" s="161" t="n">
        <v>3.12</v>
      </c>
      <c r="O1308" s="312" t="n">
        <f aca="false">IF(N1308="","",IF(N1308="s/d","---",IF(N1308&lt;2.5,24.212*(N1308)^2.521,-4.679*(N1308)^2+322.01*(N1308)-521.86)))</f>
        <v>437.2639424</v>
      </c>
      <c r="P1308" s="310" t="n">
        <v>280.91</v>
      </c>
      <c r="Q1308" s="311" t="n">
        <v>119.88</v>
      </c>
      <c r="R1308" s="168" t="n">
        <v>0</v>
      </c>
      <c r="S1308" s="162" t="n">
        <f aca="false">IF(Q1308="","",Q1308+R1308)</f>
        <v>119.88</v>
      </c>
    </row>
    <row r="1309" customFormat="false" ht="12.75" hidden="false" customHeight="false" outlineLevel="0" collapsed="false">
      <c r="B1309" s="261"/>
      <c r="C1309" s="731" t="n">
        <v>9</v>
      </c>
      <c r="D1309" s="160" t="n">
        <v>0.125</v>
      </c>
      <c r="E1309" s="161" t="n">
        <v>3.14</v>
      </c>
      <c r="F1309" s="162" t="n">
        <f aca="false">IF(E1309="","",IF(E1309="s/d","---",IF(E1309&lt;2.5,24.212*(E1309)^2.521,-4.679*(E1309)^2+322.01*(E1309)-521.86)))</f>
        <v>443.1183316</v>
      </c>
      <c r="G1309" s="348" t="n">
        <v>0.375</v>
      </c>
      <c r="H1309" s="161" t="n">
        <v>3.06</v>
      </c>
      <c r="I1309" s="312" t="n">
        <f aca="false">IF(H1309="","",IF(H1309="s/d","---",IF(H1309&lt;2.5,24.212*(H1309)^2.521,-4.679*(H1309)^2+322.01*(H1309)-521.86)))</f>
        <v>419.6783156</v>
      </c>
      <c r="J1309" s="160" t="n">
        <v>0.625</v>
      </c>
      <c r="K1309" s="161" t="n">
        <v>2.99</v>
      </c>
      <c r="L1309" s="162" t="n">
        <f aca="false">IF(K1309="","",IF(K1309="s/d","---",IF(K1309&lt;2.5,24.212*(K1309)^2.521,-4.679*(K1309)^2+322.01*(K1309)-521.86)))</f>
        <v>399.1191721</v>
      </c>
      <c r="M1309" s="348" t="n">
        <v>0.875</v>
      </c>
      <c r="N1309" s="161" t="n">
        <v>3.05</v>
      </c>
      <c r="O1309" s="312" t="n">
        <f aca="false">IF(N1309="","",IF(N1309="s/d","---",IF(N1309&lt;2.5,24.212*(N1309)^2.521,-4.679*(N1309)^2+322.01*(N1309)-521.86)))</f>
        <v>416.7441025</v>
      </c>
      <c r="P1309" s="310" t="n">
        <v>280.97</v>
      </c>
      <c r="Q1309" s="311" t="n">
        <v>125</v>
      </c>
      <c r="R1309" s="168" t="n">
        <v>0</v>
      </c>
      <c r="S1309" s="162" t="n">
        <f aca="false">IF(Q1309="","",Q1309+R1309)</f>
        <v>125</v>
      </c>
    </row>
    <row r="1310" customFormat="false" ht="12.75" hidden="false" customHeight="false" outlineLevel="0" collapsed="false">
      <c r="B1310" s="261"/>
      <c r="C1310" s="731" t="n">
        <v>10</v>
      </c>
      <c r="D1310" s="160" t="n">
        <v>0.125</v>
      </c>
      <c r="E1310" s="161" t="n">
        <v>3.07</v>
      </c>
      <c r="F1310" s="162" t="n">
        <f aca="false">IF(E1310="","",IF(E1310="s/d","---",IF(E1310&lt;2.5,24.212*(E1310)^2.521,-4.679*(E1310)^2+322.01*(E1310)-521.86)))</f>
        <v>422.6115929</v>
      </c>
      <c r="G1310" s="348" t="n">
        <v>0.375</v>
      </c>
      <c r="H1310" s="161" t="n">
        <v>2.99</v>
      </c>
      <c r="I1310" s="312" t="n">
        <f aca="false">IF(H1310="","",IF(H1310="s/d","---",IF(H1310&lt;2.5,24.212*(H1310)^2.521,-4.679*(H1310)^2+322.01*(H1310)-521.86)))</f>
        <v>399.1191721</v>
      </c>
      <c r="J1310" s="160" t="n">
        <v>0.625</v>
      </c>
      <c r="K1310" s="161" t="n">
        <v>2.92</v>
      </c>
      <c r="L1310" s="162" t="n">
        <f aca="false">IF(K1310="","",IF(K1310="s/d","---",IF(K1310&lt;2.5,24.212*(K1310)^2.521,-4.679*(K1310)^2+322.01*(K1310)-521.86)))</f>
        <v>378.5141744</v>
      </c>
      <c r="M1310" s="348" t="n">
        <v>0.875</v>
      </c>
      <c r="N1310" s="161" t="n">
        <v>2.97</v>
      </c>
      <c r="O1310" s="312" t="n">
        <f aca="false">IF(N1310="","",IF(N1310="s/d","---",IF(N1310&lt;2.5,24.212*(N1310)^2.521,-4.679*(N1310)^2+322.01*(N1310)-521.86)))</f>
        <v>393.2367089</v>
      </c>
      <c r="P1310" s="310" t="n">
        <v>281.01</v>
      </c>
      <c r="Q1310" s="311" t="n">
        <v>125.21</v>
      </c>
      <c r="R1310" s="168" t="n">
        <v>0</v>
      </c>
      <c r="S1310" s="162" t="n">
        <f aca="false">IF(Q1310="","",Q1310+R1310)</f>
        <v>125.21</v>
      </c>
    </row>
    <row r="1311" customFormat="false" ht="12.75" hidden="false" customHeight="false" outlineLevel="0" collapsed="false">
      <c r="B1311" s="261"/>
      <c r="C1311" s="731" t="n">
        <v>11</v>
      </c>
      <c r="D1311" s="160" t="n">
        <v>0.125</v>
      </c>
      <c r="E1311" s="161" t="n">
        <v>3.01</v>
      </c>
      <c r="F1311" s="162" t="n">
        <f aca="false">IF(E1311="","",IF(E1311="s/d","---",IF(E1311&lt;2.5,24.212*(E1311)^2.521,-4.679*(E1311)^2+322.01*(E1311)-521.86)))</f>
        <v>404.9978921</v>
      </c>
      <c r="G1311" s="348" t="n">
        <v>0.375</v>
      </c>
      <c r="H1311" s="161" t="n">
        <v>2.94</v>
      </c>
      <c r="I1311" s="312" t="n">
        <f aca="false">IF(H1311="","",IF(H1311="s/d","---",IF(H1311&lt;2.5,24.212*(H1311)^2.521,-4.679*(H1311)^2+322.01*(H1311)-521.86)))</f>
        <v>384.4059956</v>
      </c>
      <c r="J1311" s="160" t="n">
        <v>0.625</v>
      </c>
      <c r="K1311" s="161" t="n">
        <v>2.89</v>
      </c>
      <c r="L1311" s="162" t="n">
        <f aca="false">IF(K1311="","",IF(K1311="s/d","---",IF(K1311&lt;2.5,24.212*(K1311)^2.521,-4.679*(K1311)^2+322.01*(K1311)-521.86)))</f>
        <v>369.6694241</v>
      </c>
      <c r="M1311" s="348" t="n">
        <v>0.875</v>
      </c>
      <c r="N1311" s="161" t="n">
        <v>2.94</v>
      </c>
      <c r="O1311" s="312" t="n">
        <f aca="false">IF(N1311="","",IF(N1311="s/d","---",IF(N1311&lt;2.5,24.212*(N1311)^2.521,-4.679*(N1311)^2+322.01*(N1311)-521.86)))</f>
        <v>384.4059956</v>
      </c>
      <c r="P1311" s="310" t="n">
        <v>281.05</v>
      </c>
      <c r="Q1311" s="311" t="n">
        <v>125.08</v>
      </c>
      <c r="R1311" s="168" t="n">
        <v>0</v>
      </c>
      <c r="S1311" s="162" t="n">
        <f aca="false">IF(Q1311="","",Q1311+R1311)</f>
        <v>125.08</v>
      </c>
    </row>
    <row r="1312" customFormat="false" ht="12.75" hidden="false" customHeight="false" outlineLevel="0" collapsed="false">
      <c r="B1312" s="261"/>
      <c r="C1312" s="731" t="n">
        <v>12</v>
      </c>
      <c r="D1312" s="160" t="n">
        <v>0.125</v>
      </c>
      <c r="E1312" s="161" t="n">
        <v>2.96</v>
      </c>
      <c r="F1312" s="162" t="n">
        <f aca="false">IF(E1312="","",IF(E1312="s/d","---",IF(E1312&lt;2.5,24.212*(E1312)^2.521,-4.679*(E1312)^2+322.01*(E1312)-521.86)))</f>
        <v>390.2940736</v>
      </c>
      <c r="G1312" s="348" t="n">
        <v>0.375</v>
      </c>
      <c r="H1312" s="161" t="n">
        <v>2.9</v>
      </c>
      <c r="I1312" s="312" t="n">
        <f aca="false">IF(H1312="","",IF(H1312="s/d","---",IF(H1312&lt;2.5,24.212*(H1312)^2.521,-4.679*(H1312)^2+322.01*(H1312)-521.86)))</f>
        <v>372.61861</v>
      </c>
      <c r="J1312" s="160" t="n">
        <v>0.625</v>
      </c>
      <c r="K1312" s="161" t="n">
        <v>2.85</v>
      </c>
      <c r="L1312" s="162" t="n">
        <f aca="false">IF(K1312="","",IF(K1312="s/d","---",IF(K1312&lt;2.5,24.212*(K1312)^2.521,-4.679*(K1312)^2+322.01*(K1312)-521.86)))</f>
        <v>357.8633225</v>
      </c>
      <c r="M1312" s="348" t="n">
        <v>0.875</v>
      </c>
      <c r="N1312" s="161" t="n">
        <v>2.89</v>
      </c>
      <c r="O1312" s="312" t="n">
        <f aca="false">IF(N1312="","",IF(N1312="s/d","---",IF(N1312&lt;2.5,24.212*(N1312)^2.521,-4.679*(N1312)^2+322.01*(N1312)-521.86)))</f>
        <v>369.6694241</v>
      </c>
      <c r="P1312" s="310" t="n">
        <v>281.1</v>
      </c>
      <c r="Q1312" s="311" t="n">
        <v>125.29</v>
      </c>
      <c r="R1312" s="168" t="n">
        <v>0</v>
      </c>
      <c r="S1312" s="162" t="n">
        <f aca="false">IF(Q1312="","",Q1312+R1312)</f>
        <v>125.29</v>
      </c>
    </row>
    <row r="1313" customFormat="false" ht="12.75" hidden="false" customHeight="false" outlineLevel="0" collapsed="false">
      <c r="B1313" s="261"/>
      <c r="C1313" s="773" t="n">
        <v>13</v>
      </c>
      <c r="D1313" s="618" t="n">
        <v>0.125</v>
      </c>
      <c r="E1313" s="619" t="n">
        <v>2.91</v>
      </c>
      <c r="F1313" s="620" t="n">
        <f aca="false">IF(E1313="","",IF(E1313="s/d","---",IF(E1313&lt;2.5,24.212*(E1313)^2.521,-4.679*(E1313)^2+322.01*(E1313)-521.86)))</f>
        <v>375.5668601</v>
      </c>
      <c r="G1313" s="622" t="n">
        <v>0.375</v>
      </c>
      <c r="H1313" s="619" t="n">
        <v>2.85</v>
      </c>
      <c r="I1313" s="621" t="n">
        <f aca="false">IF(H1313="","",IF(H1313="s/d","---",IF(H1313&lt;2.5,24.212*(H1313)^2.521,-4.679*(H1313)^2+322.01*(H1313)-521.86)))</f>
        <v>357.8633225</v>
      </c>
      <c r="J1313" s="618" t="n">
        <v>0.625</v>
      </c>
      <c r="K1313" s="619" t="n">
        <v>2.78</v>
      </c>
      <c r="L1313" s="620" t="n">
        <f aca="false">IF(K1313="","",IF(K1313="s/d","---",IF(K1313&lt;2.5,24.212*(K1313)^2.521,-4.679*(K1313)^2+322.01*(K1313)-521.86)))</f>
        <v>337.1666164</v>
      </c>
      <c r="M1313" s="622" t="n">
        <v>0.875</v>
      </c>
      <c r="N1313" s="619" t="n">
        <v>2.8</v>
      </c>
      <c r="O1313" s="621" t="n">
        <f aca="false">IF(N1313="","",IF(N1313="s/d","---",IF(N1313&lt;2.5,24.212*(N1313)^2.521,-4.679*(N1313)^2+322.01*(N1313)-521.86)))</f>
        <v>343.08464</v>
      </c>
      <c r="P1313" s="623" t="n">
        <v>281.16</v>
      </c>
      <c r="Q1313" s="624" t="n">
        <v>125.21</v>
      </c>
      <c r="R1313" s="625" t="n">
        <v>0</v>
      </c>
      <c r="S1313" s="620" t="n">
        <f aca="false">IF(Q1313="","",Q1313+R1313)</f>
        <v>125.21</v>
      </c>
    </row>
    <row r="1314" customFormat="false" ht="12.75" hidden="false" customHeight="false" outlineLevel="0" collapsed="false">
      <c r="B1314" s="261"/>
      <c r="C1314" s="773" t="n">
        <v>14</v>
      </c>
      <c r="D1314" s="618" t="n">
        <v>0.125</v>
      </c>
      <c r="E1314" s="619" t="n">
        <v>2.84</v>
      </c>
      <c r="F1314" s="620" t="n">
        <f aca="false">IF(E1314="","",IF(E1314="s/d","---",IF(E1314&lt;2.5,24.212*(E1314)^2.521,-4.679*(E1314)^2+322.01*(E1314)-521.86)))</f>
        <v>354.9094576</v>
      </c>
      <c r="G1314" s="622" t="n">
        <v>0.375</v>
      </c>
      <c r="H1314" s="619" t="n">
        <v>2.77</v>
      </c>
      <c r="I1314" s="621" t="n">
        <f aca="false">IF(H1314="","",IF(H1314="s/d","---",IF(H1314&lt;2.5,24.212*(H1314)^2.521,-4.679*(H1314)^2+322.01*(H1314)-521.86)))</f>
        <v>334.2062009</v>
      </c>
      <c r="J1314" s="618" t="n">
        <v>0.625</v>
      </c>
      <c r="K1314" s="619" t="n">
        <v>2.73</v>
      </c>
      <c r="L1314" s="620" t="n">
        <f aca="false">IF(K1314="","",IF(K1314="s/d","---",IF(K1314&lt;2.5,24.212*(K1314)^2.521,-4.679*(K1314)^2+322.01*(K1314)-521.86)))</f>
        <v>322.3551809</v>
      </c>
      <c r="M1314" s="622" t="n">
        <v>0.875</v>
      </c>
      <c r="N1314" s="619" t="n">
        <v>2.78</v>
      </c>
      <c r="O1314" s="621" t="n">
        <f aca="false">IF(N1314="","",IF(N1314="s/d","---",IF(N1314&lt;2.5,24.212*(N1314)^2.521,-4.679*(N1314)^2+322.01*(N1314)-521.86)))</f>
        <v>337.1666164</v>
      </c>
      <c r="P1314" s="623" t="n">
        <v>281.21</v>
      </c>
      <c r="Q1314" s="624" t="n">
        <v>109.59</v>
      </c>
      <c r="R1314" s="625" t="n">
        <v>15.46</v>
      </c>
      <c r="S1314" s="620" t="n">
        <f aca="false">IF(Q1314="","",Q1314+R1314)</f>
        <v>125.05</v>
      </c>
    </row>
    <row r="1315" customFormat="false" ht="12.75" hidden="false" customHeight="false" outlineLevel="0" collapsed="false">
      <c r="B1315" s="261"/>
      <c r="C1315" s="731" t="n">
        <v>15</v>
      </c>
      <c r="D1315" s="160" t="s">
        <v>30</v>
      </c>
      <c r="E1315" s="161" t="n">
        <v>2.8</v>
      </c>
      <c r="F1315" s="162" t="n">
        <f aca="false">IF(E1315="","",IF(E1315="s/d","---",IF(E1315&lt;2.5,24.212*(E1315)^2.521,-4.679*(E1315)^2+322.01*(E1315)-521.86)))</f>
        <v>343.08464</v>
      </c>
      <c r="G1315" s="348" t="n">
        <v>0.375</v>
      </c>
      <c r="H1315" s="161" t="n">
        <v>2.73</v>
      </c>
      <c r="I1315" s="312" t="n">
        <f aca="false">IF(H1315="","",IF(H1315="s/d","---",IF(H1315&lt;2.5,24.212*(H1315)^2.521,-4.679*(H1315)^2+322.01*(H1315)-521.86)))</f>
        <v>322.3551809</v>
      </c>
      <c r="J1315" s="160" t="n">
        <v>0.625</v>
      </c>
      <c r="K1315" s="161" t="n">
        <v>2.7</v>
      </c>
      <c r="L1315" s="162" t="n">
        <f aca="false">IF(K1315="","",IF(K1315="s/d","---",IF(K1315&lt;2.5,24.212*(K1315)^2.521,-4.679*(K1315)^2+322.01*(K1315)-521.86)))</f>
        <v>313.45709</v>
      </c>
      <c r="M1315" s="348" t="n">
        <v>0.875</v>
      </c>
      <c r="N1315" s="161" t="n">
        <v>2.72</v>
      </c>
      <c r="O1315" s="312" t="n">
        <f aca="false">IF(N1315="","",IF(N1315="s/d","---",IF(N1315&lt;2.5,24.212*(N1315)^2.521,-4.679*(N1315)^2+322.01*(N1315)-521.86)))</f>
        <v>319.3900864</v>
      </c>
      <c r="P1315" s="310" t="n">
        <v>281.23</v>
      </c>
      <c r="Q1315" s="311" t="n">
        <v>120.67</v>
      </c>
      <c r="R1315" s="168" t="n">
        <v>4.54</v>
      </c>
      <c r="S1315" s="162" t="n">
        <f aca="false">IF(Q1315="","",Q1315+R1315)</f>
        <v>125.21</v>
      </c>
    </row>
    <row r="1316" customFormat="false" ht="12.75" hidden="false" customHeight="false" outlineLevel="0" collapsed="false">
      <c r="B1316" s="261"/>
      <c r="C1316" s="731" t="n">
        <v>16</v>
      </c>
      <c r="D1316" s="160" t="n">
        <v>0.125</v>
      </c>
      <c r="E1316" s="161" t="n">
        <v>2.76</v>
      </c>
      <c r="F1316" s="162" t="n">
        <f aca="false">IF(E1316="","",IF(E1316="s/d","---",IF(E1316&lt;2.5,24.212*(E1316)^2.521,-4.679*(E1316)^2+322.01*(E1316)-521.86)))</f>
        <v>331.2448496</v>
      </c>
      <c r="G1316" s="348" t="n">
        <v>0.375</v>
      </c>
      <c r="H1316" s="161" t="n">
        <v>2.7</v>
      </c>
      <c r="I1316" s="312" t="n">
        <f aca="false">IF(H1316="","",IF(H1316="s/d","---",IF(H1316&lt;2.5,24.212*(H1316)^2.521,-4.679*(H1316)^2+322.01*(H1316)-521.86)))</f>
        <v>313.45709</v>
      </c>
      <c r="J1316" s="160" t="n">
        <v>0.625</v>
      </c>
      <c r="K1316" s="161" t="n">
        <v>2.67</v>
      </c>
      <c r="L1316" s="162" t="n">
        <f aca="false">IF(K1316="","",IF(K1316="s/d","---",IF(K1316&lt;2.5,24.212*(K1316)^2.521,-4.679*(K1316)^2+322.01*(K1316)-521.86)))</f>
        <v>304.5505769</v>
      </c>
      <c r="M1316" s="348" t="n">
        <v>0.875</v>
      </c>
      <c r="N1316" s="161" t="n">
        <v>2.72</v>
      </c>
      <c r="O1316" s="312" t="n">
        <f aca="false">IF(N1316="","",IF(N1316="s/d","---",IF(N1316&lt;2.5,24.212*(N1316)^2.521,-4.679*(N1316)^2+322.01*(N1316)-521.86)))</f>
        <v>319.3900864</v>
      </c>
      <c r="P1316" s="310" t="n">
        <v>281.28</v>
      </c>
      <c r="Q1316" s="311" t="n">
        <v>125</v>
      </c>
      <c r="R1316" s="168" t="n">
        <v>0</v>
      </c>
      <c r="S1316" s="162" t="n">
        <f aca="false">IF(Q1316="","",Q1316+R1316)</f>
        <v>125</v>
      </c>
    </row>
    <row r="1317" customFormat="false" ht="12.75" hidden="false" customHeight="false" outlineLevel="0" collapsed="false">
      <c r="B1317" s="261"/>
      <c r="C1317" s="731" t="n">
        <v>17</v>
      </c>
      <c r="D1317" s="160" t="n">
        <v>0.125</v>
      </c>
      <c r="E1317" s="161" t="n">
        <v>2.76</v>
      </c>
      <c r="F1317" s="162" t="n">
        <f aca="false">IF(E1317="","",IF(E1317="s/d","---",IF(E1317&lt;2.5,24.212*(E1317)^2.521,-4.679*(E1317)^2+322.01*(E1317)-521.86)))</f>
        <v>331.2448496</v>
      </c>
      <c r="G1317" s="348" t="n">
        <v>0.375</v>
      </c>
      <c r="H1317" s="161" t="n">
        <v>2.71</v>
      </c>
      <c r="I1317" s="312" t="n">
        <f aca="false">IF(H1317="","",IF(H1317="s/d","---",IF(H1317&lt;2.5,24.212*(H1317)^2.521,-4.679*(H1317)^2+322.01*(H1317)-521.86)))</f>
        <v>316.4240561</v>
      </c>
      <c r="J1317" s="160" t="n">
        <v>0.625</v>
      </c>
      <c r="K1317" s="161" t="n">
        <v>2.66</v>
      </c>
      <c r="L1317" s="162" t="n">
        <f aca="false">IF(K1317="","",IF(K1317="s/d","---",IF(K1317&lt;2.5,24.212*(K1317)^2.521,-4.679*(K1317)^2+322.01*(K1317)-521.86)))</f>
        <v>301.5798676</v>
      </c>
      <c r="M1317" s="348" t="n">
        <v>0.875</v>
      </c>
      <c r="N1317" s="161" t="n">
        <v>2.68</v>
      </c>
      <c r="O1317" s="312" t="n">
        <f aca="false">IF(N1317="","",IF(N1317="s/d","---",IF(N1317&lt;2.5,24.212*(N1317)^2.521,-4.679*(N1317)^2+322.01*(N1317)-521.86)))</f>
        <v>307.5203504</v>
      </c>
      <c r="P1317" s="310" t="n">
        <v>281.29</v>
      </c>
      <c r="Q1317" s="311" t="n">
        <v>125</v>
      </c>
      <c r="R1317" s="168" t="n">
        <v>0</v>
      </c>
      <c r="S1317" s="162" t="n">
        <f aca="false">IF(Q1317="","",Q1317+R1317)</f>
        <v>125</v>
      </c>
    </row>
    <row r="1318" customFormat="false" ht="12.75" hidden="false" customHeight="false" outlineLevel="0" collapsed="false">
      <c r="B1318" s="261"/>
      <c r="C1318" s="731" t="n">
        <v>18</v>
      </c>
      <c r="D1318" s="160" t="n">
        <v>0.125</v>
      </c>
      <c r="E1318" s="161" t="n">
        <v>2.71</v>
      </c>
      <c r="F1318" s="162" t="n">
        <f aca="false">IF(E1318="","",IF(E1318="s/d","---",IF(E1318&lt;2.5,24.212*(E1318)^2.521,-4.679*(E1318)^2+322.01*(E1318)-521.86)))</f>
        <v>316.4240561</v>
      </c>
      <c r="G1318" s="348" t="n">
        <v>0.375</v>
      </c>
      <c r="H1318" s="161" t="n">
        <v>2.68</v>
      </c>
      <c r="I1318" s="312" t="n">
        <f aca="false">IF(H1318="","",IF(H1318="s/d","---",IF(H1318&lt;2.5,24.212*(H1318)^2.521,-4.679*(H1318)^2+322.01*(H1318)-521.86)))</f>
        <v>307.5203504</v>
      </c>
      <c r="J1318" s="160" t="n">
        <v>0.625</v>
      </c>
      <c r="K1318" s="161" t="n">
        <v>2.64</v>
      </c>
      <c r="L1318" s="162" t="n">
        <f aca="false">IF(K1318="","",IF(K1318="s/d","---",IF(K1318&lt;2.5,24.212*(K1318)^2.521,-4.679*(K1318)^2+322.01*(K1318)-521.86)))</f>
        <v>295.6356416</v>
      </c>
      <c r="M1318" s="348" t="n">
        <v>0.875</v>
      </c>
      <c r="N1318" s="161" t="n">
        <v>2.7</v>
      </c>
      <c r="O1318" s="312" t="n">
        <f aca="false">IF(N1318="","",IF(N1318="s/d","---",IF(N1318&lt;2.5,24.212*(N1318)^2.521,-4.679*(N1318)^2+322.01*(N1318)-521.86)))</f>
        <v>313.45709</v>
      </c>
      <c r="P1318" s="310" t="n">
        <v>281.35</v>
      </c>
      <c r="Q1318" s="311" t="n">
        <v>135</v>
      </c>
      <c r="R1318" s="168" t="n">
        <v>0</v>
      </c>
      <c r="S1318" s="162" t="n">
        <f aca="false">IF(Q1318="","",Q1318+R1318)</f>
        <v>135</v>
      </c>
    </row>
    <row r="1319" customFormat="false" ht="12.75" hidden="false" customHeight="false" outlineLevel="0" collapsed="false">
      <c r="B1319" s="261"/>
      <c r="C1319" s="731" t="n">
        <v>19</v>
      </c>
      <c r="D1319" s="160" t="n">
        <v>0.125</v>
      </c>
      <c r="E1319" s="161" t="n">
        <v>2.75</v>
      </c>
      <c r="F1319" s="162" t="n">
        <f aca="false">IF(E1319="","",IF(E1319="s/d","---",IF(E1319&lt;2.5,24.212*(E1319)^2.521,-4.679*(E1319)^2+322.01*(E1319)-521.86)))</f>
        <v>328.2825625</v>
      </c>
      <c r="G1319" s="348" t="n">
        <v>0.375</v>
      </c>
      <c r="H1319" s="161" t="n">
        <v>2.73</v>
      </c>
      <c r="I1319" s="312" t="n">
        <f aca="false">IF(H1319="","",IF(H1319="s/d","---",IF(H1319&lt;2.5,24.212*(H1319)^2.521,-4.679*(H1319)^2+322.01*(H1319)-521.86)))</f>
        <v>322.3551809</v>
      </c>
      <c r="J1319" s="160" t="n">
        <v>0.625</v>
      </c>
      <c r="K1319" s="161" t="n">
        <v>2.67</v>
      </c>
      <c r="L1319" s="162" t="n">
        <f aca="false">IF(K1319="","",IF(K1319="s/d","---",IF(K1319&lt;2.5,24.212*(K1319)^2.521,-4.679*(K1319)^2+322.01*(K1319)-521.86)))</f>
        <v>304.5505769</v>
      </c>
      <c r="M1319" s="348" t="n">
        <v>0.875</v>
      </c>
      <c r="N1319" s="161" t="n">
        <v>2.69</v>
      </c>
      <c r="O1319" s="312" t="n">
        <f aca="false">IF(N1319="","",IF(N1319="s/d","---",IF(N1319&lt;2.5,24.212*(N1319)^2.521,-4.679*(N1319)^2+322.01*(N1319)-521.86)))</f>
        <v>310.4891881</v>
      </c>
      <c r="P1319" s="310" t="n">
        <v>281.35</v>
      </c>
      <c r="Q1319" s="311" t="n">
        <v>135.21</v>
      </c>
      <c r="R1319" s="168" t="n">
        <v>0</v>
      </c>
      <c r="S1319" s="162" t="n">
        <f aca="false">IF(Q1319="","",Q1319+R1319)</f>
        <v>135.21</v>
      </c>
    </row>
    <row r="1320" customFormat="false" ht="12.75" hidden="false" customHeight="false" outlineLevel="0" collapsed="false">
      <c r="B1320" s="261"/>
      <c r="C1320" s="773" t="n">
        <v>20</v>
      </c>
      <c r="D1320" s="618" t="n">
        <v>0.125</v>
      </c>
      <c r="E1320" s="619" t="n">
        <v>2.73</v>
      </c>
      <c r="F1320" s="620" t="n">
        <f aca="false">IF(E1320="","",IF(E1320="s/d","---",IF(E1320&lt;2.5,24.212*(E1320)^2.521,-4.679*(E1320)^2+322.01*(E1320)-521.86)))</f>
        <v>322.3551809</v>
      </c>
      <c r="G1320" s="622" t="n">
        <v>0.375</v>
      </c>
      <c r="H1320" s="619" t="n">
        <v>2.7</v>
      </c>
      <c r="I1320" s="621" t="n">
        <f aca="false">IF(H1320="","",IF(H1320="s/d","---",IF(H1320&lt;2.5,24.212*(H1320)^2.521,-4.679*(H1320)^2+322.01*(H1320)-521.86)))</f>
        <v>313.45709</v>
      </c>
      <c r="J1320" s="618" t="n">
        <v>0.625</v>
      </c>
      <c r="K1320" s="619" t="n">
        <v>2.66</v>
      </c>
      <c r="L1320" s="620" t="n">
        <f aca="false">IF(K1320="","",IF(K1320="s/d","---",IF(K1320&lt;2.5,24.212*(K1320)^2.521,-4.679*(K1320)^2+322.01*(K1320)-521.86)))</f>
        <v>301.5798676</v>
      </c>
      <c r="M1320" s="622" t="n">
        <v>0.875</v>
      </c>
      <c r="N1320" s="619" t="n">
        <v>2.7</v>
      </c>
      <c r="O1320" s="621" t="n">
        <f aca="false">IF(N1320="","",IF(N1320="s/d","---",IF(N1320&lt;2.5,24.212*(N1320)^2.521,-4.679*(N1320)^2+322.01*(N1320)-521.86)))</f>
        <v>313.45709</v>
      </c>
      <c r="P1320" s="623" t="n">
        <v>281.37</v>
      </c>
      <c r="Q1320" s="624" t="n">
        <v>135.2</v>
      </c>
      <c r="R1320" s="625" t="n">
        <v>0</v>
      </c>
      <c r="S1320" s="620" t="n">
        <f aca="false">IF(Q1320="","",Q1320+R1320)</f>
        <v>135.2</v>
      </c>
    </row>
    <row r="1321" customFormat="false" ht="12.75" hidden="false" customHeight="false" outlineLevel="0" collapsed="false">
      <c r="B1321" s="261"/>
      <c r="C1321" s="773" t="n">
        <v>21</v>
      </c>
      <c r="D1321" s="618" t="n">
        <v>0.125</v>
      </c>
      <c r="E1321" s="619" t="n">
        <v>2.74</v>
      </c>
      <c r="F1321" s="620" t="n">
        <f aca="false">IF(E1321="","",IF(E1321="s/d","---",IF(E1321&lt;2.5,24.212*(E1321)^2.521,-4.679*(E1321)^2+322.01*(E1321)-521.86)))</f>
        <v>325.3193396</v>
      </c>
      <c r="G1321" s="622" t="n">
        <v>0.375</v>
      </c>
      <c r="H1321" s="619" t="n">
        <v>2.71</v>
      </c>
      <c r="I1321" s="621" t="n">
        <f aca="false">IF(H1321="","",IF(H1321="s/d","---",IF(H1321&lt;2.5,24.212*(H1321)^2.521,-4.679*(H1321)^2+322.01*(H1321)-521.86)))</f>
        <v>316.4240561</v>
      </c>
      <c r="J1321" s="618" t="n">
        <v>0.625</v>
      </c>
      <c r="K1321" s="619" t="n">
        <v>2.66</v>
      </c>
      <c r="L1321" s="620" t="n">
        <f aca="false">IF(K1321="","",IF(K1321="s/d","---",IF(K1321&lt;2.5,24.212*(K1321)^2.521,-4.679*(K1321)^2+322.01*(K1321)-521.86)))</f>
        <v>301.5798676</v>
      </c>
      <c r="M1321" s="622" t="n">
        <v>0.875</v>
      </c>
      <c r="N1321" s="619" t="n">
        <v>2.69</v>
      </c>
      <c r="O1321" s="621" t="n">
        <f aca="false">IF(N1321="","",IF(N1321="s/d","---",IF(N1321&lt;2.5,24.212*(N1321)^2.521,-4.679*(N1321)^2+322.01*(N1321)-521.86)))</f>
        <v>310.4891881</v>
      </c>
      <c r="P1321" s="623" t="n">
        <v>281.4</v>
      </c>
      <c r="Q1321" s="624" t="n">
        <v>135.13</v>
      </c>
      <c r="R1321" s="625" t="n">
        <v>0</v>
      </c>
      <c r="S1321" s="620" t="n">
        <f aca="false">IF(Q1321="","",Q1321+R1321)</f>
        <v>135.13</v>
      </c>
    </row>
    <row r="1322" customFormat="false" ht="12.75" hidden="false" customHeight="false" outlineLevel="0" collapsed="false">
      <c r="B1322" s="261"/>
      <c r="C1322" s="731" t="n">
        <v>22</v>
      </c>
      <c r="D1322" s="160" t="n">
        <v>0.125</v>
      </c>
      <c r="E1322" s="161" t="n">
        <v>2.73</v>
      </c>
      <c r="F1322" s="162" t="n">
        <f aca="false">IF(E1322="","",IF(E1322="s/d","---",IF(E1322&lt;2.5,24.212*(E1322)^2.521,-4.679*(E1322)^2+322.01*(E1322)-521.86)))</f>
        <v>322.3551809</v>
      </c>
      <c r="G1322" s="348" t="n">
        <v>0.375</v>
      </c>
      <c r="H1322" s="161" t="n">
        <v>2.69</v>
      </c>
      <c r="I1322" s="312" t="n">
        <f aca="false">IF(H1322="","",IF(H1322="s/d","---",IF(H1322&lt;2.5,24.212*(H1322)^2.521,-4.679*(H1322)^2+322.01*(H1322)-521.86)))</f>
        <v>310.4891881</v>
      </c>
      <c r="J1322" s="160" t="n">
        <v>0.625</v>
      </c>
      <c r="K1322" s="161" t="n">
        <v>2.66</v>
      </c>
      <c r="L1322" s="162" t="n">
        <f aca="false">IF(K1322="","",IF(K1322="s/d","---",IF(K1322&lt;2.5,24.212*(K1322)^2.521,-4.679*(K1322)^2+322.01*(K1322)-521.86)))</f>
        <v>301.5798676</v>
      </c>
      <c r="M1322" s="348" t="n">
        <v>0.875</v>
      </c>
      <c r="N1322" s="161" t="n">
        <v>2.7</v>
      </c>
      <c r="O1322" s="312" t="n">
        <f aca="false">IF(N1322="","",IF(N1322="s/d","---",IF(N1322&lt;2.5,24.212*(N1322)^2.521,-4.679*(N1322)^2+322.01*(N1322)-521.86)))</f>
        <v>313.45709</v>
      </c>
      <c r="P1322" s="310" t="n">
        <v>281.41</v>
      </c>
      <c r="Q1322" s="311" t="n">
        <v>135.04</v>
      </c>
      <c r="R1322" s="168" t="n">
        <v>0</v>
      </c>
      <c r="S1322" s="162" t="n">
        <f aca="false">IF(Q1322="","",Q1322+R1322)</f>
        <v>135.04</v>
      </c>
    </row>
    <row r="1323" customFormat="false" ht="12.75" hidden="false" customHeight="false" outlineLevel="0" collapsed="false">
      <c r="B1323" s="261"/>
      <c r="C1323" s="731" t="n">
        <v>23</v>
      </c>
      <c r="D1323" s="160" t="n">
        <v>0.125</v>
      </c>
      <c r="E1323" s="161" t="n">
        <v>2.75</v>
      </c>
      <c r="F1323" s="162" t="n">
        <f aca="false">IF(E1323="","",IF(E1323="s/d","---",IF(E1323&lt;2.5,24.212*(E1323)^2.521,-4.679*(E1323)^2+322.01*(E1323)-521.86)))</f>
        <v>328.2825625</v>
      </c>
      <c r="G1323" s="348" t="n">
        <v>0.375</v>
      </c>
      <c r="H1323" s="161" t="n">
        <v>2.72</v>
      </c>
      <c r="I1323" s="312" t="n">
        <f aca="false">IF(H1323="","",IF(H1323="s/d","---",IF(H1323&lt;2.5,24.212*(H1323)^2.521,-4.679*(H1323)^2+322.01*(H1323)-521.86)))</f>
        <v>319.3900864</v>
      </c>
      <c r="J1323" s="160" t="n">
        <v>0.625</v>
      </c>
      <c r="K1323" s="161" t="n">
        <v>2.7</v>
      </c>
      <c r="L1323" s="162" t="n">
        <f aca="false">IF(K1323="","",IF(K1323="s/d","---",IF(K1323&lt;2.5,24.212*(K1323)^2.521,-4.679*(K1323)^2+322.01*(K1323)-521.86)))</f>
        <v>313.45709</v>
      </c>
      <c r="M1323" s="348" t="n">
        <v>0.875</v>
      </c>
      <c r="N1323" s="161" t="n">
        <v>2.77</v>
      </c>
      <c r="O1323" s="312" t="n">
        <f aca="false">IF(N1323="","",IF(N1323="s/d","---",IF(N1323&lt;2.5,24.212*(N1323)^2.521,-4.679*(N1323)^2+322.01*(N1323)-521.86)))</f>
        <v>334.2062009</v>
      </c>
      <c r="P1323" s="310" t="n">
        <v>281.44</v>
      </c>
      <c r="Q1323" s="311" t="n">
        <v>120.96</v>
      </c>
      <c r="R1323" s="168" t="n">
        <v>0</v>
      </c>
      <c r="S1323" s="162" t="n">
        <f aca="false">IF(Q1323="","",Q1323+R1323)</f>
        <v>120.96</v>
      </c>
    </row>
    <row r="1324" customFormat="false" ht="12.75" hidden="false" customHeight="false" outlineLevel="0" collapsed="false">
      <c r="B1324" s="261"/>
      <c r="C1324" s="731" t="n">
        <v>24</v>
      </c>
      <c r="D1324" s="160" t="n">
        <v>0.125</v>
      </c>
      <c r="E1324" s="161" t="n">
        <v>2.83</v>
      </c>
      <c r="F1324" s="162" t="n">
        <f aca="false">IF(E1324="","",IF(E1324="s/d","---",IF(E1324&lt;2.5,24.212*(E1324)^2.521,-4.679*(E1324)^2+322.01*(E1324)-521.86)))</f>
        <v>351.9546569</v>
      </c>
      <c r="G1324" s="348" t="n">
        <v>0.375</v>
      </c>
      <c r="H1324" s="161" t="n">
        <v>2.78</v>
      </c>
      <c r="I1324" s="312" t="n">
        <f aca="false">IF(H1324="","",IF(H1324="s/d","---",IF(H1324&lt;2.5,24.212*(H1324)^2.521,-4.679*(H1324)^2+322.01*(H1324)-521.86)))</f>
        <v>337.1666164</v>
      </c>
      <c r="J1324" s="160" t="n">
        <v>0.625</v>
      </c>
      <c r="K1324" s="161" t="n">
        <v>2.71</v>
      </c>
      <c r="L1324" s="162" t="n">
        <f aca="false">IF(K1324="","",IF(K1324="s/d","---",IF(K1324&lt;2.5,24.212*(K1324)^2.521,-4.679*(K1324)^2+322.01*(K1324)-521.86)))</f>
        <v>316.4240561</v>
      </c>
      <c r="M1324" s="348" t="n">
        <v>0.875</v>
      </c>
      <c r="N1324" s="161" t="n">
        <v>2.73</v>
      </c>
      <c r="O1324" s="312" t="n">
        <f aca="false">IF(N1324="","",IF(N1324="s/d","---",IF(N1324&lt;2.5,24.212*(N1324)^2.521,-4.679*(N1324)^2+322.01*(N1324)-521.86)))</f>
        <v>322.3551809</v>
      </c>
      <c r="P1324" s="310" t="n">
        <v>281.46</v>
      </c>
      <c r="Q1324" s="311" t="n">
        <v>120.04</v>
      </c>
      <c r="R1324" s="168" t="n">
        <v>0</v>
      </c>
      <c r="S1324" s="162" t="n">
        <f aca="false">IF(Q1324="","",Q1324+R1324)</f>
        <v>120.04</v>
      </c>
    </row>
    <row r="1325" customFormat="false" ht="12.75" hidden="false" customHeight="false" outlineLevel="0" collapsed="false">
      <c r="B1325" s="261"/>
      <c r="C1325" s="731" t="n">
        <v>25</v>
      </c>
      <c r="D1325" s="160" t="n">
        <v>0.125</v>
      </c>
      <c r="E1325" s="161" t="n">
        <v>2.78</v>
      </c>
      <c r="F1325" s="162" t="n">
        <f aca="false">IF(E1325="","",IF(E1325="s/d","---",IF(E1325&lt;2.5,24.212*(E1325)^2.521,-4.679*(E1325)^2+322.01*(E1325)-521.86)))</f>
        <v>337.1666164</v>
      </c>
      <c r="G1325" s="348" t="n">
        <v>0.375</v>
      </c>
      <c r="H1325" s="161" t="n">
        <v>2.73</v>
      </c>
      <c r="I1325" s="312" t="n">
        <f aca="false">IF(H1325="","",IF(H1325="s/d","---",IF(H1325&lt;2.5,24.212*(H1325)^2.521,-4.679*(H1325)^2+322.01*(H1325)-521.86)))</f>
        <v>322.3551809</v>
      </c>
      <c r="J1325" s="160" t="n">
        <v>0.625</v>
      </c>
      <c r="K1325" s="161" t="n">
        <v>2.67</v>
      </c>
      <c r="L1325" s="162" t="n">
        <f aca="false">IF(K1325="","",IF(K1325="s/d","---",IF(K1325&lt;2.5,24.212*(K1325)^2.521,-4.679*(K1325)^2+322.01*(K1325)-521.86)))</f>
        <v>304.5505769</v>
      </c>
      <c r="M1325" s="348" t="n">
        <v>0.875</v>
      </c>
      <c r="N1325" s="161" t="n">
        <v>2.68</v>
      </c>
      <c r="O1325" s="312" t="n">
        <f aca="false">IF(N1325="","",IF(N1325="s/d","---",IF(N1325&lt;2.5,24.212*(N1325)^2.521,-4.679*(N1325)^2+322.01*(N1325)-521.86)))</f>
        <v>307.5203504</v>
      </c>
      <c r="P1325" s="310" t="n">
        <v>281.49</v>
      </c>
      <c r="Q1325" s="311" t="n">
        <v>119.83</v>
      </c>
      <c r="R1325" s="168" t="n">
        <v>0</v>
      </c>
      <c r="S1325" s="162" t="n">
        <f aca="false">IF(Q1325="","",Q1325+R1325)</f>
        <v>119.83</v>
      </c>
    </row>
    <row r="1326" customFormat="false" ht="12.75" hidden="false" customHeight="false" outlineLevel="0" collapsed="false">
      <c r="B1326" s="261"/>
      <c r="C1326" s="731" t="n">
        <v>26</v>
      </c>
      <c r="D1326" s="160" t="n">
        <v>0.125</v>
      </c>
      <c r="E1326" s="161" t="n">
        <v>2.72</v>
      </c>
      <c r="F1326" s="162" t="n">
        <f aca="false">IF(E1326="","",IF(E1326="s/d","---",IF(E1326&lt;2.5,24.212*(E1326)^2.521,-4.679*(E1326)^2+322.01*(E1326)-521.86)))</f>
        <v>319.3900864</v>
      </c>
      <c r="G1326" s="348" t="n">
        <v>0.375</v>
      </c>
      <c r="H1326" s="161" t="n">
        <v>2.69</v>
      </c>
      <c r="I1326" s="312" t="n">
        <f aca="false">IF(H1326="","",IF(H1326="s/d","---",IF(H1326&lt;2.5,24.212*(H1326)^2.521,-4.679*(H1326)^2+322.01*(H1326)-521.86)))</f>
        <v>310.4891881</v>
      </c>
      <c r="J1326" s="160" t="n">
        <v>0.625</v>
      </c>
      <c r="K1326" s="161" t="n">
        <v>2.65</v>
      </c>
      <c r="L1326" s="162" t="n">
        <f aca="false">IF(K1326="","",IF(K1326="s/d","---",IF(K1326&lt;2.5,24.212*(K1326)^2.521,-4.679*(K1326)^2+322.01*(K1326)-521.86)))</f>
        <v>298.6082225</v>
      </c>
      <c r="M1326" s="348" t="n">
        <v>0.875</v>
      </c>
      <c r="N1326" s="161" t="n">
        <v>2.7</v>
      </c>
      <c r="O1326" s="312" t="n">
        <f aca="false">IF(N1326="","",IF(N1326="s/d","---",IF(N1326&lt;2.5,24.212*(N1326)^2.521,-4.679*(N1326)^2+322.01*(N1326)-521.86)))</f>
        <v>313.45709</v>
      </c>
      <c r="P1326" s="310" t="n">
        <v>281.51</v>
      </c>
      <c r="Q1326" s="311" t="n">
        <v>120.2</v>
      </c>
      <c r="R1326" s="168" t="n">
        <v>0</v>
      </c>
      <c r="S1326" s="162" t="n">
        <f aca="false">IF(Q1326="","",Q1326+R1326)</f>
        <v>120.2</v>
      </c>
    </row>
    <row r="1327" customFormat="false" ht="12.75" hidden="false" customHeight="false" outlineLevel="0" collapsed="false">
      <c r="B1327" s="261"/>
      <c r="C1327" s="773" t="n">
        <v>27</v>
      </c>
      <c r="D1327" s="618" t="n">
        <v>0.125</v>
      </c>
      <c r="E1327" s="619" t="n">
        <v>2.77</v>
      </c>
      <c r="F1327" s="620" t="n">
        <f aca="false">IF(E1327="","",IF(E1327="s/d","---",IF(E1327&lt;2.5,24.212*(E1327)^2.521,-4.679*(E1327)^2+322.01*(E1327)-521.86)))</f>
        <v>334.2062009</v>
      </c>
      <c r="G1327" s="622" t="n">
        <v>0.375</v>
      </c>
      <c r="H1327" s="619" t="n">
        <v>2.74</v>
      </c>
      <c r="I1327" s="621" t="n">
        <f aca="false">IF(H1327="","",IF(H1327="s/d","---",IF(H1327&lt;2.5,24.212*(H1327)^2.521,-4.679*(H1327)^2+322.01*(H1327)-521.86)))</f>
        <v>325.3193396</v>
      </c>
      <c r="J1327" s="618" t="n">
        <v>0.625</v>
      </c>
      <c r="K1327" s="619" t="n">
        <v>2.67</v>
      </c>
      <c r="L1327" s="620" t="n">
        <f aca="false">IF(K1327="","",IF(K1327="s/d","---",IF(K1327&lt;2.5,24.212*(K1327)^2.521,-4.679*(K1327)^2+322.01*(K1327)-521.86)))</f>
        <v>304.5505769</v>
      </c>
      <c r="M1327" s="622" t="n">
        <v>0.875</v>
      </c>
      <c r="N1327" s="619" t="n">
        <v>2.7</v>
      </c>
      <c r="O1327" s="621" t="n">
        <f aca="false">IF(N1327="","",IF(N1327="s/d","---",IF(N1327&lt;2.5,24.212*(N1327)^2.521,-4.679*(N1327)^2+322.01*(N1327)-521.86)))</f>
        <v>313.45709</v>
      </c>
      <c r="P1327" s="623" t="n">
        <v>281.54</v>
      </c>
      <c r="Q1327" s="624" t="n">
        <v>120</v>
      </c>
      <c r="R1327" s="625" t="n">
        <v>0</v>
      </c>
      <c r="S1327" s="620" t="n">
        <f aca="false">IF(Q1327="","",Q1327+R1327)</f>
        <v>120</v>
      </c>
    </row>
    <row r="1328" customFormat="false" ht="12.75" hidden="false" customHeight="false" outlineLevel="0" collapsed="false">
      <c r="B1328" s="261"/>
      <c r="C1328" s="773" t="n">
        <v>28</v>
      </c>
      <c r="D1328" s="618" t="n">
        <v>0.125</v>
      </c>
      <c r="E1328" s="619" t="n">
        <v>2.76</v>
      </c>
      <c r="F1328" s="620" t="n">
        <f aca="false">IF(E1328="","",IF(E1328="s/d","---",IF(E1328&lt;2.5,24.212*(E1328)^2.521,-4.679*(E1328)^2+322.01*(E1328)-521.86)))</f>
        <v>331.2448496</v>
      </c>
      <c r="G1328" s="622" t="n">
        <v>0.375</v>
      </c>
      <c r="H1328" s="619" t="n">
        <v>2.75</v>
      </c>
      <c r="I1328" s="621" t="n">
        <f aca="false">IF(H1328="","",IF(H1328="s/d","---",IF(H1328&lt;2.5,24.212*(H1328)^2.521,-4.679*(H1328)^2+322.01*(H1328)-521.86)))</f>
        <v>328.2825625</v>
      </c>
      <c r="J1328" s="618" t="n">
        <v>0.625</v>
      </c>
      <c r="K1328" s="619" t="n">
        <v>2.72</v>
      </c>
      <c r="L1328" s="620" t="n">
        <f aca="false">IF(K1328="","",IF(K1328="s/d","---",IF(K1328&lt;2.5,24.212*(K1328)^2.521,-4.679*(K1328)^2+322.01*(K1328)-521.86)))</f>
        <v>319.3900864</v>
      </c>
      <c r="M1328" s="622" t="n">
        <v>0.875</v>
      </c>
      <c r="N1328" s="619" t="n">
        <v>2.73</v>
      </c>
      <c r="O1328" s="621" t="n">
        <f aca="false">IF(N1328="","",IF(N1328="s/d","---",IF(N1328&lt;2.5,24.212*(N1328)^2.521,-4.679*(N1328)^2+322.01*(N1328)-521.86)))</f>
        <v>322.3551809</v>
      </c>
      <c r="P1328" s="623" t="n">
        <v>281.59</v>
      </c>
      <c r="Q1328" s="624" t="n">
        <v>120.1</v>
      </c>
      <c r="R1328" s="625" t="n">
        <v>0</v>
      </c>
      <c r="S1328" s="620" t="n">
        <f aca="false">IF(Q1328="","",Q1328+R1328)</f>
        <v>120.1</v>
      </c>
    </row>
    <row r="1329" customFormat="false" ht="12.75" hidden="false" customHeight="false" outlineLevel="0" collapsed="false">
      <c r="B1329" s="261"/>
      <c r="C1329" s="731" t="n">
        <v>29</v>
      </c>
      <c r="D1329" s="160" t="n">
        <v>0.125</v>
      </c>
      <c r="E1329" s="161" t="n">
        <v>2.78</v>
      </c>
      <c r="F1329" s="162" t="n">
        <f aca="false">IF(E1329="","",IF(E1329="s/d","---",IF(E1329&lt;2.5,24.212*(E1329)^2.521,-4.679*(E1329)^2+322.01*(E1329)-521.86)))</f>
        <v>337.1666164</v>
      </c>
      <c r="G1329" s="348" t="n">
        <v>0.375</v>
      </c>
      <c r="H1329" s="161" t="n">
        <v>2.74</v>
      </c>
      <c r="I1329" s="312" t="n">
        <f aca="false">IF(H1329="","",IF(H1329="s/d","---",IF(H1329&lt;2.5,24.212*(H1329)^2.521,-4.679*(H1329)^2+322.01*(H1329)-521.86)))</f>
        <v>325.3193396</v>
      </c>
      <c r="J1329" s="160" t="n">
        <v>0.625</v>
      </c>
      <c r="K1329" s="161" t="n">
        <v>2.67</v>
      </c>
      <c r="L1329" s="162" t="n">
        <f aca="false">IF(K1329="","",IF(K1329="s/d","---",IF(K1329&lt;2.5,24.212*(K1329)^2.521,-4.679*(K1329)^2+322.01*(K1329)-521.86)))</f>
        <v>304.5505769</v>
      </c>
      <c r="M1329" s="348" t="n">
        <v>0.875</v>
      </c>
      <c r="N1329" s="161" t="n">
        <v>2.71</v>
      </c>
      <c r="O1329" s="312" t="n">
        <f aca="false">IF(N1329="","",IF(N1329="s/d","---",IF(N1329&lt;2.5,24.212*(N1329)^2.521,-4.679*(N1329)^2+322.01*(N1329)-521.86)))</f>
        <v>316.4240561</v>
      </c>
      <c r="P1329" s="310" t="n">
        <v>281.61</v>
      </c>
      <c r="Q1329" s="311" t="n">
        <v>120</v>
      </c>
      <c r="R1329" s="168" t="n">
        <v>0</v>
      </c>
      <c r="S1329" s="162" t="n">
        <f aca="false">IF(Q1329="","",Q1329+R1329)</f>
        <v>120</v>
      </c>
    </row>
    <row r="1330" customFormat="false" ht="12.75" hidden="false" customHeight="false" outlineLevel="0" collapsed="false">
      <c r="B1330" s="261"/>
      <c r="C1330" s="731" t="n">
        <v>30</v>
      </c>
      <c r="D1330" s="160" t="n">
        <v>0.125</v>
      </c>
      <c r="E1330" s="161" t="n">
        <v>2.74</v>
      </c>
      <c r="F1330" s="162" t="n">
        <f aca="false">IF(E1330="","",IF(E1330="s/d","---",IF(E1330&lt;2.5,24.212*(E1330)^2.521,-4.679*(E1330)^2+322.01*(E1330)-521.86)))</f>
        <v>325.3193396</v>
      </c>
      <c r="G1330" s="348" t="n">
        <v>0.375</v>
      </c>
      <c r="H1330" s="161" t="n">
        <v>2.69</v>
      </c>
      <c r="I1330" s="312" t="n">
        <f aca="false">IF(H1330="","",IF(H1330="s/d","---",IF(H1330&lt;2.5,24.212*(H1330)^2.521,-4.679*(H1330)^2+322.01*(H1330)-521.86)))</f>
        <v>310.4891881</v>
      </c>
      <c r="J1330" s="160" t="n">
        <v>0.625</v>
      </c>
      <c r="K1330" s="161" t="n">
        <v>2.61</v>
      </c>
      <c r="L1330" s="162" t="n">
        <f aca="false">IF(K1330="","",IF(K1330="s/d","---",IF(K1330&lt;2.5,24.212*(K1330)^2.521,-4.679*(K1330)^2+322.01*(K1330)-521.86)))</f>
        <v>286.7122841</v>
      </c>
      <c r="M1330" s="348" t="n">
        <v>0.875</v>
      </c>
      <c r="N1330" s="161" t="n">
        <v>2.6</v>
      </c>
      <c r="O1330" s="312" t="n">
        <f aca="false">IF(N1330="","",IF(N1330="s/d","---",IF(N1330&lt;2.5,24.212*(N1330)^2.521,-4.679*(N1330)^2+322.01*(N1330)-521.86)))</f>
        <v>283.73596</v>
      </c>
      <c r="P1330" s="310" t="n">
        <v>281.63</v>
      </c>
      <c r="Q1330" s="311" t="n">
        <v>120.21</v>
      </c>
      <c r="R1330" s="168" t="n">
        <v>0</v>
      </c>
      <c r="S1330" s="162" t="n">
        <f aca="false">IF(Q1330="","",Q1330+R1330)</f>
        <v>120.21</v>
      </c>
    </row>
    <row r="1331" customFormat="false" ht="13.5" hidden="false" customHeight="false" outlineLevel="0" collapsed="false">
      <c r="B1331" s="261"/>
      <c r="C1331" s="733" t="n">
        <v>31</v>
      </c>
      <c r="D1331" s="355" t="n">
        <v>0.125</v>
      </c>
      <c r="E1331" s="314" t="n">
        <v>2.63</v>
      </c>
      <c r="F1331" s="257" t="n">
        <f aca="false">IF(E1331="","",IF(E1331="s/d","---",IF(E1331&lt;2.5,24.212*(E1331)^2.521,-4.679*(E1331)^2+322.01*(E1331)-521.86)))</f>
        <v>292.6621249</v>
      </c>
      <c r="G1331" s="356" t="n">
        <v>0.375</v>
      </c>
      <c r="H1331" s="314" t="n">
        <v>2.58</v>
      </c>
      <c r="I1331" s="316" t="n">
        <f aca="false">IF(H1331="","",IF(H1331="s/d","---",IF(H1331&lt;2.5,24.212*(H1331)^2.521,-4.679*(H1331)^2+322.01*(H1331)-521.86)))</f>
        <v>277.7805044</v>
      </c>
      <c r="J1331" s="355" t="n">
        <v>0.625</v>
      </c>
      <c r="K1331" s="314" t="n">
        <v>2.52</v>
      </c>
      <c r="L1331" s="257" t="n">
        <f aca="false">IF(K1331="","",IF(K1331="s/d","---",IF(K1331&lt;2.5,24.212*(K1331)^2.521,-4.679*(K1331)^2+322.01*(K1331)-521.86)))</f>
        <v>259.8916784</v>
      </c>
      <c r="M1331" s="356" t="n">
        <v>0.875</v>
      </c>
      <c r="N1331" s="314" t="n">
        <v>2.52</v>
      </c>
      <c r="O1331" s="316" t="n">
        <f aca="false">IF(N1331="","",IF(N1331="s/d","---",IF(N1331&lt;2.5,24.212*(N1331)^2.521,-4.679*(N1331)^2+322.01*(N1331)-521.86)))</f>
        <v>259.8916784</v>
      </c>
      <c r="P1331" s="317" t="n">
        <v>281.66</v>
      </c>
      <c r="Q1331" s="318" t="n">
        <v>120.08</v>
      </c>
      <c r="R1331" s="319" t="n">
        <v>0</v>
      </c>
      <c r="S1331" s="257" t="n">
        <f aca="false">IF(Q1331="","",Q1331+R1331)</f>
        <v>120.08</v>
      </c>
    </row>
    <row r="1332" customFormat="false" ht="12.75" hidden="false" customHeight="false" outlineLevel="0" collapsed="false">
      <c r="B1332" s="774" t="s">
        <v>40</v>
      </c>
      <c r="C1332" s="775" t="n">
        <v>1</v>
      </c>
      <c r="D1332" s="345" t="n">
        <v>0.125</v>
      </c>
      <c r="E1332" s="303" t="n">
        <v>2.55</v>
      </c>
      <c r="F1332" s="304" t="n">
        <f aca="false">IF(E1332="","",IF(E1332="s/d","---",IF(E1332&lt;2.5,24.212*(E1332)^2.521,-4.679*(E1332)^2+322.01*(E1332)-521.86)))</f>
        <v>268.8403025</v>
      </c>
      <c r="G1332" s="347" t="n">
        <v>0.375</v>
      </c>
      <c r="H1332" s="303" t="n">
        <v>2.52</v>
      </c>
      <c r="I1332" s="346" t="n">
        <f aca="false">IF(H1332="","",IF(H1332="s/d","---",IF(H1332&lt;2.5,24.212*(H1332)^2.521,-4.679*(H1332)^2+322.01*(H1332)-521.86)))</f>
        <v>259.8916784</v>
      </c>
      <c r="J1332" s="345" t="n">
        <v>0.625</v>
      </c>
      <c r="K1332" s="303" t="n">
        <v>2.46</v>
      </c>
      <c r="L1332" s="304" t="n">
        <f aca="false">IF(K1332="","",IF(K1332="s/d","---",IF(K1332&lt;2.5,24.212*(K1332)^2.521,-4.679*(K1332)^2+322.01*(K1332)-521.86)))</f>
        <v>234.195243463945</v>
      </c>
      <c r="M1332" s="347" t="n">
        <v>0.875</v>
      </c>
      <c r="N1332" s="303" t="n">
        <v>2.45</v>
      </c>
      <c r="O1332" s="346" t="n">
        <f aca="false">IF(N1332="","",IF(N1332="s/d","---",IF(N1332&lt;2.5,24.212*(N1332)^2.521,-4.679*(N1332)^2+322.01*(N1332)-521.86)))</f>
        <v>231.802632574751</v>
      </c>
      <c r="P1332" s="306" t="n">
        <v>281.69</v>
      </c>
      <c r="Q1332" s="307" t="n">
        <v>120.13</v>
      </c>
      <c r="R1332" s="308" t="n">
        <v>0</v>
      </c>
      <c r="S1332" s="304" t="n">
        <f aca="false">IF(Q1332="","",Q1332+R1332)</f>
        <v>120.13</v>
      </c>
    </row>
    <row r="1333" customFormat="false" ht="12.75" hidden="false" customHeight="false" outlineLevel="0" collapsed="false">
      <c r="B1333" s="774"/>
      <c r="C1333" s="776" t="n">
        <v>2</v>
      </c>
      <c r="D1333" s="160" t="n">
        <v>0.125</v>
      </c>
      <c r="E1333" s="161" t="n">
        <v>2.48</v>
      </c>
      <c r="F1333" s="162" t="n">
        <f aca="false">IF(E1333="","",IF(E1333="s/d","---",IF(E1333&lt;2.5,24.212*(E1333)^2.521,-4.679*(E1333)^2+322.01*(E1333)-521.86)))</f>
        <v>239.025014165548</v>
      </c>
      <c r="G1333" s="348" t="n">
        <v>0.375</v>
      </c>
      <c r="H1333" s="161" t="n">
        <v>2.46</v>
      </c>
      <c r="I1333" s="312" t="n">
        <f aca="false">IF(H1333="","",IF(H1333="s/d","---",IF(H1333&lt;2.5,24.212*(H1333)^2.521,-4.679*(H1333)^2+322.01*(H1333)-521.86)))</f>
        <v>234.195243463945</v>
      </c>
      <c r="J1333" s="160" t="n">
        <v>0.625</v>
      </c>
      <c r="K1333" s="161" t="n">
        <v>2.42</v>
      </c>
      <c r="L1333" s="162" t="n">
        <f aca="false">IF(K1333="","",IF(K1333="s/d","---",IF(K1333&lt;2.5,24.212*(K1333)^2.521,-4.679*(K1333)^2+322.01*(K1333)-521.86)))</f>
        <v>224.713520067167</v>
      </c>
      <c r="M1333" s="348" t="n">
        <v>0.875</v>
      </c>
      <c r="N1333" s="161" t="n">
        <v>2.42</v>
      </c>
      <c r="O1333" s="312" t="n">
        <f aca="false">IF(N1333="","",IF(N1333="s/d","---",IF(N1333&lt;2.5,24.212*(N1333)^2.521,-4.679*(N1333)^2+322.01*(N1333)-521.86)))</f>
        <v>224.713520067167</v>
      </c>
      <c r="P1333" s="310" t="n">
        <v>281.73</v>
      </c>
      <c r="Q1333" s="311" t="n">
        <v>120.17</v>
      </c>
      <c r="R1333" s="168" t="n">
        <v>0</v>
      </c>
      <c r="S1333" s="162" t="n">
        <f aca="false">IF(Q1333="","",Q1333+R1333)</f>
        <v>120.17</v>
      </c>
    </row>
    <row r="1334" customFormat="false" ht="12.75" hidden="false" customHeight="false" outlineLevel="0" collapsed="false">
      <c r="B1334" s="774"/>
      <c r="C1334" s="777" t="n">
        <v>3</v>
      </c>
      <c r="D1334" s="692" t="n">
        <v>0.125</v>
      </c>
      <c r="E1334" s="693" t="n">
        <v>2.46</v>
      </c>
      <c r="F1334" s="694" t="n">
        <f aca="false">IF(E1334="","",IF(E1334="s/d","---",IF(E1334&lt;2.5,24.212*(E1334)^2.521,-4.679*(E1334)^2+322.01*(E1334)-521.86)))</f>
        <v>234.195243463945</v>
      </c>
      <c r="G1334" s="696" t="n">
        <v>0.375</v>
      </c>
      <c r="H1334" s="693" t="n">
        <v>2.43</v>
      </c>
      <c r="I1334" s="695" t="n">
        <f aca="false">IF(H1334="","",IF(H1334="s/d","---",IF(H1334&lt;2.5,24.212*(H1334)^2.521,-4.679*(H1334)^2+322.01*(H1334)-521.86)))</f>
        <v>227.06180242728</v>
      </c>
      <c r="J1334" s="692" t="n">
        <v>0.625</v>
      </c>
      <c r="K1334" s="693" t="n">
        <v>2.38</v>
      </c>
      <c r="L1334" s="694" t="n">
        <f aca="false">IF(K1334="","",IF(K1334="s/d","---",IF(K1334&lt;2.5,24.212*(K1334)^2.521,-4.679*(K1334)^2+322.01*(K1334)-521.86)))</f>
        <v>215.467202951042</v>
      </c>
      <c r="M1334" s="696" t="n">
        <v>0.875</v>
      </c>
      <c r="N1334" s="693" t="n">
        <v>2.37</v>
      </c>
      <c r="O1334" s="695" t="n">
        <f aca="false">IF(N1334="","",IF(N1334="s/d","---",IF(N1334&lt;2.5,24.212*(N1334)^2.521,-4.679*(N1334)^2+322.01*(N1334)-521.86)))</f>
        <v>213.192167743714</v>
      </c>
      <c r="P1334" s="697" t="n">
        <v>281.76</v>
      </c>
      <c r="Q1334" s="698" t="n">
        <v>120.08</v>
      </c>
      <c r="R1334" s="699" t="n">
        <v>0</v>
      </c>
      <c r="S1334" s="694" t="n">
        <f aca="false">IF(Q1334="","",Q1334+R1334)</f>
        <v>120.08</v>
      </c>
    </row>
    <row r="1335" customFormat="false" ht="12.75" hidden="false" customHeight="false" outlineLevel="0" collapsed="false">
      <c r="B1335" s="774"/>
      <c r="C1335" s="777" t="n">
        <v>4</v>
      </c>
      <c r="D1335" s="692" t="n">
        <v>0.125</v>
      </c>
      <c r="E1335" s="693" t="n">
        <v>2.4</v>
      </c>
      <c r="F1335" s="694" t="n">
        <f aca="false">IF(E1335="","",IF(E1335="s/d","---",IF(E1335&lt;2.5,24.212*(E1335)^2.521,-4.679*(E1335)^2+322.01*(E1335)-521.86)))</f>
        <v>220.061062552781</v>
      </c>
      <c r="G1335" s="696" t="n">
        <v>0.375</v>
      </c>
      <c r="H1335" s="693" t="n">
        <v>2.39</v>
      </c>
      <c r="I1335" s="695" t="n">
        <f aca="false">IF(H1335="","",IF(H1335="s/d","---",IF(H1335&lt;2.5,24.212*(H1335)^2.521,-4.679*(H1335)^2+322.01*(H1335)-521.86)))</f>
        <v>217.756823921624</v>
      </c>
      <c r="J1335" s="692" t="n">
        <v>0.625</v>
      </c>
      <c r="K1335" s="693" t="n">
        <v>2.35</v>
      </c>
      <c r="L1335" s="694" t="n">
        <f aca="false">IF(K1335="","",IF(K1335="s/d","---",IF(K1335&lt;2.5,24.212*(K1335)^2.521,-4.679*(K1335)^2+322.01*(K1335)-521.86)))</f>
        <v>208.685726707835</v>
      </c>
      <c r="M1335" s="696" t="n">
        <v>0.875</v>
      </c>
      <c r="N1335" s="693" t="n">
        <v>2.33</v>
      </c>
      <c r="O1335" s="695" t="n">
        <f aca="false">IF(N1335="","",IF(N1335="s/d","---",IF(N1335&lt;2.5,24.212*(N1335)^2.521,-4.679*(N1335)^2+322.01*(N1335)-521.86)))</f>
        <v>204.237244342939</v>
      </c>
      <c r="P1335" s="697" t="n">
        <v>281.76</v>
      </c>
      <c r="Q1335" s="698" t="n">
        <v>120.04</v>
      </c>
      <c r="R1335" s="699" t="n">
        <v>0</v>
      </c>
      <c r="S1335" s="694" t="n">
        <f aca="false">IF(Q1335="","",Q1335+R1335)</f>
        <v>120.04</v>
      </c>
    </row>
    <row r="1336" customFormat="false" ht="12.75" hidden="false" customHeight="false" outlineLevel="0" collapsed="false">
      <c r="B1336" s="774"/>
      <c r="C1336" s="776" t="n">
        <v>5</v>
      </c>
      <c r="D1336" s="160" t="n">
        <v>0.125</v>
      </c>
      <c r="E1336" s="161" t="n">
        <v>2.36</v>
      </c>
      <c r="F1336" s="162" t="n">
        <f aca="false">IF(E1336="","",IF(E1336="s/d","---",IF(E1336&lt;2.5,24.212*(E1336)^2.521,-4.679*(E1336)^2+322.01*(E1336)-521.86)))</f>
        <v>210.93168633806</v>
      </c>
      <c r="G1336" s="348" t="n">
        <v>0.375</v>
      </c>
      <c r="H1336" s="161" t="n">
        <v>2.35</v>
      </c>
      <c r="I1336" s="312" t="n">
        <f aca="false">IF(H1336="","",IF(H1336="s/d","---",IF(H1336&lt;2.5,24.212*(H1336)^2.521,-4.679*(H1336)^2+322.01*(H1336)-521.86)))</f>
        <v>208.685726707835</v>
      </c>
      <c r="J1336" s="160" t="n">
        <v>0.625</v>
      </c>
      <c r="K1336" s="161" t="n">
        <v>2.33</v>
      </c>
      <c r="L1336" s="162" t="n">
        <f aca="false">IF(K1336="","",IF(K1336="s/d","---",IF(K1336&lt;2.5,24.212*(K1336)^2.521,-4.679*(K1336)^2+322.01*(K1336)-521.86)))</f>
        <v>204.237244342939</v>
      </c>
      <c r="M1336" s="348" t="n">
        <v>0.875</v>
      </c>
      <c r="N1336" s="161" t="n">
        <v>2.32</v>
      </c>
      <c r="O1336" s="312" t="n">
        <f aca="false">IF(N1336="","",IF(N1336="s/d","---",IF(N1336&lt;2.5,24.212*(N1336)^2.521,-4.679*(N1336)^2+322.01*(N1336)-521.86)))</f>
        <v>202.034657228789</v>
      </c>
      <c r="P1336" s="310" t="n">
        <v>281.74</v>
      </c>
      <c r="Q1336" s="311" t="n">
        <v>119.96</v>
      </c>
      <c r="R1336" s="168" t="n">
        <v>0</v>
      </c>
      <c r="S1336" s="162" t="n">
        <f aca="false">IF(Q1336="","",Q1336+R1336)</f>
        <v>119.96</v>
      </c>
    </row>
    <row r="1337" customFormat="false" ht="12.75" hidden="false" customHeight="false" outlineLevel="0" collapsed="false">
      <c r="B1337" s="774"/>
      <c r="C1337" s="776" t="n">
        <v>6</v>
      </c>
      <c r="D1337" s="160" t="n">
        <v>0.125</v>
      </c>
      <c r="E1337" s="161" t="n">
        <v>2.35</v>
      </c>
      <c r="F1337" s="162" t="n">
        <f aca="false">IF(E1337="","",IF(E1337="s/d","---",IF(E1337&lt;2.5,24.212*(E1337)^2.521,-4.679*(E1337)^2+322.01*(E1337)-521.86)))</f>
        <v>208.685726707835</v>
      </c>
      <c r="G1337" s="348" t="n">
        <v>0.375</v>
      </c>
      <c r="H1337" s="161" t="n">
        <v>2.34</v>
      </c>
      <c r="I1337" s="312" t="n">
        <f aca="false">IF(H1337="","",IF(H1337="s/d","---",IF(H1337&lt;2.5,24.212*(H1337)^2.521,-4.679*(H1337)^2+322.01*(H1337)-521.86)))</f>
        <v>206.454256761726</v>
      </c>
      <c r="J1337" s="160" t="n">
        <v>0.625</v>
      </c>
      <c r="K1337" s="161" t="n">
        <v>2.31</v>
      </c>
      <c r="L1337" s="162" t="n">
        <f aca="false">IF(K1337="","",IF(K1337="s/d","---",IF(K1337&lt;2.5,24.212*(K1337)^2.521,-4.679*(K1337)^2+322.01*(K1337)-521.86)))</f>
        <v>199.846463130279</v>
      </c>
      <c r="M1337" s="348" t="n">
        <v>0.875</v>
      </c>
      <c r="N1337" s="161" t="n">
        <v>2.27</v>
      </c>
      <c r="O1337" s="312" t="n">
        <f aca="false">IF(N1337="","",IF(N1337="s/d","---",IF(N1337&lt;2.5,24.212*(N1337)^2.521,-4.679*(N1337)^2+322.01*(N1337)-521.86)))</f>
        <v>191.236968767935</v>
      </c>
      <c r="P1337" s="310" t="n">
        <v>281.77</v>
      </c>
      <c r="Q1337" s="311" t="n">
        <v>118.54</v>
      </c>
      <c r="R1337" s="168" t="n">
        <v>1.71</v>
      </c>
      <c r="S1337" s="162" t="n">
        <f aca="false">IF(Q1337="","",Q1337+R1337)</f>
        <v>120.25</v>
      </c>
    </row>
    <row r="1338" customFormat="false" ht="12.75" hidden="false" customHeight="false" outlineLevel="0" collapsed="false">
      <c r="B1338" s="774"/>
      <c r="C1338" s="776" t="n">
        <v>7</v>
      </c>
      <c r="D1338" s="160" t="n">
        <v>0.125</v>
      </c>
      <c r="E1338" s="161" t="n">
        <v>2.29</v>
      </c>
      <c r="F1338" s="162" t="n">
        <f aca="false">IF(E1338="","",IF(E1338="s/d","---",IF(E1338&lt;2.5,24.212*(E1338)^2.521,-4.679*(E1338)^2+322.01*(E1338)-521.86)))</f>
        <v>195.513124490082</v>
      </c>
      <c r="G1338" s="348" t="n">
        <v>0.375</v>
      </c>
      <c r="H1338" s="161" t="n">
        <v>2.29</v>
      </c>
      <c r="I1338" s="312" t="n">
        <f aca="false">IF(H1338="","",IF(H1338="s/d","---",IF(H1338&lt;2.5,24.212*(H1338)^2.521,-4.679*(H1338)^2+322.01*(H1338)-521.86)))</f>
        <v>195.513124490082</v>
      </c>
      <c r="J1338" s="160" t="n">
        <v>0.625</v>
      </c>
      <c r="K1338" s="161" t="n">
        <v>2.26</v>
      </c>
      <c r="L1338" s="162" t="n">
        <f aca="false">IF(K1338="","",IF(K1338="s/d","---",IF(K1338&lt;2.5,24.212*(K1338)^2.521,-4.679*(K1338)^2+322.01*(K1338)-521.86)))</f>
        <v>189.120253061861</v>
      </c>
      <c r="M1338" s="348" t="n">
        <v>0.875</v>
      </c>
      <c r="N1338" s="161" t="n">
        <v>2.25</v>
      </c>
      <c r="O1338" s="312" t="n">
        <f aca="false">IF(N1338="","",IF(N1338="s/d","---",IF(N1338&lt;2.5,24.212*(N1338)^2.521,-4.679*(N1338)^2+322.01*(N1338)-521.86)))</f>
        <v>187.017735220871</v>
      </c>
      <c r="P1338" s="310" t="n">
        <v>281.77</v>
      </c>
      <c r="Q1338" s="311" t="n">
        <v>115.58</v>
      </c>
      <c r="R1338" s="168" t="n">
        <v>0</v>
      </c>
      <c r="S1338" s="162" t="n">
        <f aca="false">IF(Q1338="","",Q1338+R1338)</f>
        <v>115.58</v>
      </c>
    </row>
    <row r="1339" customFormat="false" ht="12.75" hidden="false" customHeight="false" outlineLevel="0" collapsed="false">
      <c r="B1339" s="774"/>
      <c r="C1339" s="776" t="n">
        <v>8</v>
      </c>
      <c r="D1339" s="160" t="n">
        <v>0.125</v>
      </c>
      <c r="E1339" s="161" t="n">
        <v>2.29</v>
      </c>
      <c r="F1339" s="162" t="n">
        <f aca="false">IF(E1339="","",IF(E1339="s/d","---",IF(E1339&lt;2.5,24.212*(E1339)^2.521,-4.679*(E1339)^2+322.01*(E1339)-521.86)))</f>
        <v>195.513124490082</v>
      </c>
      <c r="G1339" s="348" t="n">
        <v>0.375</v>
      </c>
      <c r="H1339" s="161" t="n">
        <v>2.3</v>
      </c>
      <c r="I1339" s="312" t="n">
        <f aca="false">IF(H1339="","",IF(H1339="s/d","---",IF(H1339&lt;2.5,24.212*(H1339)^2.521,-4.679*(H1339)^2+322.01*(H1339)-521.86)))</f>
        <v>197.672629691675</v>
      </c>
      <c r="J1339" s="160" t="n">
        <v>0.625</v>
      </c>
      <c r="K1339" s="161" t="n">
        <v>2.26</v>
      </c>
      <c r="L1339" s="162" t="n">
        <f aca="false">IF(K1339="","",IF(K1339="s/d","---",IF(K1339&lt;2.5,24.212*(K1339)^2.521,-4.679*(K1339)^2+322.01*(K1339)-521.86)))</f>
        <v>189.120253061861</v>
      </c>
      <c r="M1339" s="348" t="n">
        <v>0.875</v>
      </c>
      <c r="N1339" s="161" t="n">
        <v>2.24</v>
      </c>
      <c r="O1339" s="312" t="n">
        <f aca="false">IF(N1339="","",IF(N1339="s/d","---",IF(N1339&lt;2.5,24.212*(N1339)^2.521,-4.679*(N1339)^2+322.01*(N1339)-521.86)))</f>
        <v>184.929382479674</v>
      </c>
      <c r="P1339" s="310" t="n">
        <v>281.78</v>
      </c>
      <c r="Q1339" s="311" t="n">
        <v>115.13</v>
      </c>
      <c r="R1339" s="168" t="n">
        <v>0</v>
      </c>
      <c r="S1339" s="162" t="n">
        <f aca="false">IF(Q1339="","",Q1339+R1339)</f>
        <v>115.13</v>
      </c>
    </row>
    <row r="1340" customFormat="false" ht="12.75" hidden="false" customHeight="false" outlineLevel="0" collapsed="false">
      <c r="B1340" s="774"/>
      <c r="C1340" s="776" t="n">
        <v>9</v>
      </c>
      <c r="D1340" s="160" t="n">
        <v>0.125</v>
      </c>
      <c r="E1340" s="161" t="n">
        <v>2.28</v>
      </c>
      <c r="F1340" s="162" t="n">
        <f aca="false">IF(E1340="","",IF(E1340="s/d","---",IF(E1340&lt;2.5,24.212*(E1340)^2.521,-4.679*(E1340)^2+322.01*(E1340)-521.86)))</f>
        <v>193.36791503501</v>
      </c>
      <c r="G1340" s="348" t="n">
        <v>0.375</v>
      </c>
      <c r="H1340" s="161" t="n">
        <v>2.28</v>
      </c>
      <c r="I1340" s="312" t="n">
        <f aca="false">IF(H1340="","",IF(H1340="s/d","---",IF(H1340&lt;2.5,24.212*(H1340)^2.521,-4.679*(H1340)^2+322.01*(H1340)-521.86)))</f>
        <v>193.36791503501</v>
      </c>
      <c r="J1340" s="160" t="n">
        <v>0.625</v>
      </c>
      <c r="K1340" s="161" t="n">
        <v>2.25</v>
      </c>
      <c r="L1340" s="162" t="n">
        <f aca="false">IF(K1340="","",IF(K1340="s/d","---",IF(K1340&lt;2.5,24.212*(K1340)^2.521,-4.679*(K1340)^2+322.01*(K1340)-521.86)))</f>
        <v>187.017735220871</v>
      </c>
      <c r="M1340" s="348" t="n">
        <v>0.875</v>
      </c>
      <c r="N1340" s="161" t="n">
        <v>2.53</v>
      </c>
      <c r="O1340" s="312" t="n">
        <f aca="false">IF(N1340="","",IF(N1340="s/d","---",IF(N1340&lt;2.5,24.212*(N1340)^2.521,-4.679*(N1340)^2+322.01*(N1340)-521.86)))</f>
        <v>262.8754889</v>
      </c>
      <c r="P1340" s="310" t="n">
        <v>281.77</v>
      </c>
      <c r="Q1340" s="311" t="n">
        <v>115.08</v>
      </c>
      <c r="R1340" s="168" t="n">
        <v>0</v>
      </c>
      <c r="S1340" s="162" t="n">
        <f aca="false">IF(Q1340="","",Q1340+R1340)</f>
        <v>115.08</v>
      </c>
    </row>
    <row r="1341" customFormat="false" ht="12.75" hidden="false" customHeight="false" outlineLevel="0" collapsed="false">
      <c r="B1341" s="774"/>
      <c r="C1341" s="777" t="n">
        <v>10</v>
      </c>
      <c r="D1341" s="692" t="n">
        <v>0.125</v>
      </c>
      <c r="E1341" s="693" t="n">
        <v>2.3</v>
      </c>
      <c r="F1341" s="694" t="n">
        <f aca="false">IF(E1341="","",IF(E1341="s/d","---",IF(E1341&lt;2.5,24.212*(E1341)^2.521,-4.679*(E1341)^2+322.01*(E1341)-521.86)))</f>
        <v>197.672629691675</v>
      </c>
      <c r="G1341" s="696" t="n">
        <v>0.375</v>
      </c>
      <c r="H1341" s="693" t="n">
        <v>2.3</v>
      </c>
      <c r="I1341" s="695" t="n">
        <f aca="false">IF(H1341="","",IF(H1341="s/d","---",IF(H1341&lt;2.5,24.212*(H1341)^2.521,-4.679*(H1341)^2+322.01*(H1341)-521.86)))</f>
        <v>197.672629691675</v>
      </c>
      <c r="J1341" s="692" t="n">
        <v>0.625</v>
      </c>
      <c r="K1341" s="693" t="n">
        <v>2.24</v>
      </c>
      <c r="L1341" s="694" t="n">
        <f aca="false">IF(K1341="","",IF(K1341="s/d","---",IF(K1341&lt;2.5,24.212*(K1341)^2.521,-4.679*(K1341)^2+322.01*(K1341)-521.86)))</f>
        <v>184.929382479674</v>
      </c>
      <c r="M1341" s="696" t="n">
        <v>0.875</v>
      </c>
      <c r="N1341" s="693" t="n">
        <v>2.22</v>
      </c>
      <c r="O1341" s="695" t="n">
        <f aca="false">IF(N1341="","",IF(N1341="s/d","---",IF(N1341&lt;2.5,24.212*(N1341)^2.521,-4.679*(N1341)^2+322.01*(N1341)-521.86)))</f>
        <v>180.795040885901</v>
      </c>
      <c r="P1341" s="697" t="n">
        <v>281.81</v>
      </c>
      <c r="Q1341" s="698" t="n">
        <v>115</v>
      </c>
      <c r="R1341" s="699" t="n">
        <v>0</v>
      </c>
      <c r="S1341" s="694" t="n">
        <f aca="false">IF(Q1341="","",Q1341+R1341)</f>
        <v>115</v>
      </c>
    </row>
    <row r="1342" customFormat="false" ht="12.75" hidden="false" customHeight="false" outlineLevel="0" collapsed="false">
      <c r="B1342" s="774"/>
      <c r="C1342" s="777" t="n">
        <v>11</v>
      </c>
      <c r="D1342" s="692" t="n">
        <v>0.125</v>
      </c>
      <c r="E1342" s="693" t="n">
        <v>2.24</v>
      </c>
      <c r="F1342" s="694" t="n">
        <f aca="false">IF(E1342="","",IF(E1342="s/d","---",IF(E1342&lt;2.5,24.212*(E1342)^2.521,-4.679*(E1342)^2+322.01*(E1342)-521.86)))</f>
        <v>184.929382479674</v>
      </c>
      <c r="G1342" s="696" t="n">
        <v>0.375</v>
      </c>
      <c r="H1342" s="693" t="n">
        <v>2.23</v>
      </c>
      <c r="I1342" s="695" t="n">
        <f aca="false">IF(H1342="","",IF(H1342="s/d","---",IF(H1342&lt;2.5,24.212*(H1342)^2.521,-4.679*(H1342)^2+322.01*(H1342)-521.86)))</f>
        <v>182.855162003154</v>
      </c>
      <c r="J1342" s="692" t="n">
        <v>0.625</v>
      </c>
      <c r="K1342" s="693" t="n">
        <v>2.2</v>
      </c>
      <c r="L1342" s="694" t="n">
        <f aca="false">IF(K1342="","",IF(K1342="s/d","---",IF(K1342&lt;2.5,24.212*(K1342)^2.521,-4.679*(K1342)^2+322.01*(K1342)-521.86)))</f>
        <v>176.71696475331</v>
      </c>
      <c r="M1342" s="696" t="n">
        <v>0.875</v>
      </c>
      <c r="N1342" s="693" t="n">
        <v>2.15</v>
      </c>
      <c r="O1342" s="695" t="n">
        <f aca="false">IF(N1342="","",IF(N1342="s/d","---",IF(N1342&lt;2.5,24.212*(N1342)^2.521,-4.679*(N1342)^2+322.01*(N1342)-521.86)))</f>
        <v>166.766196091363</v>
      </c>
      <c r="P1342" s="697" t="n">
        <v>281.84</v>
      </c>
      <c r="Q1342" s="698" t="n">
        <v>115.08</v>
      </c>
      <c r="R1342" s="699" t="n">
        <v>0</v>
      </c>
      <c r="S1342" s="694" t="n">
        <f aca="false">IF(Q1342="","",Q1342+R1342)</f>
        <v>115.08</v>
      </c>
    </row>
    <row r="1343" customFormat="false" ht="12.75" hidden="false" customHeight="false" outlineLevel="0" collapsed="false">
      <c r="B1343" s="774"/>
      <c r="C1343" s="776" t="n">
        <v>12</v>
      </c>
      <c r="D1343" s="160" t="n">
        <v>0.125</v>
      </c>
      <c r="E1343" s="161" t="n">
        <v>2.19</v>
      </c>
      <c r="F1343" s="162" t="n">
        <f aca="false">IF(E1343="","",IF(E1343="s/d","---",IF(E1343&lt;2.5,24.212*(E1343)^2.521,-4.679*(E1343)^2+322.01*(E1343)-521.86)))</f>
        <v>174.698943571479</v>
      </c>
      <c r="G1343" s="348" t="n">
        <v>0.375</v>
      </c>
      <c r="H1343" s="161" t="n">
        <v>2.18</v>
      </c>
      <c r="I1343" s="312" t="n">
        <f aca="false">IF(H1343="","",IF(H1343="s/d","---",IF(H1343&lt;2.5,24.212*(H1343)^2.521,-4.679*(H1343)^2+322.01*(H1343)-521.86)))</f>
        <v>172.694889414968</v>
      </c>
      <c r="J1343" s="160" t="n">
        <v>0.625</v>
      </c>
      <c r="K1343" s="161" t="n">
        <v>2.14</v>
      </c>
      <c r="L1343" s="162" t="n">
        <f aca="false">IF(K1343="","",IF(K1343="s/d","---",IF(K1343&lt;2.5,24.212*(K1343)^2.521,-4.679*(K1343)^2+322.01*(K1343)-521.86)))</f>
        <v>164.817676662283</v>
      </c>
      <c r="M1343" s="348" t="n">
        <v>0.875</v>
      </c>
      <c r="N1343" s="161" t="n">
        <v>2.12</v>
      </c>
      <c r="O1343" s="312" t="n">
        <f aca="false">IF(N1343="","",IF(N1343="s/d","---",IF(N1343&lt;2.5,24.212*(N1343)^2.521,-4.679*(N1343)^2+322.01*(N1343)-521.86)))</f>
        <v>160.962004075576</v>
      </c>
      <c r="P1343" s="310" t="n">
        <v>281.83</v>
      </c>
      <c r="Q1343" s="311" t="n">
        <v>115.13</v>
      </c>
      <c r="R1343" s="168" t="n">
        <v>0</v>
      </c>
      <c r="S1343" s="162" t="n">
        <f aca="false">IF(Q1343="","",Q1343+R1343)</f>
        <v>115.13</v>
      </c>
    </row>
    <row r="1344" customFormat="false" ht="12.75" hidden="false" customHeight="false" outlineLevel="0" collapsed="false">
      <c r="B1344" s="774"/>
      <c r="C1344" s="776" t="n">
        <v>13</v>
      </c>
      <c r="D1344" s="160" t="n">
        <v>0.125</v>
      </c>
      <c r="E1344" s="161" t="n">
        <v>2.15</v>
      </c>
      <c r="F1344" s="162" t="n">
        <f aca="false">IF(E1344="","",IF(E1344="s/d","---",IF(E1344&lt;2.5,24.212*(E1344)^2.521,-4.679*(E1344)^2+322.01*(E1344)-521.86)))</f>
        <v>166.766196091363</v>
      </c>
      <c r="G1344" s="348" t="n">
        <v>0.375</v>
      </c>
      <c r="H1344" s="161" t="n">
        <v>2.16</v>
      </c>
      <c r="I1344" s="312" t="n">
        <f aca="false">IF(H1344="","",IF(H1344="s/d","---",IF(H1344&lt;2.5,24.212*(H1344)^2.521,-4.679*(H1344)^2+322.01*(H1344)-521.86)))</f>
        <v>168.72854904888</v>
      </c>
      <c r="J1344" s="160" t="n">
        <v>0.625</v>
      </c>
      <c r="K1344" s="161" t="n">
        <v>2.13</v>
      </c>
      <c r="L1344" s="162" t="n">
        <f aca="false">IF(K1344="","",IF(K1344="s/d","---",IF(K1344&lt;2.5,24.212*(K1344)^2.521,-4.679*(K1344)^2+322.01*(K1344)-521.86)))</f>
        <v>162.882957201976</v>
      </c>
      <c r="M1344" s="348" t="n">
        <v>0.875</v>
      </c>
      <c r="N1344" s="161" t="n">
        <v>2.11</v>
      </c>
      <c r="O1344" s="312" t="n">
        <f aca="false">IF(N1344="","",IF(N1344="s/d","---",IF(N1344&lt;2.5,24.212*(N1344)^2.521,-4.679*(N1344)^2+322.01*(N1344)-521.86)))</f>
        <v>159.05478357249</v>
      </c>
      <c r="P1344" s="310" t="n">
        <v>281.84</v>
      </c>
      <c r="Q1344" s="311" t="n">
        <v>115.2</v>
      </c>
      <c r="R1344" s="168" t="n">
        <v>0</v>
      </c>
      <c r="S1344" s="162" t="n">
        <f aca="false">IF(Q1344="","",Q1344+R1344)</f>
        <v>115.2</v>
      </c>
    </row>
    <row r="1345" customFormat="false" ht="12.75" hidden="false" customHeight="false" outlineLevel="0" collapsed="false">
      <c r="B1345" s="774"/>
      <c r="C1345" s="776" t="n">
        <v>14</v>
      </c>
      <c r="D1345" s="160" t="n">
        <v>0.125</v>
      </c>
      <c r="E1345" s="161" t="n">
        <v>2.11</v>
      </c>
      <c r="F1345" s="162" t="n">
        <f aca="false">IF(E1345="","",IF(E1345="s/d","---",IF(E1345&lt;2.5,24.212*(E1345)^2.521,-4.679*(E1345)^2+322.01*(E1345)-521.86)))</f>
        <v>159.05478357249</v>
      </c>
      <c r="G1345" s="348" t="n">
        <v>0.375</v>
      </c>
      <c r="H1345" s="161" t="n">
        <v>2.13</v>
      </c>
      <c r="I1345" s="312" t="n">
        <f aca="false">IF(H1345="","",IF(H1345="s/d","---",IF(H1345&lt;2.5,24.212*(H1345)^2.521,-4.679*(H1345)^2+322.01*(H1345)-521.86)))</f>
        <v>162.882957201976</v>
      </c>
      <c r="J1345" s="160" t="n">
        <v>0.625</v>
      </c>
      <c r="K1345" s="161" t="n">
        <v>2.11</v>
      </c>
      <c r="L1345" s="162" t="n">
        <f aca="false">IF(K1345="","",IF(K1345="s/d","---",IF(K1345&lt;2.5,24.212*(K1345)^2.521,-4.679*(K1345)^2+322.01*(K1345)-521.86)))</f>
        <v>159.05478357249</v>
      </c>
      <c r="M1345" s="348" t="n">
        <v>0.875</v>
      </c>
      <c r="N1345" s="161" t="n">
        <v>2.09</v>
      </c>
      <c r="O1345" s="312" t="n">
        <f aca="false">IF(N1345="","",IF(N1345="s/d","---",IF(N1345&lt;2.5,24.212*(N1345)^2.521,-4.679*(N1345)^2+322.01*(N1345)-521.86)))</f>
        <v>155.281405212096</v>
      </c>
      <c r="P1345" s="310" t="n">
        <v>281.84</v>
      </c>
      <c r="Q1345" s="311" t="n">
        <v>109.9</v>
      </c>
      <c r="R1345" s="168" t="n">
        <v>0</v>
      </c>
      <c r="S1345" s="162" t="n">
        <f aca="false">IF(Q1345="","",Q1345+R1345)</f>
        <v>109.9</v>
      </c>
    </row>
    <row r="1346" customFormat="false" ht="12.75" hidden="false" customHeight="false" outlineLevel="0" collapsed="false">
      <c r="B1346" s="774"/>
      <c r="C1346" s="776" t="n">
        <v>15</v>
      </c>
      <c r="D1346" s="160" t="n">
        <v>0.125</v>
      </c>
      <c r="E1346" s="161" t="n">
        <v>2.11</v>
      </c>
      <c r="F1346" s="162" t="n">
        <f aca="false">IF(E1346="","",IF(E1346="s/d","---",IF(E1346&lt;2.5,24.212*(E1346)^2.521,-4.679*(E1346)^2+322.01*(E1346)-521.86)))</f>
        <v>159.05478357249</v>
      </c>
      <c r="G1346" s="348" t="n">
        <v>0.375</v>
      </c>
      <c r="H1346" s="161" t="n">
        <v>2.12</v>
      </c>
      <c r="I1346" s="312" t="n">
        <f aca="false">IF(H1346="","",IF(H1346="s/d","---",IF(H1346&lt;2.5,24.212*(H1346)^2.521,-4.679*(H1346)^2+322.01*(H1346)-521.86)))</f>
        <v>160.962004075576</v>
      </c>
      <c r="J1346" s="160" t="n">
        <v>0.625</v>
      </c>
      <c r="K1346" s="161" t="n">
        <v>2.1</v>
      </c>
      <c r="L1346" s="162" t="n">
        <f aca="false">IF(K1346="","",IF(K1346="s/d","---",IF(K1346&lt;2.5,24.212*(K1346)^2.521,-4.679*(K1346)^2+322.01*(K1346)-521.86)))</f>
        <v>157.161261905875</v>
      </c>
      <c r="M1346" s="348" t="n">
        <v>0.875</v>
      </c>
      <c r="N1346" s="161" t="n">
        <v>2.07</v>
      </c>
      <c r="O1346" s="312" t="n">
        <f aca="false">IF(N1346="","",IF(N1346="s/d","---",IF(N1346&lt;2.5,24.212*(N1346)^2.521,-4.679*(N1346)^2+322.01*(N1346)-521.86)))</f>
        <v>151.562550901313</v>
      </c>
      <c r="P1346" s="310" t="n">
        <v>281.85</v>
      </c>
      <c r="Q1346" s="311" t="n">
        <v>110.2</v>
      </c>
      <c r="R1346" s="168" t="n">
        <v>0</v>
      </c>
      <c r="S1346" s="162" t="n">
        <f aca="false">IF(Q1346="","",Q1346+R1346)</f>
        <v>110.2</v>
      </c>
    </row>
    <row r="1347" customFormat="false" ht="12.75" hidden="false" customHeight="false" outlineLevel="0" collapsed="false">
      <c r="B1347" s="774"/>
      <c r="C1347" s="776" t="n">
        <v>16</v>
      </c>
      <c r="D1347" s="160" t="n">
        <v>0.125</v>
      </c>
      <c r="E1347" s="161" t="n">
        <v>2.09</v>
      </c>
      <c r="F1347" s="162" t="n">
        <f aca="false">IF(E1347="","",IF(E1347="s/d","---",IF(E1347&lt;2.5,24.212*(E1347)^2.521,-4.679*(E1347)^2+322.01*(E1347)-521.86)))</f>
        <v>155.281405212096</v>
      </c>
      <c r="G1347" s="348" t="n">
        <v>0.375</v>
      </c>
      <c r="H1347" s="161" t="n">
        <v>2.1</v>
      </c>
      <c r="I1347" s="312" t="n">
        <f aca="false">IF(H1347="","",IF(H1347="s/d","---",IF(H1347&lt;2.5,24.212*(H1347)^2.521,-4.679*(H1347)^2+322.01*(H1347)-521.86)))</f>
        <v>157.161261905875</v>
      </c>
      <c r="J1347" s="160" t="n">
        <v>0.625</v>
      </c>
      <c r="K1347" s="161" t="n">
        <v>2.05</v>
      </c>
      <c r="L1347" s="162" t="n">
        <f aca="false">IF(K1347="","",IF(K1347="s/d","---",IF(K1347&lt;2.5,24.212*(K1347)^2.521,-4.679*(K1347)^2+322.01*(K1347)-521.86)))</f>
        <v>147.897948174554</v>
      </c>
      <c r="M1347" s="348" t="n">
        <v>0.875</v>
      </c>
      <c r="N1347" s="161" t="n">
        <v>2.05</v>
      </c>
      <c r="O1347" s="312" t="n">
        <f aca="false">IF(N1347="","",IF(N1347="s/d","---",IF(N1347&lt;2.5,24.212*(N1347)^2.521,-4.679*(N1347)^2+322.01*(N1347)-521.86)))</f>
        <v>147.897948174554</v>
      </c>
      <c r="P1347" s="310" t="n">
        <v>281.85</v>
      </c>
      <c r="Q1347" s="311" t="n">
        <v>110.46</v>
      </c>
      <c r="R1347" s="168" t="n">
        <v>0</v>
      </c>
      <c r="S1347" s="162" t="n">
        <f aca="false">IF(Q1347="","",Q1347+R1347)</f>
        <v>110.46</v>
      </c>
    </row>
    <row r="1348" customFormat="false" ht="12.75" hidden="false" customHeight="false" outlineLevel="0" collapsed="false">
      <c r="B1348" s="774"/>
      <c r="C1348" s="777" t="n">
        <v>17</v>
      </c>
      <c r="D1348" s="692" t="n">
        <v>0.125</v>
      </c>
      <c r="E1348" s="693" t="n">
        <v>2.07</v>
      </c>
      <c r="F1348" s="694" t="n">
        <f aca="false">IF(E1348="","",IF(E1348="s/d","---",IF(E1348&lt;2.5,24.212*(E1348)^2.521,-4.679*(E1348)^2+322.01*(E1348)-521.86)))</f>
        <v>151.562550901313</v>
      </c>
      <c r="G1348" s="696" t="n">
        <v>0.375</v>
      </c>
      <c r="H1348" s="693" t="n">
        <v>2.09</v>
      </c>
      <c r="I1348" s="695" t="n">
        <f aca="false">IF(H1348="","",IF(H1348="s/d","---",IF(H1348&lt;2.5,24.212*(H1348)^2.521,-4.679*(H1348)^2+322.01*(H1348)-521.86)))</f>
        <v>155.281405212096</v>
      </c>
      <c r="J1348" s="692" t="n">
        <v>0.625</v>
      </c>
      <c r="K1348" s="693" t="n">
        <v>2.07</v>
      </c>
      <c r="L1348" s="694" t="n">
        <f aca="false">IF(K1348="","",IF(K1348="s/d","---",IF(K1348&lt;2.5,24.212*(K1348)^2.521,-4.679*(K1348)^2+322.01*(K1348)-521.86)))</f>
        <v>151.562550901313</v>
      </c>
      <c r="M1348" s="696" t="n">
        <v>0.875</v>
      </c>
      <c r="N1348" s="693" t="n">
        <v>2.04</v>
      </c>
      <c r="O1348" s="695" t="n">
        <f aca="false">IF(N1348="","",IF(N1348="s/d","---",IF(N1348&lt;2.5,24.212*(N1348)^2.521,-4.679*(N1348)^2+322.01*(N1348)-521.86)))</f>
        <v>146.085905664575</v>
      </c>
      <c r="P1348" s="697" t="s">
        <v>41</v>
      </c>
      <c r="Q1348" s="698" t="n">
        <v>110.46</v>
      </c>
      <c r="R1348" s="699" t="n">
        <v>0</v>
      </c>
      <c r="S1348" s="694" t="n">
        <f aca="false">IF(Q1348="","",Q1348+R1348)</f>
        <v>110.46</v>
      </c>
    </row>
    <row r="1349" customFormat="false" ht="12.75" hidden="false" customHeight="false" outlineLevel="0" collapsed="false">
      <c r="B1349" s="774"/>
      <c r="C1349" s="777" t="n">
        <v>18</v>
      </c>
      <c r="D1349" s="692" t="n">
        <v>0.125</v>
      </c>
      <c r="E1349" s="693" t="n">
        <v>2.06</v>
      </c>
      <c r="F1349" s="694" t="n">
        <f aca="false">IF(E1349="","",IF(E1349="s/d","---",IF(E1349&lt;2.5,24.212*(E1349)^2.521,-4.679*(E1349)^2+322.01*(E1349)-521.86)))</f>
        <v>149.72348516819</v>
      </c>
      <c r="G1349" s="696" t="n">
        <v>0.375</v>
      </c>
      <c r="H1349" s="693" t="n">
        <v>2.08</v>
      </c>
      <c r="I1349" s="695" t="n">
        <f aca="false">IF(H1349="","",IF(H1349="s/d","---",IF(H1349&lt;2.5,24.212*(H1349)^2.521,-4.679*(H1349)^2+322.01*(H1349)-521.86)))</f>
        <v>153.41517955019</v>
      </c>
      <c r="J1349" s="692" t="n">
        <v>0.625</v>
      </c>
      <c r="K1349" s="693" t="n">
        <v>2.05</v>
      </c>
      <c r="L1349" s="694" t="n">
        <f aca="false">IF(K1349="","",IF(K1349="s/d","---",IF(K1349&lt;2.5,24.212*(K1349)^2.521,-4.679*(K1349)^2+322.01*(K1349)-521.86)))</f>
        <v>147.897948174554</v>
      </c>
      <c r="M1349" s="696" t="n">
        <v>0.875</v>
      </c>
      <c r="N1349" s="693" t="n">
        <v>2.02</v>
      </c>
      <c r="O1349" s="695" t="n">
        <f aca="false">IF(N1349="","",IF(N1349="s/d","---",IF(N1349&lt;2.5,24.212*(N1349)^2.521,-4.679*(N1349)^2+322.01*(N1349)-521.86)))</f>
        <v>142.502166671002</v>
      </c>
      <c r="P1349" s="697" t="n">
        <v>281.86</v>
      </c>
      <c r="Q1349" s="698" t="n">
        <v>110.38</v>
      </c>
      <c r="R1349" s="699" t="n">
        <v>0</v>
      </c>
      <c r="S1349" s="694" t="n">
        <f aca="false">IF(Q1349="","",Q1349+R1349)</f>
        <v>110.38</v>
      </c>
    </row>
    <row r="1350" customFormat="false" ht="12.75" hidden="false" customHeight="false" outlineLevel="0" collapsed="false">
      <c r="B1350" s="774"/>
      <c r="C1350" s="776" t="n">
        <v>19</v>
      </c>
      <c r="D1350" s="160" t="n">
        <v>0.125</v>
      </c>
      <c r="E1350" s="161" t="n">
        <v>2.03</v>
      </c>
      <c r="F1350" s="162" t="n">
        <f aca="false">IF(E1350="","",IF(E1350="s/d","---",IF(E1350&lt;2.5,24.212*(E1350)^2.521,-4.679*(E1350)^2+322.01*(E1350)-521.86)))</f>
        <v>144.287323302285</v>
      </c>
      <c r="G1350" s="348" t="n">
        <v>0.375</v>
      </c>
      <c r="H1350" s="161" t="n">
        <v>2.04</v>
      </c>
      <c r="I1350" s="312" t="n">
        <f aca="false">IF(H1350="","",IF(H1350="s/d","---",IF(H1350&lt;2.5,24.212*(H1350)^2.521,-4.679*(H1350)^2+322.01*(H1350)-521.86)))</f>
        <v>146.085905664575</v>
      </c>
      <c r="J1350" s="160" t="n">
        <v>0.625</v>
      </c>
      <c r="K1350" s="161" t="n">
        <v>2.04</v>
      </c>
      <c r="L1350" s="162" t="n">
        <f aca="false">IF(K1350="","",IF(K1350="s/d","---",IF(K1350&lt;2.5,24.212*(K1350)^2.521,-4.679*(K1350)^2+322.01*(K1350)-521.86)))</f>
        <v>146.085905664575</v>
      </c>
      <c r="M1350" s="348" t="n">
        <v>0.875</v>
      </c>
      <c r="N1350" s="161" t="n">
        <v>2.04</v>
      </c>
      <c r="O1350" s="312" t="n">
        <f aca="false">IF(N1350="","",IF(N1350="s/d","---",IF(N1350&lt;2.5,24.212*(N1350)^2.521,-4.679*(N1350)^2+322.01*(N1350)-521.86)))</f>
        <v>146.085905664575</v>
      </c>
      <c r="P1350" s="310" t="n">
        <v>281.86</v>
      </c>
      <c r="Q1350" s="311" t="n">
        <v>110.04</v>
      </c>
      <c r="R1350" s="168" t="n">
        <v>0</v>
      </c>
      <c r="S1350" s="162" t="n">
        <f aca="false">IF(Q1350="","",Q1350+R1350)</f>
        <v>110.04</v>
      </c>
    </row>
    <row r="1351" customFormat="false" ht="12.75" hidden="false" customHeight="false" outlineLevel="0" collapsed="false">
      <c r="B1351" s="774"/>
      <c r="C1351" s="776" t="n">
        <v>20</v>
      </c>
      <c r="D1351" s="160" t="n">
        <v>0.125</v>
      </c>
      <c r="E1351" s="161" t="n">
        <v>2.03</v>
      </c>
      <c r="F1351" s="162" t="n">
        <f aca="false">IF(E1351="","",IF(E1351="s/d","---",IF(E1351&lt;2.5,24.212*(E1351)^2.521,-4.679*(E1351)^2+322.01*(E1351)-521.86)))</f>
        <v>144.287323302285</v>
      </c>
      <c r="G1351" s="348" t="n">
        <v>0.375</v>
      </c>
      <c r="H1351" s="161" t="n">
        <v>2.05</v>
      </c>
      <c r="I1351" s="312" t="n">
        <f aca="false">IF(H1351="","",IF(H1351="s/d","---",IF(H1351&lt;2.5,24.212*(H1351)^2.521,-4.679*(H1351)^2+322.01*(H1351)-521.86)))</f>
        <v>147.897948174554</v>
      </c>
      <c r="J1351" s="160" t="n">
        <v>0.625</v>
      </c>
      <c r="K1351" s="161" t="n">
        <v>2.03</v>
      </c>
      <c r="L1351" s="162" t="n">
        <f aca="false">IF(K1351="","",IF(K1351="s/d","---",IF(K1351&lt;2.5,24.212*(K1351)^2.521,-4.679*(K1351)^2+322.01*(K1351)-521.86)))</f>
        <v>144.287323302285</v>
      </c>
      <c r="M1351" s="348" t="n">
        <v>0.875</v>
      </c>
      <c r="N1351" s="161" t="n">
        <v>2.01</v>
      </c>
      <c r="O1351" s="312" t="n">
        <f aca="false">IF(N1351="","",IF(N1351="s/d","---",IF(N1351&lt;2.5,24.212*(N1351)^2.521,-4.679*(N1351)^2+322.01*(N1351)-521.86)))</f>
        <v>140.730401272735</v>
      </c>
      <c r="P1351" s="310" t="n">
        <v>281.85</v>
      </c>
      <c r="Q1351" s="311" t="n">
        <v>110.38</v>
      </c>
      <c r="R1351" s="168" t="n">
        <v>0</v>
      </c>
      <c r="S1351" s="162" t="n">
        <f aca="false">IF(Q1351="","",Q1351+R1351)</f>
        <v>110.38</v>
      </c>
    </row>
    <row r="1352" customFormat="false" ht="12.75" hidden="false" customHeight="false" outlineLevel="0" collapsed="false">
      <c r="B1352" s="774"/>
      <c r="C1352" s="776" t="n">
        <v>21</v>
      </c>
      <c r="D1352" s="160" t="n">
        <v>0.125</v>
      </c>
      <c r="E1352" s="161" t="n">
        <v>2.02</v>
      </c>
      <c r="F1352" s="162" t="n">
        <f aca="false">IF(E1352="","",IF(E1352="s/d","---",IF(E1352&lt;2.5,24.212*(E1352)^2.521,-4.679*(E1352)^2+322.01*(E1352)-521.86)))</f>
        <v>142.502166671002</v>
      </c>
      <c r="G1352" s="348" t="n">
        <v>0.375</v>
      </c>
      <c r="H1352" s="161" t="n">
        <v>2.05</v>
      </c>
      <c r="I1352" s="312" t="n">
        <f aca="false">IF(H1352="","",IF(H1352="s/d","---",IF(H1352&lt;2.5,24.212*(H1352)^2.521,-4.679*(H1352)^2+322.01*(H1352)-521.86)))</f>
        <v>147.897948174554</v>
      </c>
      <c r="J1352" s="160" t="n">
        <v>0.625</v>
      </c>
      <c r="K1352" s="161" t="n">
        <v>2.02</v>
      </c>
      <c r="L1352" s="162" t="n">
        <f aca="false">IF(K1352="","",IF(K1352="s/d","---",IF(K1352&lt;2.5,24.212*(K1352)^2.521,-4.679*(K1352)^2+322.01*(K1352)-521.86)))</f>
        <v>142.502166671002</v>
      </c>
      <c r="M1352" s="348" t="n">
        <v>0.875</v>
      </c>
      <c r="N1352" s="161" t="n">
        <v>1.99</v>
      </c>
      <c r="O1352" s="312" t="n">
        <f aca="false">IF(N1352="","",IF(N1352="s/d","---",IF(N1352&lt;2.5,24.212*(N1352)^2.521,-4.679*(N1352)^2+322.01*(N1352)-521.86)))</f>
        <v>137.226905773169</v>
      </c>
      <c r="P1352" s="310" t="n">
        <v>281.85</v>
      </c>
      <c r="Q1352" s="311" t="n">
        <v>105.13</v>
      </c>
      <c r="R1352" s="168" t="n">
        <v>0</v>
      </c>
      <c r="S1352" s="162" t="n">
        <f aca="false">IF(Q1352="","",Q1352+R1352)</f>
        <v>105.13</v>
      </c>
    </row>
    <row r="1353" customFormat="false" ht="12.75" hidden="false" customHeight="false" outlineLevel="0" collapsed="false">
      <c r="B1353" s="774"/>
      <c r="C1353" s="776" t="n">
        <v>22</v>
      </c>
      <c r="D1353" s="160" t="n">
        <v>0.125</v>
      </c>
      <c r="E1353" s="161" t="n">
        <v>2.01</v>
      </c>
      <c r="F1353" s="162" t="n">
        <f aca="false">IF(E1353="","",IF(E1353="s/d","---",IF(E1353&lt;2.5,24.212*(E1353)^2.521,-4.679*(E1353)^2+322.01*(E1353)-521.86)))</f>
        <v>140.730401272735</v>
      </c>
      <c r="G1353" s="348" t="n">
        <v>0.375</v>
      </c>
      <c r="H1353" s="161" t="n">
        <v>2.01</v>
      </c>
      <c r="I1353" s="312" t="n">
        <f aca="false">IF(H1353="","",IF(H1353="s/d","---",IF(H1353&lt;2.5,24.212*(H1353)^2.521,-4.679*(H1353)^2+322.01*(H1353)-521.86)))</f>
        <v>140.730401272735</v>
      </c>
      <c r="J1353" s="160" t="n">
        <v>0.625</v>
      </c>
      <c r="K1353" s="161" t="n">
        <v>1.99</v>
      </c>
      <c r="L1353" s="162" t="n">
        <f aca="false">IF(K1353="","",IF(K1353="s/d","---",IF(K1353&lt;2.5,24.212*(K1353)^2.521,-4.679*(K1353)^2+322.01*(K1353)-521.86)))</f>
        <v>137.226905773169</v>
      </c>
      <c r="M1353" s="348" t="n">
        <v>0.875</v>
      </c>
      <c r="N1353" s="161" t="n">
        <v>1.96</v>
      </c>
      <c r="O1353" s="312" t="n">
        <f aca="false">IF(N1353="","",IF(N1353="s/d","---",IF(N1353&lt;2.5,24.212*(N1353)^2.521,-4.679*(N1353)^2+322.01*(N1353)-521.86)))</f>
        <v>132.071229579786</v>
      </c>
      <c r="P1353" s="310" t="n">
        <v>281.85</v>
      </c>
      <c r="Q1353" s="311" t="n">
        <v>105.1</v>
      </c>
      <c r="R1353" s="168" t="n">
        <v>0</v>
      </c>
      <c r="S1353" s="162" t="n">
        <f aca="false">IF(Q1353="","",Q1353+R1353)</f>
        <v>105.1</v>
      </c>
    </row>
    <row r="1354" customFormat="false" ht="12.75" hidden="false" customHeight="false" outlineLevel="0" collapsed="false">
      <c r="B1354" s="774"/>
      <c r="C1354" s="776" t="n">
        <v>23</v>
      </c>
      <c r="D1354" s="160" t="n">
        <v>0.125</v>
      </c>
      <c r="E1354" s="161" t="n">
        <v>1.97</v>
      </c>
      <c r="F1354" s="162" t="n">
        <f aca="false">IF(E1354="","",IF(E1354="s/d","---",IF(E1354&lt;2.5,24.212*(E1354)^2.521,-4.679*(E1354)^2+322.01*(E1354)-521.86)))</f>
        <v>133.776559170699</v>
      </c>
      <c r="G1354" s="348" t="n">
        <v>0.375</v>
      </c>
      <c r="H1354" s="161" t="n">
        <v>1.97</v>
      </c>
      <c r="I1354" s="312" t="n">
        <f aca="false">IF(H1354="","",IF(H1354="s/d","---",IF(H1354&lt;2.5,24.212*(H1354)^2.521,-4.679*(H1354)^2+322.01*(H1354)-521.86)))</f>
        <v>133.776559170699</v>
      </c>
      <c r="J1354" s="160" t="n">
        <v>0.625</v>
      </c>
      <c r="K1354" s="161" t="n">
        <v>1.96</v>
      </c>
      <c r="L1354" s="162" t="n">
        <f aca="false">IF(K1354="","",IF(K1354="s/d","---",IF(K1354&lt;2.5,24.212*(K1354)^2.521,-4.679*(K1354)^2+322.01*(K1354)-521.86)))</f>
        <v>132.071229579786</v>
      </c>
      <c r="M1354" s="348" t="n">
        <v>0.875</v>
      </c>
      <c r="N1354" s="161" t="n">
        <v>1.96</v>
      </c>
      <c r="O1354" s="312" t="n">
        <f aca="false">IF(N1354="","",IF(N1354="s/d","---",IF(N1354&lt;2.5,24.212*(N1354)^2.521,-4.679*(N1354)^2+322.01*(N1354)-521.86)))</f>
        <v>132.071229579786</v>
      </c>
      <c r="P1354" s="310" t="n">
        <v>281.84</v>
      </c>
      <c r="Q1354" s="311" t="n">
        <v>105.21</v>
      </c>
      <c r="R1354" s="168" t="n">
        <v>0</v>
      </c>
      <c r="S1354" s="162" t="n">
        <f aca="false">IF(Q1354="","",Q1354+R1354)</f>
        <v>105.21</v>
      </c>
    </row>
    <row r="1355" customFormat="false" ht="12.75" hidden="false" customHeight="false" outlineLevel="0" collapsed="false">
      <c r="B1355" s="774"/>
      <c r="C1355" s="777" t="n">
        <v>24</v>
      </c>
      <c r="D1355" s="692" t="n">
        <v>0.125</v>
      </c>
      <c r="E1355" s="693" t="n">
        <v>1.96</v>
      </c>
      <c r="F1355" s="694" t="n">
        <f aca="false">IF(E1355="","",IF(E1355="s/d","---",IF(E1355&lt;2.5,24.212*(E1355)^2.521,-4.679*(E1355)^2+322.01*(E1355)-521.86)))</f>
        <v>132.071229579786</v>
      </c>
      <c r="G1355" s="696" t="n">
        <v>0.375</v>
      </c>
      <c r="H1355" s="693" t="n">
        <v>1.96</v>
      </c>
      <c r="I1355" s="695" t="n">
        <f aca="false">IF(H1355="","",IF(H1355="s/d","---",IF(H1355&lt;2.5,24.212*(H1355)^2.521,-4.679*(H1355)^2+322.01*(H1355)-521.86)))</f>
        <v>132.071229579786</v>
      </c>
      <c r="J1355" s="692" t="n">
        <v>0.625</v>
      </c>
      <c r="K1355" s="693" t="n">
        <v>1.93</v>
      </c>
      <c r="L1355" s="694" t="n">
        <f aca="false">IF(K1355="","",IF(K1355="s/d","---",IF(K1355&lt;2.5,24.212*(K1355)^2.521,-4.679*(K1355)^2+322.01*(K1355)-521.86)))</f>
        <v>127.034195406178</v>
      </c>
      <c r="M1355" s="696" t="n">
        <v>0.875</v>
      </c>
      <c r="N1355" s="693" t="n">
        <v>1.91</v>
      </c>
      <c r="O1355" s="695" t="n">
        <f aca="false">IF(N1355="","",IF(N1355="s/d","---",IF(N1355&lt;2.5,24.212*(N1355)^2.521,-4.679*(N1355)^2+322.01*(N1355)-521.86)))</f>
        <v>123.74161619802</v>
      </c>
      <c r="P1355" s="697" t="n">
        <v>281.82</v>
      </c>
      <c r="Q1355" s="698" t="n">
        <v>105.04</v>
      </c>
      <c r="R1355" s="699" t="n">
        <v>0</v>
      </c>
      <c r="S1355" s="694" t="n">
        <f aca="false">IF(Q1355="","",Q1355+R1355)</f>
        <v>105.04</v>
      </c>
    </row>
    <row r="1356" customFormat="false" ht="12.75" hidden="false" customHeight="false" outlineLevel="0" collapsed="false">
      <c r="B1356" s="774"/>
      <c r="C1356" s="777" t="n">
        <v>25</v>
      </c>
      <c r="D1356" s="692" t="n">
        <v>0.125</v>
      </c>
      <c r="E1356" s="693" t="n">
        <v>1.91</v>
      </c>
      <c r="F1356" s="694" t="n">
        <f aca="false">IF(E1356="","",IF(E1356="s/d","---",IF(E1356&lt;2.5,24.212*(E1356)^2.521,-4.679*(E1356)^2+322.01*(E1356)-521.86)))</f>
        <v>123.74161619802</v>
      </c>
      <c r="G1356" s="696" t="n">
        <v>0.375</v>
      </c>
      <c r="H1356" s="693" t="n">
        <v>1.92</v>
      </c>
      <c r="I1356" s="695" t="n">
        <f aca="false">IF(H1356="","",IF(H1356="s/d","---",IF(H1356&lt;2.5,24.212*(H1356)^2.521,-4.679*(H1356)^2+322.01*(H1356)-521.86)))</f>
        <v>125.381384978911</v>
      </c>
      <c r="J1356" s="692" t="n">
        <v>0.625</v>
      </c>
      <c r="K1356" s="693" t="n">
        <v>1.91</v>
      </c>
      <c r="L1356" s="694" t="n">
        <f aca="false">IF(K1356="","",IF(K1356="s/d","---",IF(K1356&lt;2.5,24.212*(K1356)^2.521,-4.679*(K1356)^2+322.01*(K1356)-521.86)))</f>
        <v>123.74161619802</v>
      </c>
      <c r="M1356" s="696" t="n">
        <v>0.875</v>
      </c>
      <c r="N1356" s="693" t="n">
        <v>1.89</v>
      </c>
      <c r="O1356" s="695" t="n">
        <f aca="false">IF(N1356="","",IF(N1356="s/d","---",IF(N1356&lt;2.5,24.212*(N1356)^2.521,-4.679*(N1356)^2+322.01*(N1356)-521.86)))</f>
        <v>120.501061752845</v>
      </c>
      <c r="P1356" s="697" t="n">
        <v>281.81</v>
      </c>
      <c r="Q1356" s="698" t="n">
        <v>105.04</v>
      </c>
      <c r="R1356" s="699" t="n">
        <v>0</v>
      </c>
      <c r="S1356" s="694" t="n">
        <f aca="false">IF(Q1356="","",Q1356+R1356)</f>
        <v>105.04</v>
      </c>
    </row>
    <row r="1357" customFormat="false" ht="12.75" hidden="false" customHeight="false" outlineLevel="0" collapsed="false">
      <c r="B1357" s="774"/>
      <c r="C1357" s="776" t="n">
        <v>26</v>
      </c>
      <c r="D1357" s="160" t="n">
        <v>0.125</v>
      </c>
      <c r="E1357" s="161" t="n">
        <v>1.89</v>
      </c>
      <c r="F1357" s="162" t="n">
        <f aca="false">IF(E1357="","",IF(E1357="s/d","---",IF(E1357&lt;2.5,24.212*(E1357)^2.521,-4.679*(E1357)^2+322.01*(E1357)-521.86)))</f>
        <v>120.501061752845</v>
      </c>
      <c r="G1357" s="348" t="n">
        <v>0.375</v>
      </c>
      <c r="H1357" s="161" t="n">
        <v>1.9</v>
      </c>
      <c r="I1357" s="312" t="n">
        <f aca="false">IF(H1357="","",IF(H1357="s/d","---",IF(H1357&lt;2.5,24.212*(H1357)^2.521,-4.679*(H1357)^2+322.01*(H1357)-521.86)))</f>
        <v>122.114853630118</v>
      </c>
      <c r="J1357" s="160" t="n">
        <v>0.625</v>
      </c>
      <c r="K1357" s="161" t="n">
        <v>1.89</v>
      </c>
      <c r="L1357" s="162" t="n">
        <f aca="false">IF(K1357="","",IF(K1357="s/d","---",IF(K1357&lt;2.5,24.212*(K1357)^2.521,-4.679*(K1357)^2+322.01*(K1357)-521.86)))</f>
        <v>120.501061752845</v>
      </c>
      <c r="M1357" s="348" t="n">
        <v>0.875</v>
      </c>
      <c r="N1357" s="161" t="n">
        <v>1.87</v>
      </c>
      <c r="O1357" s="312" t="n">
        <f aca="false">IF(N1357="","",IF(N1357="s/d","---",IF(N1357&lt;2.5,24.212*(N1357)^2.521,-4.679*(N1357)^2+322.01*(N1357)-521.86)))</f>
        <v>117.312247531706</v>
      </c>
      <c r="P1357" s="310" t="n">
        <v>281.83</v>
      </c>
      <c r="Q1357" s="311" t="n">
        <v>105.04</v>
      </c>
      <c r="R1357" s="168" t="n">
        <v>0</v>
      </c>
      <c r="S1357" s="162" t="n">
        <f aca="false">IF(Q1357="","",Q1357+R1357)</f>
        <v>105.04</v>
      </c>
    </row>
    <row r="1358" customFormat="false" ht="12.75" hidden="false" customHeight="false" outlineLevel="0" collapsed="false">
      <c r="B1358" s="774"/>
      <c r="C1358" s="776" t="n">
        <v>27</v>
      </c>
      <c r="D1358" s="160" t="n">
        <v>0.125</v>
      </c>
      <c r="E1358" s="161" t="n">
        <v>1.86</v>
      </c>
      <c r="F1358" s="162" t="n">
        <f aca="false">IF(E1358="","",IF(E1358="s/d","---",IF(E1358&lt;2.5,24.212*(E1358)^2.521,-4.679*(E1358)^2+322.01*(E1358)-521.86)))</f>
        <v>115.73715369196</v>
      </c>
      <c r="G1358" s="348" t="n">
        <v>0.375</v>
      </c>
      <c r="H1358" s="161" t="n">
        <v>1.89</v>
      </c>
      <c r="I1358" s="312" t="n">
        <f aca="false">IF(H1358="","",IF(H1358="s/d","---",IF(H1358&lt;2.5,24.212*(H1358)^2.521,-4.679*(H1358)^2+322.01*(H1358)-521.86)))</f>
        <v>120.501061752845</v>
      </c>
      <c r="J1358" s="160" t="n">
        <v>0.625</v>
      </c>
      <c r="K1358" s="161" t="n">
        <v>1.87</v>
      </c>
      <c r="L1358" s="162" t="n">
        <f aca="false">IF(K1358="","",IF(K1358="s/d","---",IF(K1358&lt;2.5,24.212*(K1358)^2.521,-4.679*(K1358)^2+322.01*(K1358)-521.86)))</f>
        <v>117.312247531706</v>
      </c>
      <c r="M1358" s="348" t="n">
        <v>0.875</v>
      </c>
      <c r="N1358" s="161" t="n">
        <v>1.86</v>
      </c>
      <c r="O1358" s="312" t="n">
        <f aca="false">IF(N1358="","",IF(N1358="s/d","---",IF(N1358&lt;2.5,24.212*(N1358)^2.521,-4.679*(N1358)^2+322.01*(N1358)-521.86)))</f>
        <v>115.73715369196</v>
      </c>
      <c r="P1358" s="310" t="n">
        <v>281.81</v>
      </c>
      <c r="Q1358" s="311" t="n">
        <v>105</v>
      </c>
      <c r="R1358" s="168" t="n">
        <v>0</v>
      </c>
      <c r="S1358" s="162" t="n">
        <f aca="false">IF(Q1358="","",Q1358+R1358)</f>
        <v>105</v>
      </c>
    </row>
    <row r="1359" customFormat="false" ht="12.75" hidden="false" customHeight="false" outlineLevel="0" collapsed="false">
      <c r="B1359" s="774"/>
      <c r="C1359" s="776" t="n">
        <v>28</v>
      </c>
      <c r="D1359" s="160" t="n">
        <v>0.125</v>
      </c>
      <c r="E1359" s="161" t="n">
        <v>1.84</v>
      </c>
      <c r="F1359" s="162" t="n">
        <f aca="false">IF(E1359="","",IF(E1359="s/d","---",IF(E1359&lt;2.5,24.212*(E1359)^2.521,-4.679*(E1359)^2+322.01*(E1359)-521.86)))</f>
        <v>112.625413126964</v>
      </c>
      <c r="G1359" s="348" t="n">
        <v>0.375</v>
      </c>
      <c r="H1359" s="161" t="n">
        <v>1.86</v>
      </c>
      <c r="I1359" s="312" t="n">
        <f aca="false">IF(H1359="","",IF(H1359="s/d","---",IF(H1359&lt;2.5,24.212*(H1359)^2.521,-4.679*(H1359)^2+322.01*(H1359)-521.86)))</f>
        <v>115.73715369196</v>
      </c>
      <c r="J1359" s="160" t="n">
        <v>0.625</v>
      </c>
      <c r="K1359" s="161" t="n">
        <v>1.87</v>
      </c>
      <c r="L1359" s="162" t="n">
        <f aca="false">IF(K1359="","",IF(K1359="s/d","---",IF(K1359&lt;2.5,24.212*(K1359)^2.521,-4.679*(K1359)^2+322.01*(K1359)-521.86)))</f>
        <v>117.312247531706</v>
      </c>
      <c r="M1359" s="348" t="n">
        <v>0.875</v>
      </c>
      <c r="N1359" s="161" t="n">
        <v>1.85</v>
      </c>
      <c r="O1359" s="312" t="n">
        <f aca="false">IF(N1359="","",IF(N1359="s/d","---",IF(N1359&lt;2.5,24.212*(N1359)^2.521,-4.679*(N1359)^2+322.01*(N1359)-521.86)))</f>
        <v>114.174887549652</v>
      </c>
      <c r="P1359" s="310" t="n">
        <v>281.81</v>
      </c>
      <c r="Q1359" s="311" t="n">
        <v>105.04</v>
      </c>
      <c r="R1359" s="168" t="n">
        <v>0</v>
      </c>
      <c r="S1359" s="162" t="n">
        <f aca="false">IF(Q1359="","",Q1359+R1359)</f>
        <v>105.04</v>
      </c>
    </row>
    <row r="1360" customFormat="false" ht="13.5" hidden="false" customHeight="false" outlineLevel="0" collapsed="false">
      <c r="B1360" s="774"/>
      <c r="C1360" s="778" t="n">
        <v>29</v>
      </c>
      <c r="D1360" s="355" t="n">
        <v>0.125</v>
      </c>
      <c r="E1360" s="314" t="n">
        <v>1.83</v>
      </c>
      <c r="F1360" s="257" t="n">
        <f aca="false">IF(E1360="","",IF(E1360="s/d","---",IF(E1360&lt;2.5,24.212*(E1360)^2.521,-4.679*(E1360)^2+322.01*(E1360)-521.86)))</f>
        <v>111.0886943528</v>
      </c>
      <c r="G1360" s="356" t="n">
        <v>0.375</v>
      </c>
      <c r="H1360" s="314" t="n">
        <v>1.85</v>
      </c>
      <c r="I1360" s="316" t="n">
        <f aca="false">IF(H1360="","",IF(H1360="s/d","---",IF(H1360&lt;2.5,24.212*(H1360)^2.521,-4.679*(H1360)^2+322.01*(H1360)-521.86)))</f>
        <v>114.174887549652</v>
      </c>
      <c r="J1360" s="355" t="n">
        <v>0.625</v>
      </c>
      <c r="K1360" s="314" t="n">
        <v>1.85</v>
      </c>
      <c r="L1360" s="257" t="n">
        <f aca="false">IF(K1360="","",IF(K1360="s/d","---",IF(K1360&lt;2.5,24.212*(K1360)^2.521,-4.679*(K1360)^2+322.01*(K1360)-521.86)))</f>
        <v>114.174887549652</v>
      </c>
      <c r="M1360" s="356" t="n">
        <v>0.875</v>
      </c>
      <c r="N1360" s="314" t="n">
        <v>1.83</v>
      </c>
      <c r="O1360" s="316" t="n">
        <f aca="false">IF(N1360="","",IF(N1360="s/d","---",IF(N1360&lt;2.5,24.212*(N1360)^2.521,-4.679*(N1360)^2+322.01*(N1360)-521.86)))</f>
        <v>111.0886943528</v>
      </c>
      <c r="P1360" s="317" t="n">
        <v>281.8</v>
      </c>
      <c r="Q1360" s="318" t="n">
        <v>105.04</v>
      </c>
      <c r="R1360" s="319" t="n">
        <v>0</v>
      </c>
      <c r="S1360" s="257" t="n">
        <f aca="false">IF(Q1360="","",Q1360+R1360)</f>
        <v>105.04</v>
      </c>
    </row>
    <row r="1361" customFormat="false" ht="12.75" hidden="false" customHeight="false" outlineLevel="0" collapsed="false">
      <c r="B1361" s="779" t="s">
        <v>42</v>
      </c>
      <c r="C1361" s="775" t="n">
        <v>1</v>
      </c>
      <c r="D1361" s="345" t="n">
        <v>0.125</v>
      </c>
      <c r="E1361" s="303" t="n">
        <v>1.82</v>
      </c>
      <c r="F1361" s="304" t="n">
        <f aca="false">IF(E1361="","",IF(E1361="s/d","---",IF(E1361&lt;2.5,24.212*(E1361)^2.521,-4.679*(E1361)^2+322.01*(E1361)-521.86)))</f>
        <v>109.564695062041</v>
      </c>
      <c r="G1361" s="347" t="n">
        <v>0.375</v>
      </c>
      <c r="H1361" s="303" t="n">
        <v>1.84</v>
      </c>
      <c r="I1361" s="346" t="n">
        <f aca="false">IF(H1361="","",IF(H1361="s/d","---",IF(H1361&lt;2.5,24.212*(H1361)^2.521,-4.679*(H1361)^2+322.01*(H1361)-521.86)))</f>
        <v>112.625413126964</v>
      </c>
      <c r="J1361" s="345" t="n">
        <v>0.625</v>
      </c>
      <c r="K1361" s="303" t="n">
        <v>1.84</v>
      </c>
      <c r="L1361" s="304" t="n">
        <f aca="false">IF(K1361="","",IF(K1361="s/d","---",IF(K1361&lt;2.5,24.212*(K1361)^2.521,-4.679*(K1361)^2+322.01*(K1361)-521.86)))</f>
        <v>112.625413126964</v>
      </c>
      <c r="M1361" s="347" t="n">
        <v>0.875</v>
      </c>
      <c r="N1361" s="303" t="n">
        <v>1.82</v>
      </c>
      <c r="O1361" s="346" t="n">
        <f aca="false">IF(N1361="","",IF(N1361="s/d","---",IF(N1361&lt;2.5,24.212*(N1361)^2.521,-4.679*(N1361)^2+322.01*(N1361)-521.86)))</f>
        <v>109.564695062041</v>
      </c>
      <c r="P1361" s="306" t="n">
        <v>281.81</v>
      </c>
      <c r="Q1361" s="307" t="n">
        <v>96.3</v>
      </c>
      <c r="R1361" s="308" t="n">
        <v>0</v>
      </c>
      <c r="S1361" s="304" t="n">
        <f aca="false">IF(Q1361="","",Q1361+R1361)</f>
        <v>96.3</v>
      </c>
    </row>
    <row r="1362" customFormat="false" ht="12.75" hidden="false" customHeight="false" outlineLevel="0" collapsed="false">
      <c r="B1362" s="780"/>
      <c r="C1362" s="781" t="n">
        <v>2</v>
      </c>
      <c r="D1362" s="663" t="n">
        <v>0.125</v>
      </c>
      <c r="E1362" s="664" t="n">
        <v>1.81</v>
      </c>
      <c r="F1362" s="665" t="n">
        <f aca="false">IF(E1362="","",IF(E1362="s/d","---",IF(E1362&lt;2.5,24.212*(E1362)^2.521,-4.679*(E1362)^2+322.01*(E1362)-521.86)))</f>
        <v>108.05337899478</v>
      </c>
      <c r="G1362" s="667" t="n">
        <v>0.375</v>
      </c>
      <c r="H1362" s="664" t="n">
        <v>1.83</v>
      </c>
      <c r="I1362" s="666" t="n">
        <f aca="false">IF(H1362="","",IF(H1362="s/d","---",IF(H1362&lt;2.5,24.212*(H1362)^2.521,-4.679*(H1362)^2+322.01*(H1362)-521.86)))</f>
        <v>111.0886943528</v>
      </c>
      <c r="J1362" s="663" t="n">
        <v>0.625</v>
      </c>
      <c r="K1362" s="664" t="n">
        <v>1.83</v>
      </c>
      <c r="L1362" s="665" t="n">
        <f aca="false">IF(K1362="","",IF(K1362="s/d","---",IF(K1362&lt;2.5,24.212*(K1362)^2.521,-4.679*(K1362)^2+322.01*(K1362)-521.86)))</f>
        <v>111.0886943528</v>
      </c>
      <c r="M1362" s="667" t="n">
        <v>0.875</v>
      </c>
      <c r="N1362" s="664" t="n">
        <v>1.8</v>
      </c>
      <c r="O1362" s="666" t="n">
        <f aca="false">IF(N1362="","",IF(N1362="s/d","---",IF(N1362&lt;2.5,24.212*(N1362)^2.521,-4.679*(N1362)^2+322.01*(N1362)-521.86)))</f>
        <v>106.55470979555</v>
      </c>
      <c r="P1362" s="668" t="n">
        <v>281.82</v>
      </c>
      <c r="Q1362" s="669" t="n">
        <v>82.6</v>
      </c>
      <c r="R1362" s="670" t="n">
        <v>12.5</v>
      </c>
      <c r="S1362" s="665" t="n">
        <f aca="false">IF(Q1362="","",Q1362+R1362)</f>
        <v>95.1</v>
      </c>
    </row>
    <row r="1363" customFormat="false" ht="12.75" hidden="false" customHeight="false" outlineLevel="0" collapsed="false">
      <c r="B1363" s="780"/>
      <c r="C1363" s="781" t="n">
        <v>3</v>
      </c>
      <c r="D1363" s="663" t="n">
        <v>0.125</v>
      </c>
      <c r="E1363" s="664" t="n">
        <v>1.79</v>
      </c>
      <c r="F1363" s="665" t="n">
        <f aca="false">IF(E1363="","",IF(E1363="s/d","---",IF(E1363&lt;2.5,24.212*(E1363)^2.521,-4.679*(E1363)^2+322.01*(E1363)-521.86)))</f>
        <v>105.068651012547</v>
      </c>
      <c r="G1363" s="667" t="n">
        <v>0.375</v>
      </c>
      <c r="H1363" s="664" t="n">
        <v>1.81</v>
      </c>
      <c r="I1363" s="666" t="n">
        <f aca="false">IF(H1363="","",IF(H1363="s/d","---",IF(H1363&lt;2.5,24.212*(H1363)^2.521,-4.679*(H1363)^2+322.01*(H1363)-521.86)))</f>
        <v>108.05337899478</v>
      </c>
      <c r="J1363" s="663" t="n">
        <v>0.625</v>
      </c>
      <c r="K1363" s="664" t="n">
        <v>1.81</v>
      </c>
      <c r="L1363" s="665" t="n">
        <f aca="false">IF(K1363="","",IF(K1363="s/d","---",IF(K1363&lt;2.5,24.212*(K1363)^2.521,-4.679*(K1363)^2+322.01*(K1363)-521.86)))</f>
        <v>108.05337899478</v>
      </c>
      <c r="M1363" s="667" t="n">
        <v>0.875</v>
      </c>
      <c r="N1363" s="664" t="n">
        <v>1.79</v>
      </c>
      <c r="O1363" s="666" t="n">
        <f aca="false">IF(N1363="","",IF(N1363="s/d","---",IF(N1363&lt;2.5,24.212*(N1363)^2.521,-4.679*(N1363)^2+322.01*(N1363)-521.86)))</f>
        <v>105.068651012547</v>
      </c>
      <c r="P1363" s="668" t="n">
        <v>281.79</v>
      </c>
      <c r="Q1363" s="669" t="n">
        <v>81.1</v>
      </c>
      <c r="R1363" s="670" t="n">
        <v>13.9</v>
      </c>
      <c r="S1363" s="665" t="n">
        <f aca="false">IF(Q1363="","",Q1363+R1363)</f>
        <v>95</v>
      </c>
    </row>
    <row r="1364" customFormat="false" ht="12.75" hidden="false" customHeight="false" outlineLevel="0" collapsed="false">
      <c r="B1364" s="780"/>
      <c r="C1364" s="776" t="n">
        <v>4</v>
      </c>
      <c r="D1364" s="160" t="n">
        <v>0.125</v>
      </c>
      <c r="E1364" s="161" t="n">
        <v>1.78</v>
      </c>
      <c r="F1364" s="162" t="n">
        <f aca="false">IF(E1364="","",IF(E1364="s/d","---",IF(E1364&lt;2.5,24.212*(E1364)^2.521,-4.679*(E1364)^2+322.01*(E1364)-521.86)))</f>
        <v>103.595166096831</v>
      </c>
      <c r="G1364" s="348" t="n">
        <v>0.375</v>
      </c>
      <c r="H1364" s="161" t="n">
        <v>1.8</v>
      </c>
      <c r="I1364" s="312" t="n">
        <f aca="false">IF(H1364="","",IF(H1364="s/d","---",IF(H1364&lt;2.5,24.212*(H1364)^2.521,-4.679*(H1364)^2+322.01*(H1364)-521.86)))</f>
        <v>106.55470979555</v>
      </c>
      <c r="J1364" s="160" t="n">
        <v>0.625</v>
      </c>
      <c r="K1364" s="161" t="n">
        <v>1.8</v>
      </c>
      <c r="L1364" s="162" t="n">
        <f aca="false">IF(K1364="","",IF(K1364="s/d","---",IF(K1364&lt;2.5,24.212*(K1364)^2.521,-4.679*(K1364)^2+322.01*(K1364)-521.86)))</f>
        <v>106.55470979555</v>
      </c>
      <c r="M1364" s="348" t="n">
        <v>0.875</v>
      </c>
      <c r="N1364" s="161" t="n">
        <v>1.79</v>
      </c>
      <c r="O1364" s="312" t="n">
        <f aca="false">IF(N1364="","",IF(N1364="s/d","---",IF(N1364&lt;2.5,24.212*(N1364)^2.521,-4.679*(N1364)^2+322.01*(N1364)-521.86)))</f>
        <v>105.068651012547</v>
      </c>
      <c r="P1364" s="310" t="n">
        <v>281.78</v>
      </c>
      <c r="Q1364" s="311" t="n">
        <v>95</v>
      </c>
      <c r="R1364" s="168" t="n">
        <v>0</v>
      </c>
      <c r="S1364" s="162" t="n">
        <f aca="false">IF(Q1364="","",Q1364+R1364)</f>
        <v>95</v>
      </c>
    </row>
    <row r="1365" customFormat="false" ht="12.75" hidden="false" customHeight="false" outlineLevel="0" collapsed="false">
      <c r="B1365" s="780"/>
      <c r="C1365" s="776" t="n">
        <v>5</v>
      </c>
      <c r="D1365" s="160" t="n">
        <v>0.125</v>
      </c>
      <c r="E1365" s="161" t="n">
        <v>1.78</v>
      </c>
      <c r="F1365" s="162" t="n">
        <f aca="false">IF(E1365="","",IF(E1365="s/d","---",IF(E1365&lt;2.5,24.212*(E1365)^2.521,-4.679*(E1365)^2+322.01*(E1365)-521.86)))</f>
        <v>103.595166096831</v>
      </c>
      <c r="G1365" s="348" t="n">
        <v>0.375</v>
      </c>
      <c r="H1365" s="161" t="n">
        <v>1.79</v>
      </c>
      <c r="I1365" s="312" t="n">
        <f aca="false">IF(H1365="","",IF(H1365="s/d","---",IF(H1365&lt;2.5,24.212*(H1365)^2.521,-4.679*(H1365)^2+322.01*(H1365)-521.86)))</f>
        <v>105.068651012547</v>
      </c>
      <c r="J1365" s="160" t="n">
        <v>0.625</v>
      </c>
      <c r="K1365" s="161" t="n">
        <v>1.79</v>
      </c>
      <c r="L1365" s="162" t="n">
        <f aca="false">IF(K1365="","",IF(K1365="s/d","---",IF(K1365&lt;2.5,24.212*(K1365)^2.521,-4.679*(K1365)^2+322.01*(K1365)-521.86)))</f>
        <v>105.068651012547</v>
      </c>
      <c r="M1365" s="348" t="n">
        <v>0.875</v>
      </c>
      <c r="N1365" s="161" t="n">
        <v>1.78</v>
      </c>
      <c r="O1365" s="312" t="n">
        <f aca="false">IF(N1365="","",IF(N1365="s/d","---",IF(N1365&lt;2.5,24.212*(N1365)^2.521,-4.679*(N1365)^2+322.01*(N1365)-521.86)))</f>
        <v>103.595166096831</v>
      </c>
      <c r="P1365" s="310" t="n">
        <v>281.78</v>
      </c>
      <c r="Q1365" s="311" t="n">
        <v>94.83</v>
      </c>
      <c r="R1365" s="168" t="n">
        <v>0</v>
      </c>
      <c r="S1365" s="162" t="n">
        <f aca="false">IF(Q1365="","",Q1365+R1365)</f>
        <v>94.83</v>
      </c>
    </row>
    <row r="1366" customFormat="false" ht="12.75" hidden="false" customHeight="false" outlineLevel="0" collapsed="false">
      <c r="B1366" s="780"/>
      <c r="C1366" s="776" t="n">
        <v>6</v>
      </c>
      <c r="D1366" s="160" t="n">
        <v>0.125</v>
      </c>
      <c r="E1366" s="161" t="n">
        <v>1.77</v>
      </c>
      <c r="F1366" s="162" t="n">
        <f aca="false">IF(E1366="","",IF(E1366="s/d","---",IF(E1366&lt;2.5,24.212*(E1366)^2.521,-4.679*(E1366)^2+322.01*(E1366)-521.86)))</f>
        <v>102.134218401528</v>
      </c>
      <c r="G1366" s="348" t="n">
        <v>0.375</v>
      </c>
      <c r="H1366" s="161" t="n">
        <v>1.78</v>
      </c>
      <c r="I1366" s="312" t="n">
        <f aca="false">IF(H1366="","",IF(H1366="s/d","---",IF(H1366&lt;2.5,24.212*(H1366)^2.521,-4.679*(H1366)^2+322.01*(H1366)-521.86)))</f>
        <v>103.595166096831</v>
      </c>
      <c r="J1366" s="160" t="n">
        <v>0.625</v>
      </c>
      <c r="K1366" s="161" t="n">
        <v>1.78</v>
      </c>
      <c r="L1366" s="162" t="n">
        <f aca="false">IF(K1366="","",IF(K1366="s/d","---",IF(K1366&lt;2.5,24.212*(K1366)^2.521,-4.679*(K1366)^2+322.01*(K1366)-521.86)))</f>
        <v>103.595166096831</v>
      </c>
      <c r="M1366" s="348" t="n">
        <v>0.875</v>
      </c>
      <c r="N1366" s="161" t="n">
        <v>1.77</v>
      </c>
      <c r="O1366" s="312" t="n">
        <f aca="false">IF(N1366="","",IF(N1366="s/d","---",IF(N1366&lt;2.5,24.212*(N1366)^2.521,-4.679*(N1366)^2+322.01*(N1366)-521.86)))</f>
        <v>102.134218401528</v>
      </c>
      <c r="P1366" s="310" t="n">
        <v>281.79</v>
      </c>
      <c r="Q1366" s="311" t="n">
        <v>88.92</v>
      </c>
      <c r="R1366" s="168" t="n">
        <v>0</v>
      </c>
      <c r="S1366" s="162" t="n">
        <f aca="false">IF(Q1366="","",Q1366+R1366)</f>
        <v>88.92</v>
      </c>
      <c r="T1366" s="626"/>
    </row>
    <row r="1367" customFormat="false" ht="12.75" hidden="false" customHeight="false" outlineLevel="0" collapsed="false">
      <c r="B1367" s="780"/>
      <c r="C1367" s="776" t="n">
        <v>7</v>
      </c>
      <c r="D1367" s="160" t="n">
        <v>0.125</v>
      </c>
      <c r="E1367" s="161" t="n">
        <v>1.75</v>
      </c>
      <c r="F1367" s="162" t="n">
        <f aca="false">IF(E1367="","",IF(E1367="s/d","---",IF(E1367&lt;2.5,24.212*(E1367)^2.521,-4.679*(E1367)^2+322.01*(E1367)-521.86)))</f>
        <v>99.2497875900759</v>
      </c>
      <c r="G1367" s="348" t="n">
        <v>0.375</v>
      </c>
      <c r="H1367" s="161" t="n">
        <v>1.77</v>
      </c>
      <c r="I1367" s="312" t="n">
        <f aca="false">IF(H1367="","",IF(H1367="s/d","---",IF(H1367&lt;2.5,24.212*(H1367)^2.521,-4.679*(H1367)^2+322.01*(H1367)-521.86)))</f>
        <v>102.134218401528</v>
      </c>
      <c r="J1367" s="160" t="n">
        <v>0.625</v>
      </c>
      <c r="K1367" s="161" t="n">
        <v>1.77</v>
      </c>
      <c r="L1367" s="162" t="n">
        <f aca="false">IF(K1367="","",IF(K1367="s/d","---",IF(K1367&lt;2.5,24.212*(K1367)^2.521,-4.679*(K1367)^2+322.01*(K1367)-521.86)))</f>
        <v>102.134218401528</v>
      </c>
      <c r="M1367" s="348" t="n">
        <v>0.875</v>
      </c>
      <c r="N1367" s="161" t="n">
        <v>1.75</v>
      </c>
      <c r="O1367" s="312" t="n">
        <f aca="false">IF(N1367="","",IF(N1367="s/d","---",IF(N1367&lt;2.5,24.212*(N1367)^2.521,-4.679*(N1367)^2+322.01*(N1367)-521.86)))</f>
        <v>99.2497875900759</v>
      </c>
      <c r="P1367" s="310" t="n">
        <v>281.75</v>
      </c>
      <c r="Q1367" s="311" t="n">
        <v>85</v>
      </c>
      <c r="R1367" s="168" t="n">
        <v>0</v>
      </c>
      <c r="S1367" s="162" t="n">
        <f aca="false">IF(Q1367="","",Q1367+R1367)</f>
        <v>85</v>
      </c>
    </row>
    <row r="1368" customFormat="false" ht="12.75" hidden="false" customHeight="false" outlineLevel="0" collapsed="false">
      <c r="B1368" s="780"/>
      <c r="C1368" s="776" t="n">
        <v>8</v>
      </c>
      <c r="D1368" s="160" t="n">
        <v>0.125</v>
      </c>
      <c r="E1368" s="161" t="n">
        <v>1.73</v>
      </c>
      <c r="F1368" s="162" t="n">
        <f aca="false">IF(E1368="","",IF(E1368="s/d","---",IF(E1368&lt;2.5,24.212*(E1368)^2.521,-4.679*(E1368)^2+322.01*(E1368)-521.86)))</f>
        <v>96.4150634132071</v>
      </c>
      <c r="G1368" s="348" t="n">
        <v>0.375</v>
      </c>
      <c r="H1368" s="161" t="n">
        <v>1.74</v>
      </c>
      <c r="I1368" s="312" t="n">
        <f aca="false">IF(H1368="","",IF(H1368="s/d","---",IF(H1368&lt;2.5,24.212*(H1368)^2.521,-4.679*(H1368)^2+322.01*(H1368)-521.86)))</f>
        <v>97.8262306831031</v>
      </c>
      <c r="J1368" s="160" t="n">
        <v>0.625</v>
      </c>
      <c r="K1368" s="161" t="n">
        <v>1.74</v>
      </c>
      <c r="L1368" s="162" t="n">
        <f aca="false">IF(K1368="","",IF(K1368="s/d","---",IF(K1368&lt;2.5,24.212*(K1368)^2.521,-4.679*(K1368)^2+322.01*(K1368)-521.86)))</f>
        <v>97.8262306831031</v>
      </c>
      <c r="M1368" s="348" t="n">
        <v>0.875</v>
      </c>
      <c r="N1368" s="161" t="n">
        <v>1.73</v>
      </c>
      <c r="O1368" s="312" t="n">
        <f aca="false">IF(N1368="","",IF(N1368="s/d","---",IF(N1368&lt;2.5,24.212*(N1368)^2.521,-4.679*(N1368)^2+322.01*(N1368)-521.86)))</f>
        <v>96.4150634132071</v>
      </c>
      <c r="P1368" s="310" t="n">
        <v>281.77</v>
      </c>
      <c r="Q1368" s="311" t="n">
        <v>85.04</v>
      </c>
      <c r="R1368" s="168" t="n">
        <v>0</v>
      </c>
      <c r="S1368" s="162" t="n">
        <f aca="false">IF(Q1368="","",Q1368+R1368)</f>
        <v>85.04</v>
      </c>
    </row>
    <row r="1369" customFormat="false" ht="12.75" hidden="false" customHeight="false" outlineLevel="0" collapsed="false">
      <c r="B1369" s="780"/>
      <c r="C1369" s="781" t="n">
        <v>9</v>
      </c>
      <c r="D1369" s="663" t="n">
        <v>0.125</v>
      </c>
      <c r="E1369" s="664" t="n">
        <v>1.71</v>
      </c>
      <c r="F1369" s="665" t="n">
        <f aca="false">IF(E1369="","",IF(E1369="s/d","---",IF(E1369&lt;2.5,24.212*(E1369)^2.521,-4.679*(E1369)^2+322.01*(E1369)-521.86)))</f>
        <v>93.629749085594</v>
      </c>
      <c r="G1369" s="667" t="n">
        <v>0.375</v>
      </c>
      <c r="H1369" s="664" t="n">
        <v>1.72</v>
      </c>
      <c r="I1369" s="666" t="n">
        <f aca="false">IF(H1369="","",IF(H1369="s/d","---",IF(H1369&lt;2.5,24.212*(H1369)^2.521,-4.679*(H1369)^2+322.01*(H1369)-521.86)))</f>
        <v>95.0162486313756</v>
      </c>
      <c r="J1369" s="663" t="n">
        <v>0.625</v>
      </c>
      <c r="K1369" s="664" t="n">
        <v>1.72</v>
      </c>
      <c r="L1369" s="665" t="n">
        <f aca="false">IF(K1369="","",IF(K1369="s/d","---",IF(K1369&lt;2.5,24.212*(K1369)^2.521,-4.679*(K1369)^2+322.01*(K1369)-521.86)))</f>
        <v>95.0162486313756</v>
      </c>
      <c r="M1369" s="667" t="n">
        <v>0.875</v>
      </c>
      <c r="N1369" s="664" t="n">
        <v>1.71</v>
      </c>
      <c r="O1369" s="666" t="n">
        <f aca="false">IF(N1369="","",IF(N1369="s/d","---",IF(N1369&lt;2.5,24.212*(N1369)^2.521,-4.679*(N1369)^2+322.01*(N1369)-521.86)))</f>
        <v>93.629749085594</v>
      </c>
      <c r="P1369" s="668" t="n">
        <v>281.77</v>
      </c>
      <c r="Q1369" s="669" t="n">
        <v>85.21</v>
      </c>
      <c r="R1369" s="670" t="n">
        <v>0</v>
      </c>
      <c r="S1369" s="665" t="n">
        <f aca="false">IF(Q1369="","",Q1369+R1369)</f>
        <v>85.21</v>
      </c>
    </row>
    <row r="1370" customFormat="false" ht="12.75" hidden="false" customHeight="false" outlineLevel="0" collapsed="false">
      <c r="B1370" s="780"/>
      <c r="C1370" s="781" t="n">
        <v>10</v>
      </c>
      <c r="D1370" s="663" t="n">
        <v>0.125</v>
      </c>
      <c r="E1370" s="664" t="n">
        <v>1.7</v>
      </c>
      <c r="F1370" s="665" t="n">
        <f aca="false">IF(E1370="","",IF(E1370="s/d","---",IF(E1370&lt;2.5,24.212*(E1370)^2.521,-4.679*(E1370)^2+322.01*(E1370)-521.86)))</f>
        <v>92.2555274199593</v>
      </c>
      <c r="G1370" s="667" t="n">
        <v>0.375</v>
      </c>
      <c r="H1370" s="664" t="n">
        <v>1.71</v>
      </c>
      <c r="I1370" s="666" t="n">
        <f aca="false">IF(H1370="","",IF(H1370="s/d","---",IF(H1370&lt;2.5,24.212*(H1370)^2.521,-4.679*(H1370)^2+322.01*(H1370)-521.86)))</f>
        <v>93.629749085594</v>
      </c>
      <c r="J1370" s="663" t="n">
        <v>0.625</v>
      </c>
      <c r="K1370" s="664" t="n">
        <v>1.72</v>
      </c>
      <c r="L1370" s="665" t="n">
        <f aca="false">IF(K1370="","",IF(K1370="s/d","---",IF(K1370&lt;2.5,24.212*(K1370)^2.521,-4.679*(K1370)^2+322.01*(K1370)-521.86)))</f>
        <v>95.0162486313756</v>
      </c>
      <c r="M1370" s="667" t="n">
        <v>0.875</v>
      </c>
      <c r="N1370" s="664" t="n">
        <v>1.71</v>
      </c>
      <c r="O1370" s="666" t="n">
        <f aca="false">IF(N1370="","",IF(N1370="s/d","---",IF(N1370&lt;2.5,24.212*(N1370)^2.521,-4.679*(N1370)^2+322.01*(N1370)-521.86)))</f>
        <v>93.629749085594</v>
      </c>
      <c r="P1370" s="668" t="n">
        <v>281.76</v>
      </c>
      <c r="Q1370" s="669" t="n">
        <v>84.96</v>
      </c>
      <c r="R1370" s="670" t="n">
        <v>0</v>
      </c>
      <c r="S1370" s="665" t="n">
        <f aca="false">IF(Q1370="","",Q1370+R1370)</f>
        <v>84.96</v>
      </c>
    </row>
    <row r="1371" customFormat="false" ht="12.75" hidden="false" customHeight="false" outlineLevel="0" collapsed="false">
      <c r="B1371" s="780"/>
      <c r="C1371" s="776" t="n">
        <v>11</v>
      </c>
      <c r="D1371" s="160" t="n">
        <v>0.125</v>
      </c>
      <c r="E1371" s="161" t="n">
        <v>1.69</v>
      </c>
      <c r="F1371" s="162" t="n">
        <f aca="false">IF(E1371="","",IF(E1371="s/d","---",IF(E1371&lt;2.5,24.212*(E1371)^2.521,-4.679*(E1371)^2+322.01*(E1371)-521.86)))</f>
        <v>90.8935461737798</v>
      </c>
      <c r="G1371" s="348" t="n">
        <v>0.375</v>
      </c>
      <c r="H1371" s="161" t="n">
        <v>1.7</v>
      </c>
      <c r="I1371" s="312" t="n">
        <f aca="false">IF(H1371="","",IF(H1371="s/d","---",IF(H1371&lt;2.5,24.212*(H1371)^2.521,-4.679*(H1371)^2+322.01*(H1371)-521.86)))</f>
        <v>92.2555274199593</v>
      </c>
      <c r="J1371" s="160" t="n">
        <v>0.625</v>
      </c>
      <c r="K1371" s="161" t="n">
        <v>1.7</v>
      </c>
      <c r="L1371" s="162" t="n">
        <f aca="false">IF(K1371="","",IF(K1371="s/d","---",IF(K1371&lt;2.5,24.212*(K1371)^2.521,-4.679*(K1371)^2+322.01*(K1371)-521.86)))</f>
        <v>92.2555274199593</v>
      </c>
      <c r="M1371" s="348" t="n">
        <v>0.875</v>
      </c>
      <c r="N1371" s="161" t="n">
        <v>1.7</v>
      </c>
      <c r="O1371" s="312" t="n">
        <f aca="false">IF(N1371="","",IF(N1371="s/d","---",IF(N1371&lt;2.5,24.212*(N1371)^2.521,-4.679*(N1371)^2+322.01*(N1371)-521.86)))</f>
        <v>92.2555274199593</v>
      </c>
      <c r="P1371" s="310" t="n">
        <v>281.76</v>
      </c>
      <c r="Q1371" s="311" t="n">
        <v>85</v>
      </c>
      <c r="R1371" s="168" t="n">
        <v>0</v>
      </c>
      <c r="S1371" s="162" t="n">
        <f aca="false">IF(Q1371="","",Q1371+R1371)</f>
        <v>85</v>
      </c>
    </row>
    <row r="1372" customFormat="false" ht="12.75" hidden="false" customHeight="false" outlineLevel="0" collapsed="false">
      <c r="B1372" s="780"/>
      <c r="C1372" s="776" t="n">
        <v>12</v>
      </c>
      <c r="D1372" s="160" t="n">
        <v>0.125</v>
      </c>
      <c r="E1372" s="161" t="n">
        <v>1.68</v>
      </c>
      <c r="F1372" s="162" t="n">
        <f aca="false">IF(E1372="","",IF(E1372="s/d","---",IF(E1372&lt;2.5,24.212*(E1372)^2.521,-4.679*(E1372)^2+322.01*(E1372)-521.86)))</f>
        <v>89.5437677806624</v>
      </c>
      <c r="G1372" s="348" t="n">
        <v>0.375</v>
      </c>
      <c r="H1372" s="161" t="n">
        <v>1.68</v>
      </c>
      <c r="I1372" s="312" t="n">
        <f aca="false">IF(H1372="","",IF(H1372="s/d","---",IF(H1372&lt;2.5,24.212*(H1372)^2.521,-4.679*(H1372)^2+322.01*(H1372)-521.86)))</f>
        <v>89.5437677806624</v>
      </c>
      <c r="J1372" s="160" t="n">
        <v>0.625</v>
      </c>
      <c r="K1372" s="161" t="n">
        <v>1.68</v>
      </c>
      <c r="L1372" s="162" t="n">
        <f aca="false">IF(K1372="","",IF(K1372="s/d","---",IF(K1372&lt;2.5,24.212*(K1372)^2.521,-4.679*(K1372)^2+322.01*(K1372)-521.86)))</f>
        <v>89.5437677806624</v>
      </c>
      <c r="M1372" s="348" t="n">
        <v>0.875</v>
      </c>
      <c r="N1372" s="161" t="n">
        <v>1.68</v>
      </c>
      <c r="O1372" s="312" t="n">
        <f aca="false">IF(N1372="","",IF(N1372="s/d","---",IF(N1372&lt;2.5,24.212*(N1372)^2.521,-4.679*(N1372)^2+322.01*(N1372)-521.86)))</f>
        <v>89.5437677806624</v>
      </c>
      <c r="P1372" s="310" t="n">
        <v>281.74</v>
      </c>
      <c r="Q1372" s="311" t="n">
        <v>85.17</v>
      </c>
      <c r="R1372" s="168" t="n">
        <v>0</v>
      </c>
      <c r="S1372" s="162" t="n">
        <f aca="false">IF(Q1372="","",Q1372+R1372)</f>
        <v>85.17</v>
      </c>
    </row>
    <row r="1373" customFormat="false" ht="12.75" hidden="false" customHeight="false" outlineLevel="0" collapsed="false">
      <c r="B1373" s="780"/>
      <c r="C1373" s="776" t="n">
        <v>13</v>
      </c>
      <c r="D1373" s="160" t="n">
        <v>0.125</v>
      </c>
      <c r="E1373" s="161" t="n">
        <v>1.67</v>
      </c>
      <c r="F1373" s="162" t="n">
        <f aca="false">IF(E1373="","",IF(E1373="s/d","---",IF(E1373&lt;2.5,24.212*(E1373)^2.521,-4.679*(E1373)^2+322.01*(E1373)-521.86)))</f>
        <v>88.2061545675859</v>
      </c>
      <c r="G1373" s="348" t="n">
        <v>0.375</v>
      </c>
      <c r="H1373" s="161" t="n">
        <v>1.67</v>
      </c>
      <c r="I1373" s="312" t="n">
        <f aca="false">IF(H1373="","",IF(H1373="s/d","---",IF(H1373&lt;2.5,24.212*(H1373)^2.521,-4.679*(H1373)^2+322.01*(H1373)-521.86)))</f>
        <v>88.2061545675859</v>
      </c>
      <c r="J1373" s="160" t="n">
        <v>0.625</v>
      </c>
      <c r="K1373" s="161" t="n">
        <v>1.68</v>
      </c>
      <c r="L1373" s="162" t="n">
        <f aca="false">IF(K1373="","",IF(K1373="s/d","---",IF(K1373&lt;2.5,24.212*(K1373)^2.521,-4.679*(K1373)^2+322.01*(K1373)-521.86)))</f>
        <v>89.5437677806624</v>
      </c>
      <c r="M1373" s="348" t="n">
        <v>0.875</v>
      </c>
      <c r="N1373" s="161" t="n">
        <v>1.67</v>
      </c>
      <c r="O1373" s="312" t="n">
        <f aca="false">IF(N1373="","",IF(N1373="s/d","---",IF(N1373&lt;2.5,24.212*(N1373)^2.521,-4.679*(N1373)^2+322.01*(N1373)-521.86)))</f>
        <v>88.2061545675859</v>
      </c>
      <c r="P1373" s="310" t="n">
        <v>281.71</v>
      </c>
      <c r="Q1373" s="311" t="n">
        <v>85</v>
      </c>
      <c r="R1373" s="168" t="n">
        <v>0</v>
      </c>
      <c r="S1373" s="162" t="n">
        <f aca="false">IF(Q1373="","",Q1373+R1373)</f>
        <v>85</v>
      </c>
    </row>
    <row r="1374" customFormat="false" ht="12.75" hidden="false" customHeight="false" outlineLevel="0" collapsed="false">
      <c r="B1374" s="780"/>
      <c r="C1374" s="776" t="n">
        <v>14</v>
      </c>
      <c r="D1374" s="160" t="n">
        <v>0.125</v>
      </c>
      <c r="E1374" s="161" t="n">
        <v>1.66</v>
      </c>
      <c r="F1374" s="162" t="n">
        <f aca="false">IF(E1374="","",IF(E1374="s/d","---",IF(E1374&lt;2.5,24.212*(E1374)^2.521,-4.679*(E1374)^2+322.01*(E1374)-521.86)))</f>
        <v>86.8806687539615</v>
      </c>
      <c r="G1374" s="348" t="n">
        <v>0.375</v>
      </c>
      <c r="H1374" s="161" t="n">
        <v>1.67</v>
      </c>
      <c r="I1374" s="312" t="n">
        <f aca="false">IF(H1374="","",IF(H1374="s/d","---",IF(H1374&lt;2.5,24.212*(H1374)^2.521,-4.679*(H1374)^2+322.01*(H1374)-521.86)))</f>
        <v>88.2061545675859</v>
      </c>
      <c r="J1374" s="160" t="n">
        <v>0.625</v>
      </c>
      <c r="K1374" s="161" t="n">
        <v>1.66</v>
      </c>
      <c r="L1374" s="162" t="n">
        <f aca="false">IF(K1374="","",IF(K1374="s/d","---",IF(K1374&lt;2.5,24.212*(K1374)^2.521,-4.679*(K1374)^2+322.01*(K1374)-521.86)))</f>
        <v>86.8806687539615</v>
      </c>
      <c r="M1374" s="348" t="n">
        <v>0.875</v>
      </c>
      <c r="N1374" s="161" t="n">
        <v>1.66</v>
      </c>
      <c r="O1374" s="312" t="n">
        <f aca="false">IF(N1374="","",IF(N1374="s/d","---",IF(N1374&lt;2.5,24.212*(N1374)^2.521,-4.679*(N1374)^2+322.01*(N1374)-521.86)))</f>
        <v>86.8806687539615</v>
      </c>
      <c r="P1374" s="310" t="n">
        <v>281.69</v>
      </c>
      <c r="Q1374" s="311" t="n">
        <v>84.75</v>
      </c>
      <c r="R1374" s="168" t="n">
        <v>0</v>
      </c>
      <c r="S1374" s="162" t="n">
        <f aca="false">IF(Q1374="","",Q1374+R1374)</f>
        <v>84.75</v>
      </c>
    </row>
    <row r="1375" customFormat="false" ht="12.75" hidden="false" customHeight="false" outlineLevel="0" collapsed="false">
      <c r="B1375" s="780"/>
      <c r="C1375" s="776" t="n">
        <v>15</v>
      </c>
      <c r="D1375" s="160" t="n">
        <v>0.125</v>
      </c>
      <c r="E1375" s="161" t="n">
        <v>1.64</v>
      </c>
      <c r="F1375" s="162" t="n">
        <f aca="false">IF(E1375="","",IF(E1375="s/d","---",IF(E1375&lt;2.5,24.212*(E1375)^2.521,-4.679*(E1375)^2+322.01*(E1375)-521.86)))</f>
        <v>84.2659276591341</v>
      </c>
      <c r="G1375" s="348" t="n">
        <v>0.375</v>
      </c>
      <c r="H1375" s="161" t="n">
        <v>1.65</v>
      </c>
      <c r="I1375" s="312" t="n">
        <f aca="false">IF(H1375="","",IF(H1375="s/d","---",IF(H1375&lt;2.5,24.212*(H1375)^2.521,-4.679*(H1375)^2+322.01*(H1375)-521.86)))</f>
        <v>85.567272450678</v>
      </c>
      <c r="J1375" s="160" t="n">
        <v>0.625</v>
      </c>
      <c r="K1375" s="161" t="n">
        <v>1.67</v>
      </c>
      <c r="L1375" s="162" t="n">
        <f aca="false">IF(K1375="","",IF(K1375="s/d","---",IF(K1375&lt;2.5,24.212*(K1375)^2.521,-4.679*(K1375)^2+322.01*(K1375)-521.86)))</f>
        <v>88.2061545675859</v>
      </c>
      <c r="M1375" s="348" t="n">
        <v>0.875</v>
      </c>
      <c r="N1375" s="161" t="n">
        <v>1.65</v>
      </c>
      <c r="O1375" s="312" t="n">
        <f aca="false">IF(N1375="","",IF(N1375="s/d","---",IF(N1375&lt;2.5,24.212*(N1375)^2.521,-4.679*(N1375)^2+322.01*(N1375)-521.86)))</f>
        <v>85.567272450678</v>
      </c>
      <c r="P1375" s="310" t="n">
        <v>281.68</v>
      </c>
      <c r="Q1375" s="311" t="n">
        <v>84.96</v>
      </c>
      <c r="R1375" s="168" t="n">
        <v>0</v>
      </c>
      <c r="S1375" s="162" t="n">
        <f aca="false">IF(Q1375="","",Q1375+R1375)</f>
        <v>84.96</v>
      </c>
    </row>
    <row r="1376" customFormat="false" ht="12.75" hidden="false" customHeight="false" outlineLevel="0" collapsed="false">
      <c r="B1376" s="780"/>
      <c r="C1376" s="781" t="n">
        <v>16</v>
      </c>
      <c r="D1376" s="663" t="n">
        <v>0.125</v>
      </c>
      <c r="E1376" s="664" t="n">
        <v>1.64</v>
      </c>
      <c r="F1376" s="665" t="n">
        <f aca="false">IF(E1376="","",IF(E1376="s/d","---",IF(E1376&lt;2.5,24.212*(E1376)^2.521,-4.679*(E1376)^2+322.01*(E1376)-521.86)))</f>
        <v>84.2659276591341</v>
      </c>
      <c r="G1376" s="667" t="n">
        <v>0.375</v>
      </c>
      <c r="H1376" s="664" t="n">
        <v>1.65</v>
      </c>
      <c r="I1376" s="666" t="n">
        <f aca="false">IF(H1376="","",IF(H1376="s/d","---",IF(H1376&lt;2.5,24.212*(H1376)^2.521,-4.679*(H1376)^2+322.01*(H1376)-521.86)))</f>
        <v>85.567272450678</v>
      </c>
      <c r="J1376" s="663" t="n">
        <v>0.625</v>
      </c>
      <c r="K1376" s="664" t="n">
        <v>1.65</v>
      </c>
      <c r="L1376" s="665" t="n">
        <f aca="false">IF(K1376="","",IF(K1376="s/d","---",IF(K1376&lt;2.5,24.212*(K1376)^2.521,-4.679*(K1376)^2+322.01*(K1376)-521.86)))</f>
        <v>85.567272450678</v>
      </c>
      <c r="M1376" s="667" t="n">
        <v>0.875</v>
      </c>
      <c r="N1376" s="664" t="n">
        <v>1.65</v>
      </c>
      <c r="O1376" s="666" t="n">
        <f aca="false">IF(N1376="","",IF(N1376="s/d","---",IF(N1376&lt;2.5,24.212*(N1376)^2.521,-4.679*(N1376)^2+322.01*(N1376)-521.86)))</f>
        <v>85.567272450678</v>
      </c>
      <c r="P1376" s="668" t="n">
        <v>281.67</v>
      </c>
      <c r="Q1376" s="669" t="n">
        <v>85</v>
      </c>
      <c r="R1376" s="670" t="n">
        <v>0</v>
      </c>
      <c r="S1376" s="665" t="n">
        <f aca="false">IF(Q1376="","",Q1376+R1376)</f>
        <v>85</v>
      </c>
    </row>
    <row r="1377" customFormat="false" ht="12.75" hidden="false" customHeight="false" outlineLevel="0" collapsed="false">
      <c r="B1377" s="780"/>
      <c r="C1377" s="781" t="n">
        <v>17</v>
      </c>
      <c r="D1377" s="663" t="n">
        <v>0.125</v>
      </c>
      <c r="E1377" s="664" t="n">
        <v>1.63</v>
      </c>
      <c r="F1377" s="665" t="n">
        <f aca="false">IF(E1377="","",IF(E1377="s/d","---",IF(E1377&lt;2.5,24.212*(E1377)^2.521,-4.679*(E1377)^2+322.01*(E1377)-521.86)))</f>
        <v>82.9765962702553</v>
      </c>
      <c r="G1377" s="667" t="n">
        <v>0.375</v>
      </c>
      <c r="H1377" s="664" t="n">
        <v>1.64</v>
      </c>
      <c r="I1377" s="666" t="n">
        <f aca="false">IF(H1377="","",IF(H1377="s/d","---",IF(H1377&lt;2.5,24.212*(H1377)^2.521,-4.679*(H1377)^2+322.01*(H1377)-521.86)))</f>
        <v>84.2659276591341</v>
      </c>
      <c r="J1377" s="663" t="n">
        <v>0.625</v>
      </c>
      <c r="K1377" s="664" t="n">
        <v>1.64</v>
      </c>
      <c r="L1377" s="665" t="n">
        <f aca="false">IF(K1377="","",IF(K1377="s/d","---",IF(K1377&lt;2.5,24.212*(K1377)^2.521,-4.679*(K1377)^2+322.01*(K1377)-521.86)))</f>
        <v>84.2659276591341</v>
      </c>
      <c r="M1377" s="667" t="n">
        <v>0.875</v>
      </c>
      <c r="N1377" s="664" t="n">
        <v>1.63</v>
      </c>
      <c r="O1377" s="666" t="n">
        <f aca="false">IF(N1377="","",IF(N1377="s/d","---",IF(N1377&lt;2.5,24.212*(N1377)^2.521,-4.679*(N1377)^2+322.01*(N1377)-521.86)))</f>
        <v>82.9765962702553</v>
      </c>
      <c r="P1377" s="668" t="n">
        <v>281.66</v>
      </c>
      <c r="Q1377" s="669" t="n">
        <v>84.92</v>
      </c>
      <c r="R1377" s="670" t="n">
        <v>0</v>
      </c>
      <c r="S1377" s="665" t="n">
        <f aca="false">IF(Q1377="","",Q1377+R1377)</f>
        <v>84.92</v>
      </c>
    </row>
    <row r="1378" customFormat="false" ht="12.75" hidden="false" customHeight="false" outlineLevel="0" collapsed="false">
      <c r="B1378" s="780"/>
      <c r="C1378" s="776" t="n">
        <v>18</v>
      </c>
      <c r="D1378" s="160" t="n">
        <v>0.125</v>
      </c>
      <c r="E1378" s="161" t="n">
        <v>1.63</v>
      </c>
      <c r="F1378" s="162" t="n">
        <f aca="false">IF(E1378="","",IF(E1378="s/d","---",IF(E1378&lt;2.5,24.212*(E1378)^2.521,-4.679*(E1378)^2+322.01*(E1378)-521.86)))</f>
        <v>82.9765962702553</v>
      </c>
      <c r="G1378" s="348" t="n">
        <v>0.375</v>
      </c>
      <c r="H1378" s="161" t="n">
        <v>1.63</v>
      </c>
      <c r="I1378" s="312" t="n">
        <f aca="false">IF(H1378="","",IF(H1378="s/d","---",IF(H1378&lt;2.5,24.212*(H1378)^2.521,-4.679*(H1378)^2+322.01*(H1378)-521.86)))</f>
        <v>82.9765962702553</v>
      </c>
      <c r="J1378" s="160" t="n">
        <v>0.625</v>
      </c>
      <c r="K1378" s="161" t="n">
        <v>1.63</v>
      </c>
      <c r="L1378" s="162" t="n">
        <f aca="false">IF(K1378="","",IF(K1378="s/d","---",IF(K1378&lt;2.5,24.212*(K1378)^2.521,-4.679*(K1378)^2+322.01*(K1378)-521.86)))</f>
        <v>82.9765962702553</v>
      </c>
      <c r="M1378" s="348" t="n">
        <v>0.875</v>
      </c>
      <c r="N1378" s="161" t="n">
        <v>1.62</v>
      </c>
      <c r="O1378" s="312" t="n">
        <f aca="false">IF(N1378="","",IF(N1378="s/d","---",IF(N1378&lt;2.5,24.212*(N1378)^2.521,-4.679*(N1378)^2+322.01*(N1378)-521.86)))</f>
        <v>81.6992400634962</v>
      </c>
      <c r="P1378" s="310" t="n">
        <v>281.65</v>
      </c>
      <c r="Q1378" s="311" t="n">
        <v>85</v>
      </c>
      <c r="R1378" s="168" t="n">
        <v>0</v>
      </c>
      <c r="S1378" s="162" t="n">
        <f aca="false">IF(Q1378="","",Q1378+R1378)</f>
        <v>85</v>
      </c>
    </row>
    <row r="1379" customFormat="false" ht="12.75" hidden="false" customHeight="false" outlineLevel="0" collapsed="false">
      <c r="B1379" s="780"/>
      <c r="C1379" s="776" t="n">
        <v>19</v>
      </c>
      <c r="D1379" s="160" t="n">
        <v>0.125</v>
      </c>
      <c r="E1379" s="161" t="n">
        <v>1.61</v>
      </c>
      <c r="F1379" s="162" t="n">
        <f aca="false">IF(E1379="","",IF(E1379="s/d","---",IF(E1379&lt;2.5,24.212*(E1379)^2.521,-4.679*(E1379)^2+322.01*(E1379)-521.86)))</f>
        <v>80.4338207058271</v>
      </c>
      <c r="G1379" s="348" t="n">
        <v>0.375</v>
      </c>
      <c r="H1379" s="161" t="n">
        <v>1.62</v>
      </c>
      <c r="I1379" s="312" t="n">
        <f aca="false">IF(H1379="","",IF(H1379="s/d","---",IF(H1379&lt;2.5,24.212*(H1379)^2.521,-4.679*(H1379)^2+322.01*(H1379)-521.86)))</f>
        <v>81.6992400634962</v>
      </c>
      <c r="J1379" s="160" t="n">
        <v>0.625</v>
      </c>
      <c r="K1379" s="161" t="n">
        <v>1.62</v>
      </c>
      <c r="L1379" s="162" t="n">
        <f aca="false">IF(K1379="","",IF(K1379="s/d","---",IF(K1379&lt;2.5,24.212*(K1379)^2.521,-4.679*(K1379)^2+322.01*(K1379)-521.86)))</f>
        <v>81.6992400634962</v>
      </c>
      <c r="M1379" s="348" t="n">
        <v>0.875</v>
      </c>
      <c r="N1379" s="161" t="n">
        <v>1.61</v>
      </c>
      <c r="O1379" s="312" t="n">
        <f aca="false">IF(N1379="","",IF(N1379="s/d","---",IF(N1379&lt;2.5,24.212*(N1379)^2.521,-4.679*(N1379)^2+322.01*(N1379)-521.86)))</f>
        <v>80.4338207058271</v>
      </c>
      <c r="P1379" s="310" t="n">
        <v>281.63</v>
      </c>
      <c r="Q1379" s="311" t="n">
        <v>85.08</v>
      </c>
      <c r="R1379" s="168" t="n">
        <v>0</v>
      </c>
      <c r="S1379" s="162" t="n">
        <f aca="false">IF(Q1379="","",Q1379+R1379)</f>
        <v>85.08</v>
      </c>
    </row>
    <row r="1380" customFormat="false" ht="12.75" hidden="false" customHeight="false" outlineLevel="0" collapsed="false">
      <c r="B1380" s="780"/>
      <c r="C1380" s="776" t="n">
        <v>20</v>
      </c>
      <c r="D1380" s="160" t="n">
        <v>0.125</v>
      </c>
      <c r="E1380" s="161" t="n">
        <v>1.61</v>
      </c>
      <c r="F1380" s="162" t="n">
        <f aca="false">IF(E1380="","",IF(E1380="s/d","---",IF(E1380&lt;2.5,24.212*(E1380)^2.521,-4.679*(E1380)^2+322.01*(E1380)-521.86)))</f>
        <v>80.4338207058271</v>
      </c>
      <c r="G1380" s="348" t="n">
        <v>0.375</v>
      </c>
      <c r="H1380" s="161" t="n">
        <v>1.6</v>
      </c>
      <c r="I1380" s="312" t="n">
        <f aca="false">IF(H1380="","",IF(H1380="s/d","---",IF(H1380&lt;2.5,24.212*(H1380)^2.521,-4.679*(H1380)^2+322.01*(H1380)-521.86)))</f>
        <v>79.1802997507063</v>
      </c>
      <c r="J1380" s="160" t="n">
        <v>0.625</v>
      </c>
      <c r="K1380" s="161" t="n">
        <v>1.59</v>
      </c>
      <c r="L1380" s="162" t="n">
        <f aca="false">IF(K1380="","",IF(K1380="s/d","---",IF(K1380&lt;2.5,24.212*(K1380)^2.521,-4.679*(K1380)^2+322.01*(K1380)-521.86)))</f>
        <v>77.9386386370351</v>
      </c>
      <c r="M1380" s="348" t="n">
        <v>0.875</v>
      </c>
      <c r="N1380" s="161" t="n">
        <v>1.6</v>
      </c>
      <c r="O1380" s="312" t="n">
        <f aca="false">IF(N1380="","",IF(N1380="s/d","---",IF(N1380&lt;2.5,24.212*(N1380)^2.521,-4.679*(N1380)^2+322.01*(N1380)-521.86)))</f>
        <v>79.1802997507063</v>
      </c>
      <c r="P1380" s="310" t="n">
        <v>281.63</v>
      </c>
      <c r="Q1380" s="311" t="n">
        <v>84.96</v>
      </c>
      <c r="R1380" s="168" t="n">
        <v>0</v>
      </c>
      <c r="S1380" s="162" t="n">
        <f aca="false">IF(Q1380="","",Q1380+R1380)</f>
        <v>84.96</v>
      </c>
    </row>
    <row r="1381" customFormat="false" ht="12.75" hidden="false" customHeight="false" outlineLevel="0" collapsed="false">
      <c r="B1381" s="780"/>
      <c r="C1381" s="776" t="n">
        <v>21</v>
      </c>
      <c r="D1381" s="160" t="n">
        <v>0.125</v>
      </c>
      <c r="E1381" s="161" t="n">
        <v>1.59</v>
      </c>
      <c r="F1381" s="162" t="n">
        <f aca="false">IF(E1381="","",IF(E1381="s/d","---",IF(E1381&lt;2.5,24.212*(E1381)^2.521,-4.679*(E1381)^2+322.01*(E1381)-521.86)))</f>
        <v>77.9386386370351</v>
      </c>
      <c r="G1381" s="348" t="n">
        <v>0.375</v>
      </c>
      <c r="H1381" s="161" t="n">
        <v>1.59</v>
      </c>
      <c r="I1381" s="312" t="n">
        <f aca="false">IF(H1381="","",IF(H1381="s/d","---",IF(H1381&lt;2.5,24.212*(H1381)^2.521,-4.679*(H1381)^2+322.01*(H1381)-521.86)))</f>
        <v>77.9386386370351</v>
      </c>
      <c r="J1381" s="160" t="n">
        <v>0.625</v>
      </c>
      <c r="K1381" s="161" t="n">
        <v>1.6</v>
      </c>
      <c r="L1381" s="162" t="n">
        <f aca="false">IF(K1381="","",IF(K1381="s/d","---",IF(K1381&lt;2.5,24.212*(K1381)^2.521,-4.679*(K1381)^2+322.01*(K1381)-521.86)))</f>
        <v>79.1802997507063</v>
      </c>
      <c r="M1381" s="348" t="n">
        <v>0.875</v>
      </c>
      <c r="N1381" s="161" t="n">
        <v>1.61</v>
      </c>
      <c r="O1381" s="312" t="n">
        <f aca="false">IF(N1381="","",IF(N1381="s/d","---",IF(N1381&lt;2.5,24.212*(N1381)^2.521,-4.679*(N1381)^2+322.01*(N1381)-521.86)))</f>
        <v>80.4338207058271</v>
      </c>
      <c r="P1381" s="310" t="n">
        <v>281.6</v>
      </c>
      <c r="Q1381" s="311" t="n">
        <v>85</v>
      </c>
      <c r="R1381" s="168" t="n">
        <v>0</v>
      </c>
      <c r="S1381" s="162" t="n">
        <f aca="false">IF(Q1381="","",Q1381+R1381)</f>
        <v>85</v>
      </c>
    </row>
    <row r="1382" customFormat="false" ht="12.75" hidden="false" customHeight="false" outlineLevel="0" collapsed="false">
      <c r="B1382" s="780"/>
      <c r="C1382" s="776" t="n">
        <v>22</v>
      </c>
      <c r="D1382" s="160" t="n">
        <v>0.125</v>
      </c>
      <c r="E1382" s="161" t="n">
        <v>1.61</v>
      </c>
      <c r="F1382" s="162" t="n">
        <f aca="false">IF(E1382="","",IF(E1382="s/d","---",IF(E1382&lt;2.5,24.212*(E1382)^2.521,-4.679*(E1382)^2+322.01*(E1382)-521.86)))</f>
        <v>80.4338207058271</v>
      </c>
      <c r="G1382" s="348" t="n">
        <v>0.375</v>
      </c>
      <c r="H1382" s="161" t="n">
        <v>1.61</v>
      </c>
      <c r="I1382" s="312" t="n">
        <f aca="false">IF(H1382="","",IF(H1382="s/d","---",IF(H1382&lt;2.5,24.212*(H1382)^2.521,-4.679*(H1382)^2+322.01*(H1382)-521.86)))</f>
        <v>80.4338207058271</v>
      </c>
      <c r="J1382" s="160" t="n">
        <v>0.625</v>
      </c>
      <c r="K1382" s="161" t="n">
        <v>1.61</v>
      </c>
      <c r="L1382" s="162" t="n">
        <f aca="false">IF(K1382="","",IF(K1382="s/d","---",IF(K1382&lt;2.5,24.212*(K1382)^2.521,-4.679*(K1382)^2+322.01*(K1382)-521.86)))</f>
        <v>80.4338207058271</v>
      </c>
      <c r="M1382" s="348" t="n">
        <v>0.875</v>
      </c>
      <c r="N1382" s="161" t="n">
        <v>1.61</v>
      </c>
      <c r="O1382" s="312" t="n">
        <f aca="false">IF(N1382="","",IF(N1382="s/d","---",IF(N1382&lt;2.5,24.212*(N1382)^2.521,-4.679*(N1382)^2+322.01*(N1382)-521.86)))</f>
        <v>80.4338207058271</v>
      </c>
      <c r="P1382" s="310" t="n">
        <v>281.58</v>
      </c>
      <c r="Q1382" s="311" t="n">
        <v>85.04</v>
      </c>
      <c r="R1382" s="168" t="n">
        <v>0</v>
      </c>
      <c r="S1382" s="162" t="n">
        <f aca="false">IF(Q1382="","",Q1382+R1382)</f>
        <v>85.04</v>
      </c>
    </row>
    <row r="1383" customFormat="false" ht="12.75" hidden="false" customHeight="false" outlineLevel="0" collapsed="false">
      <c r="B1383" s="780"/>
      <c r="C1383" s="781" t="n">
        <v>23</v>
      </c>
      <c r="D1383" s="663" t="n">
        <v>0.125</v>
      </c>
      <c r="E1383" s="664" t="n">
        <v>1.61</v>
      </c>
      <c r="F1383" s="665" t="n">
        <f aca="false">IF(E1383="","",IF(E1383="s/d","---",IF(E1383&lt;2.5,24.212*(E1383)^2.521,-4.679*(E1383)^2+322.01*(E1383)-521.86)))</f>
        <v>80.4338207058271</v>
      </c>
      <c r="G1383" s="667" t="n">
        <v>0.375</v>
      </c>
      <c r="H1383" s="664" t="n">
        <v>1.62</v>
      </c>
      <c r="I1383" s="666" t="n">
        <f aca="false">IF(H1383="","",IF(H1383="s/d","---",IF(H1383&lt;2.5,24.212*(H1383)^2.521,-4.679*(H1383)^2+322.01*(H1383)-521.86)))</f>
        <v>81.6992400634962</v>
      </c>
      <c r="J1383" s="663" t="n">
        <v>0.625</v>
      </c>
      <c r="K1383" s="664" t="n">
        <v>1.61</v>
      </c>
      <c r="L1383" s="665" t="n">
        <f aca="false">IF(K1383="","",IF(K1383="s/d","---",IF(K1383&lt;2.5,24.212*(K1383)^2.521,-4.679*(K1383)^2+322.01*(K1383)-521.86)))</f>
        <v>80.4338207058271</v>
      </c>
      <c r="M1383" s="667" t="n">
        <v>0.875</v>
      </c>
      <c r="N1383" s="664" t="n">
        <v>1.61</v>
      </c>
      <c r="O1383" s="666" t="n">
        <f aca="false">IF(N1383="","",IF(N1383="s/d","---",IF(N1383&lt;2.5,24.212*(N1383)^2.521,-4.679*(N1383)^2+322.01*(N1383)-521.86)))</f>
        <v>80.4338207058271</v>
      </c>
      <c r="P1383" s="668" t="n">
        <v>281.57</v>
      </c>
      <c r="Q1383" s="669" t="n">
        <v>85.17</v>
      </c>
      <c r="R1383" s="670" t="n">
        <v>0</v>
      </c>
      <c r="S1383" s="665" t="n">
        <f aca="false">IF(Q1383="","",Q1383+R1383)</f>
        <v>85.17</v>
      </c>
    </row>
    <row r="1384" customFormat="false" ht="12.75" hidden="false" customHeight="false" outlineLevel="0" collapsed="false">
      <c r="B1384" s="780"/>
      <c r="C1384" s="781" t="n">
        <v>24</v>
      </c>
      <c r="D1384" s="663" t="n">
        <v>0.125</v>
      </c>
      <c r="E1384" s="664" t="n">
        <v>1.6</v>
      </c>
      <c r="F1384" s="665" t="n">
        <f aca="false">IF(E1384="","",IF(E1384="s/d","---",IF(E1384&lt;2.5,24.212*(E1384)^2.521,-4.679*(E1384)^2+322.01*(E1384)-521.86)))</f>
        <v>79.1802997507063</v>
      </c>
      <c r="G1384" s="667" t="n">
        <v>0.375</v>
      </c>
      <c r="H1384" s="664" t="n">
        <v>1.6</v>
      </c>
      <c r="I1384" s="666" t="n">
        <f aca="false">IF(H1384="","",IF(H1384="s/d","---",IF(H1384&lt;2.5,24.212*(H1384)^2.521,-4.679*(H1384)^2+322.01*(H1384)-521.86)))</f>
        <v>79.1802997507063</v>
      </c>
      <c r="J1384" s="663" t="n">
        <v>0.625</v>
      </c>
      <c r="K1384" s="664" t="n">
        <v>1.61</v>
      </c>
      <c r="L1384" s="665" t="n">
        <f aca="false">IF(K1384="","",IF(K1384="s/d","---",IF(K1384&lt;2.5,24.212*(K1384)^2.521,-4.679*(K1384)^2+322.01*(K1384)-521.86)))</f>
        <v>80.4338207058271</v>
      </c>
      <c r="M1384" s="667" t="n">
        <v>0.875</v>
      </c>
      <c r="N1384" s="664" t="n">
        <v>1.61</v>
      </c>
      <c r="O1384" s="666" t="n">
        <f aca="false">IF(N1384="","",IF(N1384="s/d","---",IF(N1384&lt;2.5,24.212*(N1384)^2.521,-4.679*(N1384)^2+322.01*(N1384)-521.86)))</f>
        <v>80.4338207058271</v>
      </c>
      <c r="P1384" s="668" t="n">
        <v>281.57</v>
      </c>
      <c r="Q1384" s="669" t="n">
        <v>85</v>
      </c>
      <c r="R1384" s="670" t="n">
        <v>0</v>
      </c>
      <c r="S1384" s="665" t="n">
        <f aca="false">IF(Q1384="","",Q1384+R1384)</f>
        <v>85</v>
      </c>
    </row>
    <row r="1385" customFormat="false" ht="12.75" hidden="false" customHeight="false" outlineLevel="0" collapsed="false">
      <c r="B1385" s="780"/>
      <c r="C1385" s="776" t="n">
        <v>25</v>
      </c>
      <c r="D1385" s="160" t="n">
        <v>0.125</v>
      </c>
      <c r="E1385" s="161" t="n">
        <v>1.6</v>
      </c>
      <c r="F1385" s="162" t="n">
        <f aca="false">IF(E1385="","",IF(E1385="s/d","---",IF(E1385&lt;2.5,24.212*(E1385)^2.521,-4.679*(E1385)^2+322.01*(E1385)-521.86)))</f>
        <v>79.1802997507063</v>
      </c>
      <c r="G1385" s="348" t="n">
        <v>0.375</v>
      </c>
      <c r="H1385" s="161" t="n">
        <v>1.62</v>
      </c>
      <c r="I1385" s="312" t="n">
        <f aca="false">IF(H1385="","",IF(H1385="s/d","---",IF(H1385&lt;2.5,24.212*(H1385)^2.521,-4.679*(H1385)^2+322.01*(H1385)-521.86)))</f>
        <v>81.6992400634962</v>
      </c>
      <c r="J1385" s="160" t="n">
        <v>0.625</v>
      </c>
      <c r="K1385" s="161" t="n">
        <v>1.62</v>
      </c>
      <c r="L1385" s="162" t="n">
        <f aca="false">IF(K1385="","",IF(K1385="s/d","---",IF(K1385&lt;2.5,24.212*(K1385)^2.521,-4.679*(K1385)^2+322.01*(K1385)-521.86)))</f>
        <v>81.6992400634962</v>
      </c>
      <c r="M1385" s="348" t="n">
        <v>0.875</v>
      </c>
      <c r="N1385" s="161" t="n">
        <v>1.63</v>
      </c>
      <c r="O1385" s="312" t="n">
        <f aca="false">IF(N1385="","",IF(N1385="s/d","---",IF(N1385&lt;2.5,24.212*(N1385)^2.521,-4.679*(N1385)^2+322.01*(N1385)-521.86)))</f>
        <v>82.9765962702553</v>
      </c>
      <c r="P1385" s="310" t="n">
        <v>281.54</v>
      </c>
      <c r="Q1385" s="311" t="n">
        <v>85.08</v>
      </c>
      <c r="R1385" s="168" t="n">
        <v>0</v>
      </c>
      <c r="S1385" s="162" t="n">
        <f aca="false">IF(Q1385="","",Q1385+R1385)</f>
        <v>85.08</v>
      </c>
    </row>
    <row r="1386" customFormat="false" ht="12.75" hidden="false" customHeight="false" outlineLevel="0" collapsed="false">
      <c r="B1386" s="780"/>
      <c r="C1386" s="776" t="n">
        <v>26</v>
      </c>
      <c r="D1386" s="160" t="n">
        <v>0.125</v>
      </c>
      <c r="E1386" s="161" t="n">
        <v>1.61</v>
      </c>
      <c r="F1386" s="162" t="n">
        <f aca="false">IF(E1386="","",IF(E1386="s/d","---",IF(E1386&lt;2.5,24.212*(E1386)^2.521,-4.679*(E1386)^2+322.01*(E1386)-521.86)))</f>
        <v>80.4338207058271</v>
      </c>
      <c r="G1386" s="348" t="n">
        <v>0.375</v>
      </c>
      <c r="H1386" s="161" t="n">
        <v>1.62</v>
      </c>
      <c r="I1386" s="312" t="n">
        <f aca="false">IF(H1386="","",IF(H1386="s/d","---",IF(H1386&lt;2.5,24.212*(H1386)^2.521,-4.679*(H1386)^2+322.01*(H1386)-521.86)))</f>
        <v>81.6992400634962</v>
      </c>
      <c r="J1386" s="160" t="n">
        <v>0.625</v>
      </c>
      <c r="K1386" s="161" t="n">
        <v>1.63</v>
      </c>
      <c r="L1386" s="162" t="n">
        <f aca="false">IF(K1386="","",IF(K1386="s/d","---",IF(K1386&lt;2.5,24.212*(K1386)^2.521,-4.679*(K1386)^2+322.01*(K1386)-521.86)))</f>
        <v>82.9765962702553</v>
      </c>
      <c r="M1386" s="348" t="n">
        <v>0.875</v>
      </c>
      <c r="N1386" s="161" t="n">
        <v>1.62</v>
      </c>
      <c r="O1386" s="312" t="n">
        <f aca="false">IF(N1386="","",IF(N1386="s/d","---",IF(N1386&lt;2.5,24.212*(N1386)^2.521,-4.679*(N1386)^2+322.01*(N1386)-521.86)))</f>
        <v>81.6992400634962</v>
      </c>
      <c r="P1386" s="310" t="n">
        <v>281.55</v>
      </c>
      <c r="Q1386" s="311" t="n">
        <v>84.96</v>
      </c>
      <c r="R1386" s="168" t="n">
        <v>0</v>
      </c>
      <c r="S1386" s="162" t="n">
        <f aca="false">IF(Q1386="","",Q1386+R1386)</f>
        <v>84.96</v>
      </c>
    </row>
    <row r="1387" customFormat="false" ht="12.75" hidden="false" customHeight="false" outlineLevel="0" collapsed="false">
      <c r="B1387" s="780"/>
      <c r="C1387" s="776" t="n">
        <v>27</v>
      </c>
      <c r="D1387" s="160" t="n">
        <v>0.125</v>
      </c>
      <c r="E1387" s="161" t="n">
        <v>1.61</v>
      </c>
      <c r="F1387" s="162" t="n">
        <f aca="false">IF(E1387="","",IF(E1387="s/d","---",IF(E1387&lt;2.5,24.212*(E1387)^2.521,-4.679*(E1387)^2+322.01*(E1387)-521.86)))</f>
        <v>80.4338207058271</v>
      </c>
      <c r="G1387" s="348" t="n">
        <v>0.375</v>
      </c>
      <c r="H1387" s="161" t="n">
        <v>1.62</v>
      </c>
      <c r="I1387" s="312" t="n">
        <f aca="false">IF(H1387="","",IF(H1387="s/d","---",IF(H1387&lt;2.5,24.212*(H1387)^2.521,-4.679*(H1387)^2+322.01*(H1387)-521.86)))</f>
        <v>81.6992400634962</v>
      </c>
      <c r="J1387" s="160" t="n">
        <v>0.625</v>
      </c>
      <c r="K1387" s="161" t="n">
        <v>1.62</v>
      </c>
      <c r="L1387" s="162" t="n">
        <f aca="false">IF(K1387="","",IF(K1387="s/d","---",IF(K1387&lt;2.5,24.212*(K1387)^2.521,-4.679*(K1387)^2+322.01*(K1387)-521.86)))</f>
        <v>81.6992400634962</v>
      </c>
      <c r="M1387" s="348" t="n">
        <v>0.875</v>
      </c>
      <c r="N1387" s="161" t="n">
        <v>1.62</v>
      </c>
      <c r="O1387" s="312" t="n">
        <f aca="false">IF(N1387="","",IF(N1387="s/d","---",IF(N1387&lt;2.5,24.212*(N1387)^2.521,-4.679*(N1387)^2+322.01*(N1387)-521.86)))</f>
        <v>81.6992400634962</v>
      </c>
      <c r="P1387" s="310" t="n">
        <v>281.54</v>
      </c>
      <c r="Q1387" s="311" t="n">
        <v>85.04</v>
      </c>
      <c r="R1387" s="168" t="n">
        <v>0</v>
      </c>
      <c r="S1387" s="162" t="n">
        <f aca="false">IF(Q1387="","",Q1387+R1387)</f>
        <v>85.04</v>
      </c>
    </row>
    <row r="1388" customFormat="false" ht="12.75" hidden="false" customHeight="false" outlineLevel="0" collapsed="false">
      <c r="B1388" s="780"/>
      <c r="C1388" s="776" t="n">
        <v>28</v>
      </c>
      <c r="D1388" s="160" t="n">
        <v>0.125</v>
      </c>
      <c r="E1388" s="161" t="n">
        <v>1.61</v>
      </c>
      <c r="F1388" s="162" t="n">
        <f aca="false">IF(E1388="","",IF(E1388="s/d","---",IF(E1388&lt;2.5,24.212*(E1388)^2.521,-4.679*(E1388)^2+322.01*(E1388)-521.86)))</f>
        <v>80.4338207058271</v>
      </c>
      <c r="G1388" s="348" t="n">
        <v>0.375</v>
      </c>
      <c r="H1388" s="161" t="n">
        <v>1.61</v>
      </c>
      <c r="I1388" s="312" t="n">
        <f aca="false">IF(H1388="","",IF(H1388="s/d","---",IF(H1388&lt;2.5,24.212*(H1388)^2.521,-4.679*(H1388)^2+322.01*(H1388)-521.86)))</f>
        <v>80.4338207058271</v>
      </c>
      <c r="J1388" s="160" t="n">
        <v>0.625</v>
      </c>
      <c r="K1388" s="161" t="n">
        <v>1.61</v>
      </c>
      <c r="L1388" s="162" t="n">
        <f aca="false">IF(K1388="","",IF(K1388="s/d","---",IF(K1388&lt;2.5,24.212*(K1388)^2.521,-4.679*(K1388)^2+322.01*(K1388)-521.86)))</f>
        <v>80.4338207058271</v>
      </c>
      <c r="M1388" s="348" t="n">
        <v>0.875</v>
      </c>
      <c r="N1388" s="161" t="n">
        <v>1.61</v>
      </c>
      <c r="O1388" s="312" t="n">
        <f aca="false">IF(N1388="","",IF(N1388="s/d","---",IF(N1388&lt;2.5,24.212*(N1388)^2.521,-4.679*(N1388)^2+322.01*(N1388)-521.86)))</f>
        <v>80.4338207058271</v>
      </c>
      <c r="P1388" s="310" t="n">
        <v>281.53</v>
      </c>
      <c r="Q1388" s="311" t="n">
        <v>94.96</v>
      </c>
      <c r="R1388" s="168" t="n">
        <v>0</v>
      </c>
      <c r="S1388" s="162" t="n">
        <f aca="false">IF(Q1388="","",Q1388+R1388)</f>
        <v>94.96</v>
      </c>
    </row>
    <row r="1389" customFormat="false" ht="12.75" hidden="false" customHeight="false" outlineLevel="0" collapsed="false">
      <c r="B1389" s="780"/>
      <c r="C1389" s="776" t="n">
        <v>29</v>
      </c>
      <c r="D1389" s="160" t="n">
        <v>0.125</v>
      </c>
      <c r="E1389" s="161" t="n">
        <v>1.6</v>
      </c>
      <c r="F1389" s="162" t="n">
        <f aca="false">IF(E1389="","",IF(E1389="s/d","---",IF(E1389&lt;2.5,24.212*(E1389)^2.521,-4.679*(E1389)^2+322.01*(E1389)-521.86)))</f>
        <v>79.1802997507063</v>
      </c>
      <c r="G1389" s="348" t="n">
        <v>0.375</v>
      </c>
      <c r="H1389" s="161" t="n">
        <v>1.61</v>
      </c>
      <c r="I1389" s="312" t="n">
        <f aca="false">IF(H1389="","",IF(H1389="s/d","---",IF(H1389&lt;2.5,24.212*(H1389)^2.521,-4.679*(H1389)^2+322.01*(H1389)-521.86)))</f>
        <v>80.4338207058271</v>
      </c>
      <c r="J1389" s="160" t="n">
        <v>0.625</v>
      </c>
      <c r="K1389" s="161" t="n">
        <v>1.6</v>
      </c>
      <c r="L1389" s="162" t="n">
        <f aca="false">IF(K1389="","",IF(K1389="s/d","---",IF(K1389&lt;2.5,24.212*(K1389)^2.521,-4.679*(K1389)^2+322.01*(K1389)-521.86)))</f>
        <v>79.1802997507063</v>
      </c>
      <c r="M1389" s="348" t="n">
        <v>0.875</v>
      </c>
      <c r="N1389" s="161" t="n">
        <v>1.6</v>
      </c>
      <c r="O1389" s="312" t="n">
        <f aca="false">IF(N1389="","",IF(N1389="s/d","---",IF(N1389&lt;2.5,24.212*(N1389)^2.521,-4.679*(N1389)^2+322.01*(N1389)-521.86)))</f>
        <v>79.1802997507063</v>
      </c>
      <c r="P1389" s="310" t="n">
        <v>281.53</v>
      </c>
      <c r="Q1389" s="311" t="n">
        <v>95</v>
      </c>
      <c r="R1389" s="168" t="n">
        <v>0</v>
      </c>
      <c r="S1389" s="162" t="n">
        <f aca="false">IF(Q1389="","",Q1389+R1389)</f>
        <v>95</v>
      </c>
    </row>
    <row r="1390" customFormat="false" ht="12.75" hidden="false" customHeight="false" outlineLevel="0" collapsed="false">
      <c r="B1390" s="780"/>
      <c r="C1390" s="781" t="n">
        <v>30</v>
      </c>
      <c r="D1390" s="663" t="n">
        <v>0.125</v>
      </c>
      <c r="E1390" s="664" t="n">
        <v>1.59</v>
      </c>
      <c r="F1390" s="665" t="n">
        <f aca="false">IF(E1390="","",IF(E1390="s/d","---",IF(E1390&lt;2.5,24.212*(E1390)^2.521,-4.679*(E1390)^2+322.01*(E1390)-521.86)))</f>
        <v>77.9386386370351</v>
      </c>
      <c r="G1390" s="667" t="n">
        <v>0.375</v>
      </c>
      <c r="H1390" s="664" t="n">
        <v>1.59</v>
      </c>
      <c r="I1390" s="666" t="n">
        <f aca="false">IF(H1390="","",IF(H1390="s/d","---",IF(H1390&lt;2.5,24.212*(H1390)^2.521,-4.679*(H1390)^2+322.01*(H1390)-521.86)))</f>
        <v>77.9386386370351</v>
      </c>
      <c r="J1390" s="663" t="n">
        <v>0.625</v>
      </c>
      <c r="K1390" s="664" t="n">
        <v>1.59</v>
      </c>
      <c r="L1390" s="665" t="n">
        <f aca="false">IF(K1390="","",IF(K1390="s/d","---",IF(K1390&lt;2.5,24.212*(K1390)^2.521,-4.679*(K1390)^2+322.01*(K1390)-521.86)))</f>
        <v>77.9386386370351</v>
      </c>
      <c r="M1390" s="667" t="n">
        <v>0.875</v>
      </c>
      <c r="N1390" s="664" t="n">
        <v>1.59</v>
      </c>
      <c r="O1390" s="666" t="n">
        <f aca="false">IF(N1390="","",IF(N1390="s/d","---",IF(N1390&lt;2.5,24.212*(N1390)^2.521,-4.679*(N1390)^2+322.01*(N1390)-521.86)))</f>
        <v>77.9386386370351</v>
      </c>
      <c r="P1390" s="668" t="n">
        <v>281.51</v>
      </c>
      <c r="Q1390" s="669" t="n">
        <v>94.96</v>
      </c>
      <c r="R1390" s="670" t="n">
        <v>0</v>
      </c>
      <c r="S1390" s="665" t="n">
        <f aca="false">IF(Q1390="","",Q1390+R1390)</f>
        <v>94.96</v>
      </c>
    </row>
    <row r="1391" customFormat="false" ht="13.5" hidden="false" customHeight="false" outlineLevel="0" collapsed="false">
      <c r="B1391" s="782"/>
      <c r="C1391" s="783" t="n">
        <v>31</v>
      </c>
      <c r="D1391" s="765" t="n">
        <v>0.125</v>
      </c>
      <c r="E1391" s="766" t="n">
        <v>1.58</v>
      </c>
      <c r="F1391" s="767" t="n">
        <f aca="false">IF(E1391="","",IF(E1391="s/d","---",IF(E1391&lt;2.5,24.212*(E1391)^2.521,-4.679*(E1391)^2+322.01*(E1391)-521.86)))</f>
        <v>76.7087986880976</v>
      </c>
      <c r="G1391" s="768" t="n">
        <v>0.375</v>
      </c>
      <c r="H1391" s="766" t="n">
        <v>1.58</v>
      </c>
      <c r="I1391" s="769" t="n">
        <f aca="false">IF(H1391="","",IF(H1391="s/d","---",IF(H1391&lt;2.5,24.212*(H1391)^2.521,-4.679*(H1391)^2+322.01*(H1391)-521.86)))</f>
        <v>76.7087986880976</v>
      </c>
      <c r="J1391" s="765" t="n">
        <v>0.625</v>
      </c>
      <c r="K1391" s="766" t="n">
        <v>1.59</v>
      </c>
      <c r="L1391" s="767" t="n">
        <f aca="false">IF(K1391="","",IF(K1391="s/d","---",IF(K1391&lt;2.5,24.212*(K1391)^2.521,-4.679*(K1391)^2+322.01*(K1391)-521.86)))</f>
        <v>77.9386386370351</v>
      </c>
      <c r="M1391" s="768" t="n">
        <v>0.875</v>
      </c>
      <c r="N1391" s="766" t="n">
        <v>1.59</v>
      </c>
      <c r="O1391" s="769" t="n">
        <f aca="false">IF(N1391="","",IF(N1391="s/d","---",IF(N1391&lt;2.5,24.212*(N1391)^2.521,-4.679*(N1391)^2+322.01*(N1391)-521.86)))</f>
        <v>77.9386386370351</v>
      </c>
      <c r="P1391" s="770" t="n">
        <v>281.48</v>
      </c>
      <c r="Q1391" s="771" t="n">
        <v>95</v>
      </c>
      <c r="R1391" s="772" t="n">
        <v>0</v>
      </c>
      <c r="S1391" s="767" t="n">
        <f aca="false">IF(Q1391="","",Q1391+R1391)</f>
        <v>95</v>
      </c>
    </row>
    <row r="1392" customFormat="false" ht="12.75" hidden="false" customHeight="false" outlineLevel="0" collapsed="false">
      <c r="B1392" s="784" t="s">
        <v>43</v>
      </c>
      <c r="C1392" s="396" t="n">
        <v>1</v>
      </c>
      <c r="D1392" s="350" t="n">
        <v>0.125</v>
      </c>
      <c r="E1392" s="82" t="n">
        <v>1.58</v>
      </c>
      <c r="F1392" s="349" t="n">
        <f aca="false">IF(E1392="","",IF(E1392="s/d","---",IF(E1392&lt;2.5,24.212*(E1392)^2.521,-4.679*(E1392)^2+322.01*(E1392)-521.86)))</f>
        <v>76.7087986880976</v>
      </c>
      <c r="G1392" s="81" t="n">
        <v>0.375</v>
      </c>
      <c r="H1392" s="82" t="n">
        <v>1.57</v>
      </c>
      <c r="I1392" s="83" t="n">
        <f aca="false">IF(H1392="","",IF(H1392="s/d","---",IF(H1392&lt;2.5,24.212*(H1392)^2.521,-4.679*(H1392)^2+322.01*(H1392)-521.86)))</f>
        <v>75.4907411104835</v>
      </c>
      <c r="J1392" s="350" t="n">
        <v>0.625</v>
      </c>
      <c r="K1392" s="82" t="n">
        <v>1.58</v>
      </c>
      <c r="L1392" s="349" t="n">
        <f aca="false">IF(K1392="","",IF(K1392="s/d","---",IF(K1392&lt;2.5,24.212*(K1392)^2.521,-4.679*(K1392)^2+322.01*(K1392)-521.86)))</f>
        <v>76.7087986880976</v>
      </c>
      <c r="M1392" s="81" t="n">
        <v>0.875</v>
      </c>
      <c r="N1392" s="82" t="n">
        <v>1.59</v>
      </c>
      <c r="O1392" s="83" t="n">
        <f aca="false">IF(N1392="","",IF(N1392="s/d","---",IF(N1392&lt;2.5,24.212*(N1392)^2.521,-4.679*(N1392)^2+322.01*(N1392)-521.86)))</f>
        <v>77.9386386370351</v>
      </c>
      <c r="P1392" s="87" t="n">
        <v>281.46</v>
      </c>
      <c r="Q1392" s="88" t="n">
        <v>95</v>
      </c>
      <c r="R1392" s="89" t="n">
        <v>0</v>
      </c>
      <c r="S1392" s="83" t="n">
        <f aca="false">IF(Q1392="","",Q1392+R1392)</f>
        <v>95</v>
      </c>
    </row>
    <row r="1393" customFormat="false" ht="12.75" hidden="false" customHeight="false" outlineLevel="0" collapsed="false">
      <c r="B1393" s="784"/>
      <c r="C1393" s="406" t="n">
        <v>2</v>
      </c>
      <c r="D1393" s="340" t="n">
        <v>0.125</v>
      </c>
      <c r="E1393" s="92" t="n">
        <v>1.58</v>
      </c>
      <c r="F1393" s="276" t="n">
        <f aca="false">IF(E1393="","",IF(E1393="s/d","---",IF(E1393&lt;2.5,24.212*(E1393)^2.521,-4.679*(E1393)^2+322.01*(E1393)-521.86)))</f>
        <v>76.7087986880976</v>
      </c>
      <c r="G1393" s="91" t="n">
        <v>0.375</v>
      </c>
      <c r="H1393" s="92" t="n">
        <v>1.6</v>
      </c>
      <c r="I1393" s="93" t="n">
        <f aca="false">IF(H1393="","",IF(H1393="s/d","---",IF(H1393&lt;2.5,24.212*(H1393)^2.521,-4.679*(H1393)^2+322.01*(H1393)-521.86)))</f>
        <v>79.1802997507063</v>
      </c>
      <c r="J1393" s="340" t="n">
        <v>0.625</v>
      </c>
      <c r="K1393" s="92" t="n">
        <v>1.61</v>
      </c>
      <c r="L1393" s="276" t="n">
        <f aca="false">IF(K1393="","",IF(K1393="s/d","---",IF(K1393&lt;2.5,24.212*(K1393)^2.521,-4.679*(K1393)^2+322.01*(K1393)-521.86)))</f>
        <v>80.4338207058271</v>
      </c>
      <c r="M1393" s="91" t="n">
        <v>0.875</v>
      </c>
      <c r="N1393" s="92" t="n">
        <v>1.61</v>
      </c>
      <c r="O1393" s="93" t="n">
        <f aca="false">IF(N1393="","",IF(N1393="s/d","---",IF(N1393&lt;2.5,24.212*(N1393)^2.521,-4.679*(N1393)^2+322.01*(N1393)-521.86)))</f>
        <v>80.4338207058271</v>
      </c>
      <c r="P1393" s="97" t="n">
        <v>281.45</v>
      </c>
      <c r="Q1393" s="98" t="n">
        <v>95.08</v>
      </c>
      <c r="R1393" s="99" t="n">
        <v>0</v>
      </c>
      <c r="S1393" s="93" t="n">
        <f aca="false">IF(Q1393="","",Q1393+R1393)</f>
        <v>95.08</v>
      </c>
    </row>
    <row r="1394" customFormat="false" ht="12.75" hidden="false" customHeight="false" outlineLevel="0" collapsed="false">
      <c r="B1394" s="784"/>
      <c r="C1394" s="406" t="n">
        <v>3</v>
      </c>
      <c r="D1394" s="340" t="n">
        <v>0.125</v>
      </c>
      <c r="E1394" s="92" t="n">
        <v>1.6</v>
      </c>
      <c r="F1394" s="276" t="n">
        <f aca="false">IF(E1394="","",IF(E1394="s/d","---",IF(E1394&lt;2.5,24.212*(E1394)^2.521,-4.679*(E1394)^2+322.01*(E1394)-521.86)))</f>
        <v>79.1802997507063</v>
      </c>
      <c r="G1394" s="91" t="n">
        <v>0.375</v>
      </c>
      <c r="H1394" s="92" t="n">
        <v>1.6</v>
      </c>
      <c r="I1394" s="93" t="n">
        <f aca="false">IF(H1394="","",IF(H1394="s/d","---",IF(H1394&lt;2.5,24.212*(H1394)^2.521,-4.679*(H1394)^2+322.01*(H1394)-521.86)))</f>
        <v>79.1802997507063</v>
      </c>
      <c r="J1394" s="340" t="n">
        <v>0.625</v>
      </c>
      <c r="K1394" s="92" t="n">
        <v>1.64</v>
      </c>
      <c r="L1394" s="276" t="n">
        <f aca="false">IF(K1394="","",IF(K1394="s/d","---",IF(K1394&lt;2.5,24.212*(K1394)^2.521,-4.679*(K1394)^2+322.01*(K1394)-521.86)))</f>
        <v>84.2659276591341</v>
      </c>
      <c r="M1394" s="91" t="n">
        <v>0.875</v>
      </c>
      <c r="N1394" s="92" t="n">
        <v>1.69</v>
      </c>
      <c r="O1394" s="93" t="n">
        <f aca="false">IF(N1394="","",IF(N1394="s/d","---",IF(N1394&lt;2.5,24.212*(N1394)^2.521,-4.679*(N1394)^2+322.01*(N1394)-521.86)))</f>
        <v>90.8935461737798</v>
      </c>
      <c r="P1394" s="97" t="n">
        <v>281.43</v>
      </c>
      <c r="Q1394" s="98" t="n">
        <v>95.04</v>
      </c>
      <c r="R1394" s="99" t="n">
        <v>0</v>
      </c>
      <c r="S1394" s="93" t="n">
        <f aca="false">IF(Q1394="","",Q1394+R1394)</f>
        <v>95.04</v>
      </c>
    </row>
    <row r="1395" customFormat="false" ht="12.75" hidden="false" customHeight="false" outlineLevel="0" collapsed="false">
      <c r="B1395" s="784"/>
      <c r="C1395" s="406" t="n">
        <v>4</v>
      </c>
      <c r="D1395" s="348" t="n">
        <v>0.125</v>
      </c>
      <c r="E1395" s="161" t="n">
        <v>1.79</v>
      </c>
      <c r="F1395" s="312" t="n">
        <f aca="false">IF(E1395="","",IF(E1395="s/d","---",IF(E1395&lt;2.5,24.212*(E1395)^2.521,-4.679*(E1395)^2+322.01*(E1395)-521.86)))</f>
        <v>105.068651012547</v>
      </c>
      <c r="G1395" s="160" t="n">
        <v>0.375</v>
      </c>
      <c r="H1395" s="161" t="n">
        <v>1.76</v>
      </c>
      <c r="I1395" s="162" t="n">
        <f aca="false">IF(H1395="","",IF(H1395="s/d","---",IF(H1395&lt;2.5,24.212*(H1395)^2.521,-4.679*(H1395)^2+322.01*(H1395)-521.86)))</f>
        <v>100.685771181011</v>
      </c>
      <c r="J1395" s="348" t="n">
        <v>0.625</v>
      </c>
      <c r="K1395" s="161" t="n">
        <v>1.73</v>
      </c>
      <c r="L1395" s="312" t="n">
        <f aca="false">IF(K1395="","",IF(K1395="s/d","---",IF(K1395&lt;2.5,24.212*(K1395)^2.521,-4.679*(K1395)^2+322.01*(K1395)-521.86)))</f>
        <v>96.4150634132071</v>
      </c>
      <c r="M1395" s="160" t="n">
        <v>0.875</v>
      </c>
      <c r="N1395" s="161" t="n">
        <v>1.74</v>
      </c>
      <c r="O1395" s="162" t="n">
        <f aca="false">IF(N1395="","",IF(N1395="s/d","---",IF(N1395&lt;2.5,24.212*(N1395)^2.521,-4.679*(N1395)^2+322.01*(N1395)-521.86)))</f>
        <v>97.8262306831031</v>
      </c>
      <c r="P1395" s="166" t="n">
        <v>281.42</v>
      </c>
      <c r="Q1395" s="167" t="n">
        <v>94.96</v>
      </c>
      <c r="R1395" s="168" t="n">
        <v>0</v>
      </c>
      <c r="S1395" s="162" t="n">
        <f aca="false">IF(Q1395="","",Q1395+R1395)</f>
        <v>94.96</v>
      </c>
    </row>
    <row r="1396" customFormat="false" ht="12.75" hidden="false" customHeight="false" outlineLevel="0" collapsed="false">
      <c r="B1396" s="784"/>
      <c r="C1396" s="406" t="n">
        <v>5</v>
      </c>
      <c r="D1396" s="348" t="n">
        <v>0.125</v>
      </c>
      <c r="E1396" s="161" t="n">
        <v>1.71</v>
      </c>
      <c r="F1396" s="312" t="n">
        <f aca="false">IF(E1396="","",IF(E1396="s/d","---",IF(E1396&lt;2.5,24.212*(E1396)^2.521,-4.679*(E1396)^2+322.01*(E1396)-521.86)))</f>
        <v>93.629749085594</v>
      </c>
      <c r="G1396" s="160" t="n">
        <v>0.375</v>
      </c>
      <c r="H1396" s="161" t="n">
        <v>1.68</v>
      </c>
      <c r="I1396" s="162" t="n">
        <f aca="false">IF(H1396="","",IF(H1396="s/d","---",IF(H1396&lt;2.5,24.212*(H1396)^2.521,-4.679*(H1396)^2+322.01*(H1396)-521.86)))</f>
        <v>89.5437677806624</v>
      </c>
      <c r="J1396" s="348" t="n">
        <v>0.625</v>
      </c>
      <c r="K1396" s="161" t="n">
        <v>1.66</v>
      </c>
      <c r="L1396" s="312" t="n">
        <f aca="false">IF(K1396="","",IF(K1396="s/d","---",IF(K1396&lt;2.5,24.212*(K1396)^2.521,-4.679*(K1396)^2+322.01*(K1396)-521.86)))</f>
        <v>86.8806687539615</v>
      </c>
      <c r="M1396" s="160" t="n">
        <v>0.875</v>
      </c>
      <c r="N1396" s="161" t="n">
        <v>1.64</v>
      </c>
      <c r="O1396" s="162" t="n">
        <f aca="false">IF(N1396="","",IF(N1396="s/d","---",IF(N1396&lt;2.5,24.212*(N1396)^2.521,-4.679*(N1396)^2+322.01*(N1396)-521.86)))</f>
        <v>84.2659276591341</v>
      </c>
      <c r="P1396" s="166" t="n">
        <v>281.4</v>
      </c>
      <c r="Q1396" s="167" t="n">
        <v>95</v>
      </c>
      <c r="R1396" s="168" t="n">
        <v>0</v>
      </c>
      <c r="S1396" s="162" t="n">
        <f aca="false">IF(Q1396="","",Q1396+R1396)</f>
        <v>95</v>
      </c>
    </row>
    <row r="1397" customFormat="false" ht="12.75" hidden="false" customHeight="false" outlineLevel="0" collapsed="false">
      <c r="B1397" s="784"/>
      <c r="C1397" s="550" t="n">
        <v>6</v>
      </c>
      <c r="D1397" s="785" t="n">
        <v>0.125</v>
      </c>
      <c r="E1397" s="786" t="n">
        <v>1.64</v>
      </c>
      <c r="F1397" s="787" t="n">
        <f aca="false">IF(E1397="","",IF(E1397="s/d","---",IF(E1397&lt;2.5,24.212*(E1397)^2.521,-4.679*(E1397)^2+322.01*(E1397)-521.86)))</f>
        <v>84.2659276591341</v>
      </c>
      <c r="G1397" s="788" t="n">
        <v>0.375</v>
      </c>
      <c r="H1397" s="786" t="n">
        <v>1.63</v>
      </c>
      <c r="I1397" s="789" t="n">
        <f aca="false">IF(H1397="","",IF(H1397="s/d","---",IF(H1397&lt;2.5,24.212*(H1397)^2.521,-4.679*(H1397)^2+322.01*(H1397)-521.86)))</f>
        <v>82.9765962702553</v>
      </c>
      <c r="J1397" s="785" t="n">
        <v>0.625</v>
      </c>
      <c r="K1397" s="786" t="n">
        <v>1.62</v>
      </c>
      <c r="L1397" s="787" t="n">
        <f aca="false">IF(K1397="","",IF(K1397="s/d","---",IF(K1397&lt;2.5,24.212*(K1397)^2.521,-4.679*(K1397)^2+322.01*(K1397)-521.86)))</f>
        <v>81.6992400634962</v>
      </c>
      <c r="M1397" s="788" t="n">
        <v>0.875</v>
      </c>
      <c r="N1397" s="786" t="n">
        <v>1.61</v>
      </c>
      <c r="O1397" s="789" t="n">
        <f aca="false">IF(N1397="","",IF(N1397="s/d","---",IF(N1397&lt;2.5,24.212*(N1397)^2.521,-4.679*(N1397)^2+322.01*(N1397)-521.86)))</f>
        <v>80.4338207058271</v>
      </c>
      <c r="P1397" s="790" t="n">
        <v>281.39</v>
      </c>
      <c r="Q1397" s="791" t="n">
        <v>95.1</v>
      </c>
      <c r="R1397" s="792" t="n">
        <v>0</v>
      </c>
      <c r="S1397" s="789" t="n">
        <f aca="false">IF(Q1397="","",Q1397+R1397)</f>
        <v>95.1</v>
      </c>
    </row>
    <row r="1398" customFormat="false" ht="12.75" hidden="false" customHeight="false" outlineLevel="0" collapsed="false">
      <c r="B1398" s="784"/>
      <c r="C1398" s="550" t="n">
        <v>7</v>
      </c>
      <c r="D1398" s="785" t="n">
        <v>0.125</v>
      </c>
      <c r="E1398" s="786" t="n">
        <v>1.6</v>
      </c>
      <c r="F1398" s="787" t="n">
        <f aca="false">IF(E1398="","",IF(E1398="s/d","---",IF(E1398&lt;2.5,24.212*(E1398)^2.521,-4.679*(E1398)^2+322.01*(E1398)-521.86)))</f>
        <v>79.1802997507063</v>
      </c>
      <c r="G1398" s="788" t="n">
        <v>0.375</v>
      </c>
      <c r="H1398" s="786" t="n">
        <v>1.6</v>
      </c>
      <c r="I1398" s="789" t="n">
        <f aca="false">IF(H1398="","",IF(H1398="s/d","---",IF(H1398&lt;2.5,24.212*(H1398)^2.521,-4.679*(H1398)^2+322.01*(H1398)-521.86)))</f>
        <v>79.1802997507063</v>
      </c>
      <c r="J1398" s="785" t="n">
        <v>0.625</v>
      </c>
      <c r="K1398" s="786" t="n">
        <v>1.59</v>
      </c>
      <c r="L1398" s="787" t="n">
        <f aca="false">IF(K1398="","",IF(K1398="s/d","---",IF(K1398&lt;2.5,24.212*(K1398)^2.521,-4.679*(K1398)^2+322.01*(K1398)-521.86)))</f>
        <v>77.9386386370351</v>
      </c>
      <c r="M1398" s="788" t="n">
        <v>0.875</v>
      </c>
      <c r="N1398" s="786" t="n">
        <v>1.58</v>
      </c>
      <c r="O1398" s="789" t="n">
        <f aca="false">IF(N1398="","",IF(N1398="s/d","---",IF(N1398&lt;2.5,24.212*(N1398)^2.521,-4.679*(N1398)^2+322.01*(N1398)-521.86)))</f>
        <v>76.7087986880976</v>
      </c>
      <c r="P1398" s="790" t="n">
        <v>281.38</v>
      </c>
      <c r="Q1398" s="791" t="n">
        <v>95.2</v>
      </c>
      <c r="R1398" s="792" t="n">
        <v>0</v>
      </c>
      <c r="S1398" s="789" t="n">
        <f aca="false">IF(Q1398="","",Q1398+R1398)</f>
        <v>95.2</v>
      </c>
    </row>
    <row r="1399" customFormat="false" ht="12.75" hidden="false" customHeight="false" outlineLevel="0" collapsed="false">
      <c r="B1399" s="784"/>
      <c r="C1399" s="406" t="n">
        <v>8</v>
      </c>
      <c r="D1399" s="340" t="n">
        <v>0.125</v>
      </c>
      <c r="E1399" s="92" t="n">
        <v>1.58</v>
      </c>
      <c r="F1399" s="276" t="n">
        <f aca="false">IF(E1399="","",IF(E1399="s/d","---",IF(E1399&lt;2.5,24.212*(E1399)^2.521,-4.679*(E1399)^2+322.01*(E1399)-521.86)))</f>
        <v>76.7087986880976</v>
      </c>
      <c r="G1399" s="91" t="n">
        <v>0.375</v>
      </c>
      <c r="H1399" s="92" t="n">
        <v>1.58</v>
      </c>
      <c r="I1399" s="93" t="n">
        <f aca="false">IF(H1399="","",IF(H1399="s/d","---",IF(H1399&lt;2.5,24.212*(H1399)^2.521,-4.679*(H1399)^2+322.01*(H1399)-521.86)))</f>
        <v>76.7087986880976</v>
      </c>
      <c r="J1399" s="340" t="n">
        <v>0.625</v>
      </c>
      <c r="K1399" s="92" t="n">
        <v>1.57</v>
      </c>
      <c r="L1399" s="276" t="n">
        <f aca="false">IF(K1399="","",IF(K1399="s/d","---",IF(K1399&lt;2.5,24.212*(K1399)^2.521,-4.679*(K1399)^2+322.01*(K1399)-521.86)))</f>
        <v>75.4907411104835</v>
      </c>
      <c r="M1399" s="91" t="n">
        <v>0.875</v>
      </c>
      <c r="N1399" s="92" t="n">
        <v>1.57</v>
      </c>
      <c r="O1399" s="93" t="n">
        <f aca="false">IF(N1399="","",IF(N1399="s/d","---",IF(N1399&lt;2.5,24.212*(N1399)^2.521,-4.679*(N1399)^2+322.01*(N1399)-521.86)))</f>
        <v>75.4907411104835</v>
      </c>
      <c r="P1399" s="97" t="n">
        <v>281.38</v>
      </c>
      <c r="Q1399" s="98" t="n">
        <v>95.1</v>
      </c>
      <c r="R1399" s="99" t="n">
        <v>0</v>
      </c>
      <c r="S1399" s="93" t="n">
        <f aca="false">IF(Q1399="","",Q1399+R1399)</f>
        <v>95.1</v>
      </c>
      <c r="W1399" s="626"/>
    </row>
    <row r="1400" customFormat="false" ht="12.75" hidden="false" customHeight="false" outlineLevel="0" collapsed="false">
      <c r="B1400" s="784"/>
      <c r="C1400" s="406" t="n">
        <v>9</v>
      </c>
      <c r="D1400" s="340" t="n">
        <v>0.125</v>
      </c>
      <c r="E1400" s="92" t="n">
        <v>1.56</v>
      </c>
      <c r="F1400" s="276" t="n">
        <f aca="false">IF(E1400="","",IF(E1400="s/d","---",IF(E1400&lt;2.5,24.212*(E1400)^2.521,-4.679*(E1400)^2+322.01*(E1400)-521.86)))</f>
        <v>74.2844269929939</v>
      </c>
      <c r="G1400" s="91" t="n">
        <v>0.375</v>
      </c>
      <c r="H1400" s="92" t="n">
        <v>1.56</v>
      </c>
      <c r="I1400" s="93" t="n">
        <f aca="false">IF(H1400="","",IF(H1400="s/d","---",IF(H1400&lt;2.5,24.212*(H1400)^2.521,-4.679*(H1400)^2+322.01*(H1400)-521.86)))</f>
        <v>74.2844269929939</v>
      </c>
      <c r="J1400" s="340" t="n">
        <v>0.625</v>
      </c>
      <c r="K1400" s="92" t="n">
        <v>1.55</v>
      </c>
      <c r="L1400" s="276" t="n">
        <f aca="false">IF(K1400="","",IF(K1400="s/d","---",IF(K1400&lt;2.5,24.212*(K1400)^2.521,-4.679*(K1400)^2+322.01*(K1400)-521.86)))</f>
        <v>73.0898173055302</v>
      </c>
      <c r="M1400" s="91" t="n">
        <v>0.875</v>
      </c>
      <c r="N1400" s="92" t="n">
        <v>1.55</v>
      </c>
      <c r="O1400" s="93" t="n">
        <f aca="false">IF(N1400="","",IF(N1400="s/d","---",IF(N1400&lt;2.5,24.212*(N1400)^2.521,-4.679*(N1400)^2+322.01*(N1400)-521.86)))</f>
        <v>73.0898173055302</v>
      </c>
      <c r="P1400" s="97" t="n">
        <v>281.36</v>
      </c>
      <c r="Q1400" s="98" t="n">
        <v>95.08</v>
      </c>
      <c r="R1400" s="99" t="n">
        <v>0</v>
      </c>
      <c r="S1400" s="93" t="n">
        <f aca="false">IF(Q1400="","",Q1400+R1400)</f>
        <v>95.08</v>
      </c>
    </row>
    <row r="1401" customFormat="false" ht="12.75" hidden="false" customHeight="false" outlineLevel="0" collapsed="false">
      <c r="B1401" s="784"/>
      <c r="C1401" s="406" t="n">
        <v>10</v>
      </c>
      <c r="D1401" s="340" t="n">
        <v>0.125</v>
      </c>
      <c r="E1401" s="92" t="n">
        <v>1.54</v>
      </c>
      <c r="F1401" s="276" t="n">
        <f aca="false">IF(E1401="","",IF(E1401="s/d","---",IF(E1401&lt;2.5,24.212*(E1401)^2.521,-4.679*(E1401)^2+322.01*(E1401)-521.86)))</f>
        <v>71.9068728979649</v>
      </c>
      <c r="G1401" s="91" t="n">
        <v>0.375</v>
      </c>
      <c r="H1401" s="92" t="n">
        <v>1.54</v>
      </c>
      <c r="I1401" s="93" t="n">
        <f aca="false">IF(H1401="","",IF(H1401="s/d","---",IF(H1401&lt;2.5,24.212*(H1401)^2.521,-4.679*(H1401)^2+322.01*(H1401)-521.86)))</f>
        <v>71.9068728979649</v>
      </c>
      <c r="J1401" s="340" t="n">
        <v>0.625</v>
      </c>
      <c r="K1401" s="92" t="n">
        <v>1.54</v>
      </c>
      <c r="L1401" s="276" t="n">
        <f aca="false">IF(K1401="","",IF(K1401="s/d","---",IF(K1401&lt;2.5,24.212*(K1401)^2.521,-4.679*(K1401)^2+322.01*(K1401)-521.86)))</f>
        <v>71.9068728979649</v>
      </c>
      <c r="M1401" s="91" t="n">
        <v>0.875</v>
      </c>
      <c r="N1401" s="92" t="n">
        <v>1.55</v>
      </c>
      <c r="O1401" s="93" t="n">
        <f aca="false">IF(N1401="","",IF(N1401="s/d","---",IF(N1401&lt;2.5,24.212*(N1401)^2.521,-4.679*(N1401)^2+322.01*(N1401)-521.86)))</f>
        <v>73.0898173055302</v>
      </c>
      <c r="P1401" s="97" t="n">
        <v>281.34</v>
      </c>
      <c r="Q1401" s="98" t="n">
        <v>95</v>
      </c>
      <c r="R1401" s="99" t="n">
        <v>0</v>
      </c>
      <c r="S1401" s="93" t="n">
        <f aca="false">IF(Q1401="","",Q1401+R1401)</f>
        <v>95</v>
      </c>
    </row>
    <row r="1402" customFormat="false" ht="12.75" hidden="false" customHeight="false" outlineLevel="0" collapsed="false">
      <c r="B1402" s="784"/>
      <c r="C1402" s="406" t="n">
        <v>11</v>
      </c>
      <c r="D1402" s="348" t="n">
        <v>0.125</v>
      </c>
      <c r="E1402" s="161" t="n">
        <v>1.53</v>
      </c>
      <c r="F1402" s="312" t="n">
        <f aca="false">IF(E1402="","",IF(E1402="s/d","---",IF(E1402&lt;2.5,24.212*(E1402)^2.521,-4.679*(E1402)^2+322.01*(E1402)-521.86)))</f>
        <v>70.7355544989946</v>
      </c>
      <c r="G1402" s="160" t="n">
        <v>0.375</v>
      </c>
      <c r="H1402" s="161" t="n">
        <v>1.54</v>
      </c>
      <c r="I1402" s="162" t="n">
        <f aca="false">IF(H1402="","",IF(H1402="s/d","---",IF(H1402&lt;2.5,24.212*(H1402)^2.521,-4.679*(H1402)^2+322.01*(H1402)-521.86)))</f>
        <v>71.9068728979649</v>
      </c>
      <c r="J1402" s="348" t="n">
        <v>0.625</v>
      </c>
      <c r="K1402" s="161" t="n">
        <v>1.54</v>
      </c>
      <c r="L1402" s="312" t="n">
        <f aca="false">IF(K1402="","",IF(K1402="s/d","---",IF(K1402&lt;2.5,24.212*(K1402)^2.521,-4.679*(K1402)^2+322.01*(K1402)-521.86)))</f>
        <v>71.9068728979649</v>
      </c>
      <c r="M1402" s="160" t="n">
        <v>0.875</v>
      </c>
      <c r="N1402" s="161" t="n">
        <v>1.55</v>
      </c>
      <c r="O1402" s="162" t="n">
        <f aca="false">IF(N1402="","",IF(N1402="s/d","---",IF(N1402&lt;2.5,24.212*(N1402)^2.521,-4.679*(N1402)^2+322.01*(N1402)-521.86)))</f>
        <v>73.0898173055302</v>
      </c>
      <c r="P1402" s="166" t="n">
        <v>281.31</v>
      </c>
      <c r="Q1402" s="167" t="n">
        <v>95.04</v>
      </c>
      <c r="R1402" s="168" t="n">
        <v>0</v>
      </c>
      <c r="S1402" s="162" t="n">
        <f aca="false">IF(Q1402="","",Q1402+R1402)</f>
        <v>95.04</v>
      </c>
    </row>
    <row r="1403" customFormat="false" ht="12.75" hidden="false" customHeight="false" outlineLevel="0" collapsed="false">
      <c r="B1403" s="784"/>
      <c r="C1403" s="406" t="n">
        <v>12</v>
      </c>
      <c r="D1403" s="348" t="n">
        <v>0.125</v>
      </c>
      <c r="E1403" s="161" t="n">
        <v>1.54</v>
      </c>
      <c r="F1403" s="312" t="n">
        <f aca="false">IF(E1403="","",IF(E1403="s/d","---",IF(E1403&lt;2.5,24.212*(E1403)^2.521,-4.679*(E1403)^2+322.01*(E1403)-521.86)))</f>
        <v>71.9068728979649</v>
      </c>
      <c r="G1403" s="160" t="n">
        <v>0.375</v>
      </c>
      <c r="H1403" s="161" t="n">
        <v>1.55</v>
      </c>
      <c r="I1403" s="162" t="n">
        <f aca="false">IF(H1403="","",IF(H1403="s/d","---",IF(H1403&lt;2.5,24.212*(H1403)^2.521,-4.679*(H1403)^2+322.01*(H1403)-521.86)))</f>
        <v>73.0898173055302</v>
      </c>
      <c r="J1403" s="348" t="n">
        <v>0.625</v>
      </c>
      <c r="K1403" s="161" t="n">
        <v>1.55</v>
      </c>
      <c r="L1403" s="312" t="n">
        <f aca="false">IF(K1403="","",IF(K1403="s/d","---",IF(K1403&lt;2.5,24.212*(K1403)^2.521,-4.679*(K1403)^2+322.01*(K1403)-521.86)))</f>
        <v>73.0898173055302</v>
      </c>
      <c r="M1403" s="160" t="n">
        <v>0.875</v>
      </c>
      <c r="N1403" s="161" t="n">
        <v>1.55</v>
      </c>
      <c r="O1403" s="162" t="n">
        <f aca="false">IF(N1403="","",IF(N1403="s/d","---",IF(N1403&lt;2.5,24.212*(N1403)^2.521,-4.679*(N1403)^2+322.01*(N1403)-521.86)))</f>
        <v>73.0898173055302</v>
      </c>
      <c r="P1403" s="166" t="n">
        <v>281.3</v>
      </c>
      <c r="Q1403" s="167" t="n">
        <v>95.04</v>
      </c>
      <c r="R1403" s="168" t="n">
        <v>0</v>
      </c>
      <c r="S1403" s="162" t="n">
        <f aca="false">IF(Q1403="","",Q1403+R1403)</f>
        <v>95.04</v>
      </c>
    </row>
    <row r="1404" customFormat="false" ht="12.75" hidden="false" customHeight="false" outlineLevel="0" collapsed="false">
      <c r="B1404" s="784"/>
      <c r="C1404" s="550" t="n">
        <v>13</v>
      </c>
      <c r="D1404" s="785" t="n">
        <v>0.125</v>
      </c>
      <c r="E1404" s="786" t="n">
        <v>1.55</v>
      </c>
      <c r="F1404" s="787" t="n">
        <f aca="false">IF(E1404="","",IF(E1404="s/d","---",IF(E1404&lt;2.5,24.212*(E1404)^2.521,-4.679*(E1404)^2+322.01*(E1404)-521.86)))</f>
        <v>73.0898173055302</v>
      </c>
      <c r="G1404" s="788" t="n">
        <v>0.375</v>
      </c>
      <c r="H1404" s="786" t="n">
        <v>1.55</v>
      </c>
      <c r="I1404" s="789" t="n">
        <f aca="false">IF(H1404="","",IF(H1404="s/d","---",IF(H1404&lt;2.5,24.212*(H1404)^2.521,-4.679*(H1404)^2+322.01*(H1404)-521.86)))</f>
        <v>73.0898173055302</v>
      </c>
      <c r="J1404" s="785" t="n">
        <v>0.625</v>
      </c>
      <c r="K1404" s="786" t="n">
        <v>1.56</v>
      </c>
      <c r="L1404" s="787" t="n">
        <f aca="false">IF(K1404="","",IF(K1404="s/d","---",IF(K1404&lt;2.5,24.212*(K1404)^2.521,-4.679*(K1404)^2+322.01*(K1404)-521.86)))</f>
        <v>74.2844269929939</v>
      </c>
      <c r="M1404" s="788" t="n">
        <v>0.875</v>
      </c>
      <c r="N1404" s="786" t="n">
        <v>1.56</v>
      </c>
      <c r="O1404" s="789" t="n">
        <f aca="false">IF(N1404="","",IF(N1404="s/d","---",IF(N1404&lt;2.5,24.212*(N1404)^2.521,-4.679*(N1404)^2+322.01*(N1404)-521.86)))</f>
        <v>74.2844269929939</v>
      </c>
      <c r="P1404" s="790" t="n">
        <v>281.3</v>
      </c>
      <c r="Q1404" s="791" t="n">
        <v>95.04</v>
      </c>
      <c r="R1404" s="792" t="n">
        <v>0</v>
      </c>
      <c r="S1404" s="789" t="n">
        <f aca="false">IF(Q1404="","",Q1404+R1404)</f>
        <v>95.04</v>
      </c>
    </row>
    <row r="1405" customFormat="false" ht="12.75" hidden="false" customHeight="false" outlineLevel="0" collapsed="false">
      <c r="B1405" s="784"/>
      <c r="C1405" s="550" t="n">
        <v>14</v>
      </c>
      <c r="D1405" s="785" t="n">
        <v>0.125</v>
      </c>
      <c r="E1405" s="786" t="n">
        <v>1.58</v>
      </c>
      <c r="F1405" s="787" t="n">
        <f aca="false">IF(E1405="","",IF(E1405="s/d","---",IF(E1405&lt;2.5,24.212*(E1405)^2.521,-4.679*(E1405)^2+322.01*(E1405)-521.86)))</f>
        <v>76.7087986880976</v>
      </c>
      <c r="G1405" s="788" t="n">
        <v>0.375</v>
      </c>
      <c r="H1405" s="786" t="n">
        <v>1.58</v>
      </c>
      <c r="I1405" s="789" t="n">
        <f aca="false">IF(H1405="","",IF(H1405="s/d","---",IF(H1405&lt;2.5,24.212*(H1405)^2.521,-4.679*(H1405)^2+322.01*(H1405)-521.86)))</f>
        <v>76.7087986880976</v>
      </c>
      <c r="J1405" s="785" t="n">
        <v>0.625</v>
      </c>
      <c r="K1405" s="786" t="n">
        <v>1.59</v>
      </c>
      <c r="L1405" s="787" t="n">
        <f aca="false">IF(K1405="","",IF(K1405="s/d","---",IF(K1405&lt;2.5,24.212*(K1405)^2.521,-4.679*(K1405)^2+322.01*(K1405)-521.86)))</f>
        <v>77.9386386370351</v>
      </c>
      <c r="M1405" s="788" t="n">
        <v>0.875</v>
      </c>
      <c r="N1405" s="786" t="n">
        <v>1.59</v>
      </c>
      <c r="O1405" s="789" t="n">
        <f aca="false">IF(N1405="","",IF(N1405="s/d","---",IF(N1405&lt;2.5,24.212*(N1405)^2.521,-4.679*(N1405)^2+322.01*(N1405)-521.86)))</f>
        <v>77.9386386370351</v>
      </c>
      <c r="P1405" s="790" t="n">
        <v>281.29</v>
      </c>
      <c r="Q1405" s="791" t="n">
        <v>94.79</v>
      </c>
      <c r="R1405" s="792" t="n">
        <v>0</v>
      </c>
      <c r="S1405" s="789" t="n">
        <f aca="false">IF(Q1405="","",Q1405+R1405)</f>
        <v>94.79</v>
      </c>
    </row>
    <row r="1406" customFormat="false" ht="12.75" hidden="false" customHeight="false" outlineLevel="0" collapsed="false">
      <c r="B1406" s="784"/>
      <c r="C1406" s="406" t="n">
        <v>15</v>
      </c>
      <c r="D1406" s="340" t="n">
        <v>0.125</v>
      </c>
      <c r="E1406" s="92" t="n">
        <v>1.58</v>
      </c>
      <c r="F1406" s="276" t="n">
        <f aca="false">IF(E1406="","",IF(E1406="s/d","---",IF(E1406&lt;2.5,24.212*(E1406)^2.521,-4.679*(E1406)^2+322.01*(E1406)-521.86)))</f>
        <v>76.7087986880976</v>
      </c>
      <c r="G1406" s="91" t="n">
        <v>0.375</v>
      </c>
      <c r="H1406" s="92" t="n">
        <v>1.57</v>
      </c>
      <c r="I1406" s="93" t="n">
        <f aca="false">IF(H1406="","",IF(H1406="s/d","---",IF(H1406&lt;2.5,24.212*(H1406)^2.521,-4.679*(H1406)^2+322.01*(H1406)-521.86)))</f>
        <v>75.4907411104835</v>
      </c>
      <c r="J1406" s="340" t="n">
        <v>0.625</v>
      </c>
      <c r="K1406" s="92" t="n">
        <v>1.56</v>
      </c>
      <c r="L1406" s="276" t="n">
        <f aca="false">IF(K1406="","",IF(K1406="s/d","---",IF(K1406&lt;2.5,24.212*(K1406)^2.521,-4.679*(K1406)^2+322.01*(K1406)-521.86)))</f>
        <v>74.2844269929939</v>
      </c>
      <c r="M1406" s="91" t="n">
        <v>0.875</v>
      </c>
      <c r="N1406" s="92" t="n">
        <v>1.56</v>
      </c>
      <c r="O1406" s="93" t="n">
        <f aca="false">IF(N1406="","",IF(N1406="s/d","---",IF(N1406&lt;2.5,24.212*(N1406)^2.521,-4.679*(N1406)^2+322.01*(N1406)-521.86)))</f>
        <v>74.2844269929939</v>
      </c>
      <c r="P1406" s="97" t="n">
        <v>281.3</v>
      </c>
      <c r="Q1406" s="98" t="n">
        <v>84.96</v>
      </c>
      <c r="R1406" s="99" t="n">
        <v>0</v>
      </c>
      <c r="S1406" s="93" t="n">
        <f aca="false">IF(Q1406="","",Q1406+R1406)</f>
        <v>84.96</v>
      </c>
    </row>
    <row r="1407" customFormat="false" ht="12.75" hidden="false" customHeight="false" outlineLevel="0" collapsed="false">
      <c r="B1407" s="784"/>
      <c r="C1407" s="406" t="n">
        <v>16</v>
      </c>
      <c r="D1407" s="340" t="n">
        <v>0.125</v>
      </c>
      <c r="E1407" s="92" t="n">
        <v>1.55</v>
      </c>
      <c r="F1407" s="276" t="n">
        <f aca="false">IF(E1407="","",IF(E1407="s/d","---",IF(E1407&lt;2.5,24.212*(E1407)^2.521,-4.679*(E1407)^2+322.01*(E1407)-521.86)))</f>
        <v>73.0898173055302</v>
      </c>
      <c r="G1407" s="91" t="n">
        <v>0.375</v>
      </c>
      <c r="H1407" s="92" t="n">
        <v>1.54</v>
      </c>
      <c r="I1407" s="93" t="n">
        <f aca="false">IF(H1407="","",IF(H1407="s/d","---",IF(H1407&lt;2.5,24.212*(H1407)^2.521,-4.679*(H1407)^2+322.01*(H1407)-521.86)))</f>
        <v>71.9068728979649</v>
      </c>
      <c r="J1407" s="340" t="n">
        <v>0.625</v>
      </c>
      <c r="K1407" s="92" t="n">
        <v>1.55</v>
      </c>
      <c r="L1407" s="276" t="n">
        <f aca="false">IF(K1407="","",IF(K1407="s/d","---",IF(K1407&lt;2.5,24.212*(K1407)^2.521,-4.679*(K1407)^2+322.01*(K1407)-521.86)))</f>
        <v>73.0898173055302</v>
      </c>
      <c r="M1407" s="91" t="n">
        <v>0.875</v>
      </c>
      <c r="N1407" s="92" t="n">
        <v>1.54</v>
      </c>
      <c r="O1407" s="93" t="n">
        <f aca="false">IF(N1407="","",IF(N1407="s/d","---",IF(N1407&lt;2.5,24.212*(N1407)^2.521,-4.679*(N1407)^2+322.01*(N1407)-521.86)))</f>
        <v>71.9068728979649</v>
      </c>
      <c r="P1407" s="97" t="n">
        <v>281.3</v>
      </c>
      <c r="Q1407" s="98" t="n">
        <v>85</v>
      </c>
      <c r="R1407" s="99" t="n">
        <v>0</v>
      </c>
      <c r="S1407" s="93" t="n">
        <f aca="false">IF(Q1407="","",Q1407+R1407)</f>
        <v>85</v>
      </c>
    </row>
    <row r="1408" customFormat="false" ht="12.75" hidden="false" customHeight="false" outlineLevel="0" collapsed="false">
      <c r="B1408" s="784"/>
      <c r="C1408" s="406" t="n">
        <v>17</v>
      </c>
      <c r="D1408" s="340" t="n">
        <v>0.125</v>
      </c>
      <c r="E1408" s="92" t="n">
        <v>1.52</v>
      </c>
      <c r="F1408" s="276" t="n">
        <f aca="false">IF(E1408="","",IF(E1408="s/d","---",IF(E1408&lt;2.5,24.212*(E1408)^2.521,-4.679*(E1408)^2+322.01*(E1408)-521.86)))</f>
        <v>69.5758227149743</v>
      </c>
      <c r="G1408" s="91" t="n">
        <v>0.375</v>
      </c>
      <c r="H1408" s="92" t="n">
        <v>1.53</v>
      </c>
      <c r="I1408" s="93" t="n">
        <f aca="false">IF(H1408="","",IF(H1408="s/d","---",IF(H1408&lt;2.5,24.212*(H1408)^2.521,-4.679*(H1408)^2+322.01*(H1408)-521.86)))</f>
        <v>70.7355544989946</v>
      </c>
      <c r="J1408" s="340" t="n">
        <v>0.625</v>
      </c>
      <c r="K1408" s="92" t="n">
        <v>1.53</v>
      </c>
      <c r="L1408" s="276" t="n">
        <f aca="false">IF(K1408="","",IF(K1408="s/d","---",IF(K1408&lt;2.5,24.212*(K1408)^2.521,-4.679*(K1408)^2+322.01*(K1408)-521.86)))</f>
        <v>70.7355544989946</v>
      </c>
      <c r="M1408" s="91" t="n">
        <v>0.875</v>
      </c>
      <c r="N1408" s="92" t="n">
        <v>1.52</v>
      </c>
      <c r="O1408" s="93" t="n">
        <f aca="false">IF(N1408="","",IF(N1408="s/d","---",IF(N1408&lt;2.5,24.212*(N1408)^2.521,-4.679*(N1408)^2+322.01*(N1408)-521.86)))</f>
        <v>69.5758227149743</v>
      </c>
      <c r="P1408" s="97" t="n">
        <v>281.29</v>
      </c>
      <c r="Q1408" s="98" t="n">
        <v>85.04</v>
      </c>
      <c r="R1408" s="99" t="n">
        <v>0</v>
      </c>
      <c r="S1408" s="93" t="n">
        <f aca="false">IF(Q1408="","",Q1408+R1408)</f>
        <v>85.04</v>
      </c>
    </row>
    <row r="1409" customFormat="false" ht="12.75" hidden="false" customHeight="false" outlineLevel="0" collapsed="false">
      <c r="B1409" s="784"/>
      <c r="C1409" s="406" t="n">
        <v>18</v>
      </c>
      <c r="D1409" s="348" t="n">
        <v>0.125</v>
      </c>
      <c r="E1409" s="161" t="n">
        <v>1.52</v>
      </c>
      <c r="F1409" s="312" t="n">
        <f aca="false">IF(E1409="","",IF(E1409="s/d","---",IF(E1409&lt;2.5,24.212*(E1409)^2.521,-4.679*(E1409)^2+322.01*(E1409)-521.86)))</f>
        <v>69.5758227149743</v>
      </c>
      <c r="G1409" s="160" t="n">
        <v>0.375</v>
      </c>
      <c r="H1409" s="161" t="n">
        <v>1.53</v>
      </c>
      <c r="I1409" s="162" t="n">
        <f aca="false">IF(H1409="","",IF(H1409="s/d","---",IF(H1409&lt;2.5,24.212*(H1409)^2.521,-4.679*(H1409)^2+322.01*(H1409)-521.86)))</f>
        <v>70.7355544989946</v>
      </c>
      <c r="J1409" s="348" t="n">
        <v>0.625</v>
      </c>
      <c r="K1409" s="161" t="n">
        <v>1.53</v>
      </c>
      <c r="L1409" s="312" t="n">
        <f aca="false">IF(K1409="","",IF(K1409="s/d","---",IF(K1409&lt;2.5,24.212*(K1409)^2.521,-4.679*(K1409)^2+322.01*(K1409)-521.86)))</f>
        <v>70.7355544989946</v>
      </c>
      <c r="M1409" s="160" t="n">
        <v>0.875</v>
      </c>
      <c r="N1409" s="161" t="n">
        <v>1.51</v>
      </c>
      <c r="O1409" s="162" t="n">
        <f aca="false">IF(N1409="","",IF(N1409="s/d","---",IF(N1409&lt;2.5,24.212*(N1409)^2.521,-4.679*(N1409)^2+322.01*(N1409)-521.86)))</f>
        <v>68.427638028733</v>
      </c>
      <c r="P1409" s="166" t="n">
        <v>281.29</v>
      </c>
      <c r="Q1409" s="167" t="n">
        <v>84.88</v>
      </c>
      <c r="R1409" s="168" t="n">
        <v>0</v>
      </c>
      <c r="S1409" s="162" t="n">
        <f aca="false">IF(Q1409="","",Q1409+R1409)</f>
        <v>84.88</v>
      </c>
    </row>
    <row r="1410" customFormat="false" ht="12.75" hidden="false" customHeight="false" outlineLevel="0" collapsed="false">
      <c r="B1410" s="784"/>
      <c r="C1410" s="406" t="n">
        <v>19</v>
      </c>
      <c r="D1410" s="348" t="n">
        <v>0.125</v>
      </c>
      <c r="E1410" s="161" t="n">
        <v>1.5</v>
      </c>
      <c r="F1410" s="312" t="n">
        <f aca="false">IF(E1410="","",IF(E1410="s/d","---",IF(E1410&lt;2.5,24.212*(E1410)^2.521,-4.679*(E1410)^2+322.01*(E1410)-521.86)))</f>
        <v>67.2909607983696</v>
      </c>
      <c r="G1410" s="160" t="n">
        <v>0.375</v>
      </c>
      <c r="H1410" s="161" t="n">
        <v>1.51</v>
      </c>
      <c r="I1410" s="162" t="n">
        <f aca="false">IF(H1410="","",IF(H1410="s/d","---",IF(H1410&lt;2.5,24.212*(H1410)^2.521,-4.679*(H1410)^2+322.01*(H1410)-521.86)))</f>
        <v>68.427638028733</v>
      </c>
      <c r="J1410" s="348" t="n">
        <v>0.625</v>
      </c>
      <c r="K1410" s="161" t="n">
        <v>1.5</v>
      </c>
      <c r="L1410" s="312" t="n">
        <f aca="false">IF(K1410="","",IF(K1410="s/d","---",IF(K1410&lt;2.5,24.212*(K1410)^2.521,-4.679*(K1410)^2+322.01*(K1410)-521.86)))</f>
        <v>67.2909607983696</v>
      </c>
      <c r="M1410" s="160" t="n">
        <v>0.875</v>
      </c>
      <c r="N1410" s="161" t="n">
        <v>1.5</v>
      </c>
      <c r="O1410" s="162" t="n">
        <f aca="false">IF(N1410="","",IF(N1410="s/d","---",IF(N1410&lt;2.5,24.212*(N1410)^2.521,-4.679*(N1410)^2+322.01*(N1410)-521.86)))</f>
        <v>67.2909607983696</v>
      </c>
      <c r="P1410" s="166" t="n">
        <v>281.28</v>
      </c>
      <c r="Q1410" s="167" t="n">
        <v>84.96</v>
      </c>
      <c r="R1410" s="168" t="n">
        <v>0</v>
      </c>
      <c r="S1410" s="162" t="n">
        <f aca="false">IF(Q1410="","",Q1410+R1410)</f>
        <v>84.96</v>
      </c>
    </row>
    <row r="1411" customFormat="false" ht="12.75" hidden="false" customHeight="false" outlineLevel="0" collapsed="false">
      <c r="B1411" s="784"/>
      <c r="C1411" s="550" t="n">
        <v>20</v>
      </c>
      <c r="D1411" s="785" t="n">
        <v>0.125</v>
      </c>
      <c r="E1411" s="786" t="n">
        <v>1.49</v>
      </c>
      <c r="F1411" s="787" t="n">
        <f aca="false">IF(E1411="","",IF(E1411="s/d","---",IF(E1411&lt;2.5,24.212*(E1411)^2.521,-4.679*(E1411)^2+322.01*(E1411)-521.86)))</f>
        <v>66.1657512560296</v>
      </c>
      <c r="G1411" s="788" t="n">
        <v>0.375</v>
      </c>
      <c r="H1411" s="786" t="n">
        <v>1.49</v>
      </c>
      <c r="I1411" s="789" t="n">
        <f aca="false">IF(H1411="","",IF(H1411="s/d","---",IF(H1411&lt;2.5,24.212*(H1411)^2.521,-4.679*(H1411)^2+322.01*(H1411)-521.86)))</f>
        <v>66.1657512560296</v>
      </c>
      <c r="J1411" s="785" t="n">
        <v>0.625</v>
      </c>
      <c r="K1411" s="786" t="n">
        <v>1.49</v>
      </c>
      <c r="L1411" s="787" t="n">
        <f aca="false">IF(K1411="","",IF(K1411="s/d","---",IF(K1411&lt;2.5,24.212*(K1411)^2.521,-4.679*(K1411)^2+322.01*(K1411)-521.86)))</f>
        <v>66.1657512560296</v>
      </c>
      <c r="M1411" s="788" t="n">
        <v>0.875</v>
      </c>
      <c r="N1411" s="786" t="n">
        <v>1.49</v>
      </c>
      <c r="O1411" s="789" t="n">
        <f aca="false">IF(N1411="","",IF(N1411="s/d","---",IF(N1411&lt;2.5,24.212*(N1411)^2.521,-4.679*(N1411)^2+322.01*(N1411)-521.86)))</f>
        <v>66.1657512560296</v>
      </c>
      <c r="P1411" s="790" t="n">
        <v>281.27</v>
      </c>
      <c r="Q1411" s="791" t="n">
        <v>85.04</v>
      </c>
      <c r="R1411" s="792" t="n">
        <v>0</v>
      </c>
      <c r="S1411" s="789" t="n">
        <f aca="false">IF(Q1411="","",Q1411+R1411)</f>
        <v>85.04</v>
      </c>
    </row>
    <row r="1412" customFormat="false" ht="12.75" hidden="false" customHeight="false" outlineLevel="0" collapsed="false">
      <c r="B1412" s="784"/>
      <c r="C1412" s="550" t="n">
        <v>21</v>
      </c>
      <c r="D1412" s="785" t="n">
        <v>0.125</v>
      </c>
      <c r="E1412" s="786" t="n">
        <v>1.48</v>
      </c>
      <c r="F1412" s="787" t="n">
        <f aca="false">IF(E1412="","",IF(E1412="s/d","---",IF(E1412&lt;2.5,24.212*(E1412)^2.521,-4.679*(E1412)^2+322.01*(E1412)-521.86)))</f>
        <v>65.0519695066606</v>
      </c>
      <c r="G1412" s="788" t="n">
        <v>0.375</v>
      </c>
      <c r="H1412" s="786" t="n">
        <v>1.49</v>
      </c>
      <c r="I1412" s="789" t="n">
        <f aca="false">IF(H1412="","",IF(H1412="s/d","---",IF(H1412&lt;2.5,24.212*(H1412)^2.521,-4.679*(H1412)^2+322.01*(H1412)-521.86)))</f>
        <v>66.1657512560296</v>
      </c>
      <c r="J1412" s="785" t="n">
        <v>0.625</v>
      </c>
      <c r="K1412" s="786" t="n">
        <v>1.49</v>
      </c>
      <c r="L1412" s="787" t="n">
        <f aca="false">IF(K1412="","",IF(K1412="s/d","---",IF(K1412&lt;2.5,24.212*(K1412)^2.521,-4.679*(K1412)^2+322.01*(K1412)-521.86)))</f>
        <v>66.1657512560296</v>
      </c>
      <c r="M1412" s="788" t="n">
        <v>0.875</v>
      </c>
      <c r="N1412" s="786" t="n">
        <v>1.49</v>
      </c>
      <c r="O1412" s="789" t="n">
        <f aca="false">IF(N1412="","",IF(N1412="s/d","---",IF(N1412&lt;2.5,24.212*(N1412)^2.521,-4.679*(N1412)^2+322.01*(N1412)-521.86)))</f>
        <v>66.1657512560296</v>
      </c>
      <c r="P1412" s="790" t="n">
        <v>281.25</v>
      </c>
      <c r="Q1412" s="791" t="n">
        <v>85.08</v>
      </c>
      <c r="R1412" s="792" t="n">
        <v>0</v>
      </c>
      <c r="S1412" s="789" t="n">
        <f aca="false">IF(Q1412="","",Q1412+R1412)</f>
        <v>85.08</v>
      </c>
    </row>
    <row r="1413" customFormat="false" ht="12.75" hidden="false" customHeight="false" outlineLevel="0" collapsed="false">
      <c r="B1413" s="784"/>
      <c r="C1413" s="406" t="n">
        <v>22</v>
      </c>
      <c r="D1413" s="340" t="n">
        <v>0.125</v>
      </c>
      <c r="E1413" s="92" t="n">
        <v>1.49</v>
      </c>
      <c r="F1413" s="276" t="n">
        <f aca="false">IF(E1413="","",IF(E1413="s/d","---",IF(E1413&lt;2.5,24.212*(E1413)^2.521,-4.679*(E1413)^2+322.01*(E1413)-521.86)))</f>
        <v>66.1657512560296</v>
      </c>
      <c r="G1413" s="91" t="n">
        <v>0.375</v>
      </c>
      <c r="H1413" s="92" t="n">
        <v>1.49</v>
      </c>
      <c r="I1413" s="93" t="n">
        <f aca="false">IF(H1413="","",IF(H1413="s/d","---",IF(H1413&lt;2.5,24.212*(H1413)^2.521,-4.679*(H1413)^2+322.01*(H1413)-521.86)))</f>
        <v>66.1657512560296</v>
      </c>
      <c r="J1413" s="340" t="n">
        <v>0.625</v>
      </c>
      <c r="K1413" s="92" t="n">
        <v>1.49</v>
      </c>
      <c r="L1413" s="276" t="n">
        <f aca="false">IF(K1413="","",IF(K1413="s/d","---",IF(K1413&lt;2.5,24.212*(K1413)^2.521,-4.679*(K1413)^2+322.01*(K1413)-521.86)))</f>
        <v>66.1657512560296</v>
      </c>
      <c r="M1413" s="91" t="n">
        <v>0.875</v>
      </c>
      <c r="N1413" s="92" t="n">
        <v>1.48</v>
      </c>
      <c r="O1413" s="93" t="n">
        <f aca="false">IF(N1413="","",IF(N1413="s/d","---",IF(N1413&lt;2.5,24.212*(N1413)^2.521,-4.679*(N1413)^2+322.01*(N1413)-521.86)))</f>
        <v>65.0519695066606</v>
      </c>
      <c r="P1413" s="97" t="n">
        <v>281.25</v>
      </c>
      <c r="Q1413" s="98" t="n">
        <v>85</v>
      </c>
      <c r="R1413" s="99" t="n">
        <v>0</v>
      </c>
      <c r="S1413" s="93" t="n">
        <f aca="false">IF(Q1413="","",Q1413+R1413)</f>
        <v>85</v>
      </c>
      <c r="U1413" s="626"/>
    </row>
    <row r="1414" customFormat="false" ht="12.75" hidden="false" customHeight="false" outlineLevel="0" collapsed="false">
      <c r="B1414" s="784"/>
      <c r="C1414" s="406" t="n">
        <v>23</v>
      </c>
      <c r="D1414" s="340" t="n">
        <v>0.125</v>
      </c>
      <c r="E1414" s="92" t="n">
        <v>1.49</v>
      </c>
      <c r="F1414" s="276" t="n">
        <f aca="false">IF(E1414="","",IF(E1414="s/d","---",IF(E1414&lt;2.5,24.212*(E1414)^2.521,-4.679*(E1414)^2+322.01*(E1414)-521.86)))</f>
        <v>66.1657512560296</v>
      </c>
      <c r="G1414" s="91" t="n">
        <v>0.375</v>
      </c>
      <c r="H1414" s="92" t="n">
        <v>1.49</v>
      </c>
      <c r="I1414" s="93" t="n">
        <f aca="false">IF(H1414="","",IF(H1414="s/d","---",IF(H1414&lt;2.5,24.212*(H1414)^2.521,-4.679*(H1414)^2+322.01*(H1414)-521.86)))</f>
        <v>66.1657512560296</v>
      </c>
      <c r="J1414" s="340" t="n">
        <v>0.625</v>
      </c>
      <c r="K1414" s="92" t="n">
        <v>1.49</v>
      </c>
      <c r="L1414" s="276" t="n">
        <f aca="false">IF(K1414="","",IF(K1414="s/d","---",IF(K1414&lt;2.5,24.212*(K1414)^2.521,-4.679*(K1414)^2+322.01*(K1414)-521.86)))</f>
        <v>66.1657512560296</v>
      </c>
      <c r="M1414" s="91" t="n">
        <v>0.875</v>
      </c>
      <c r="N1414" s="92" t="n">
        <v>1.49</v>
      </c>
      <c r="O1414" s="93" t="n">
        <f aca="false">IF(N1414="","",IF(N1414="s/d","---",IF(N1414&lt;2.5,24.212*(N1414)^2.521,-4.679*(N1414)^2+322.01*(N1414)-521.86)))</f>
        <v>66.1657512560296</v>
      </c>
      <c r="P1414" s="97" t="n">
        <v>281.24</v>
      </c>
      <c r="Q1414" s="98" t="n">
        <v>85.1</v>
      </c>
      <c r="R1414" s="99" t="n">
        <v>0</v>
      </c>
      <c r="S1414" s="93" t="n">
        <f aca="false">IF(Q1414="","",Q1414+R1414)</f>
        <v>85.1</v>
      </c>
    </row>
    <row r="1415" customFormat="false" ht="12.75" hidden="false" customHeight="false" outlineLevel="0" collapsed="false">
      <c r="B1415" s="784"/>
      <c r="C1415" s="406" t="n">
        <v>24</v>
      </c>
      <c r="D1415" s="340" t="n">
        <v>0.125</v>
      </c>
      <c r="E1415" s="92" t="n">
        <v>1.49</v>
      </c>
      <c r="F1415" s="276" t="n">
        <f aca="false">IF(E1415="","",IF(E1415="s/d","---",IF(E1415&lt;2.5,24.212*(E1415)^2.521,-4.679*(E1415)^2+322.01*(E1415)-521.86)))</f>
        <v>66.1657512560296</v>
      </c>
      <c r="G1415" s="91" t="n">
        <v>0.375</v>
      </c>
      <c r="H1415" s="92" t="n">
        <v>1.5</v>
      </c>
      <c r="I1415" s="93" t="n">
        <f aca="false">IF(H1415="","",IF(H1415="s/d","---",IF(H1415&lt;2.5,24.212*(H1415)^2.521,-4.679*(H1415)^2+322.01*(H1415)-521.86)))</f>
        <v>67.2909607983696</v>
      </c>
      <c r="J1415" s="340" t="n">
        <v>0.625</v>
      </c>
      <c r="K1415" s="92" t="n">
        <v>1.5</v>
      </c>
      <c r="L1415" s="276" t="n">
        <f aca="false">IF(K1415="","",IF(K1415="s/d","---",IF(K1415&lt;2.5,24.212*(K1415)^2.521,-4.679*(K1415)^2+322.01*(K1415)-521.86)))</f>
        <v>67.2909607983696</v>
      </c>
      <c r="M1415" s="91" t="n">
        <v>0.875</v>
      </c>
      <c r="N1415" s="92" t="n">
        <v>1.49</v>
      </c>
      <c r="O1415" s="93" t="n">
        <f aca="false">IF(N1415="","",IF(N1415="s/d","---",IF(N1415&lt;2.5,24.212*(N1415)^2.521,-4.679*(N1415)^2+322.01*(N1415)-521.86)))</f>
        <v>66.1657512560296</v>
      </c>
      <c r="P1415" s="97" t="n">
        <v>281.23</v>
      </c>
      <c r="Q1415" s="98" t="n">
        <v>79.2</v>
      </c>
      <c r="R1415" s="99" t="n">
        <v>0</v>
      </c>
      <c r="S1415" s="93" t="n">
        <f aca="false">IF(Q1415="","",Q1415+R1415)</f>
        <v>79.2</v>
      </c>
    </row>
    <row r="1416" customFormat="false" ht="12.75" hidden="false" customHeight="false" outlineLevel="0" collapsed="false">
      <c r="B1416" s="784"/>
      <c r="C1416" s="406" t="n">
        <v>25</v>
      </c>
      <c r="D1416" s="348" t="n">
        <v>0.125</v>
      </c>
      <c r="E1416" s="161" t="n">
        <v>1.48</v>
      </c>
      <c r="F1416" s="312" t="n">
        <f aca="false">IF(E1416="","",IF(E1416="s/d","---",IF(E1416&lt;2.5,24.212*(E1416)^2.521,-4.679*(E1416)^2+322.01*(E1416)-521.86)))</f>
        <v>65.0519695066606</v>
      </c>
      <c r="G1416" s="160" t="n">
        <v>0.375</v>
      </c>
      <c r="H1416" s="161" t="n">
        <v>1.48</v>
      </c>
      <c r="I1416" s="162" t="n">
        <f aca="false">IF(H1416="","",IF(H1416="s/d","---",IF(H1416&lt;2.5,24.212*(H1416)^2.521,-4.679*(H1416)^2+322.01*(H1416)-521.86)))</f>
        <v>65.0519695066606</v>
      </c>
      <c r="J1416" s="348" t="n">
        <v>0.625</v>
      </c>
      <c r="K1416" s="161" t="n">
        <v>1.47</v>
      </c>
      <c r="L1416" s="312" t="n">
        <f aca="false">IF(K1416="","",IF(K1416="s/d","---",IF(K1416&lt;2.5,24.212*(K1416)^2.521,-4.679*(K1416)^2+322.01*(K1416)-521.86)))</f>
        <v>63.9495755267484</v>
      </c>
      <c r="M1416" s="160" t="n">
        <v>0.875</v>
      </c>
      <c r="N1416" s="161" t="n">
        <v>1.47</v>
      </c>
      <c r="O1416" s="162" t="n">
        <f aca="false">IF(N1416="","",IF(N1416="s/d","---",IF(N1416&lt;2.5,24.212*(N1416)^2.521,-4.679*(N1416)^2+322.01*(N1416)-521.86)))</f>
        <v>63.9495755267484</v>
      </c>
      <c r="P1416" s="166" t="n">
        <v>281.24</v>
      </c>
      <c r="Q1416" s="167" t="n">
        <v>69</v>
      </c>
      <c r="R1416" s="168" t="n">
        <v>0</v>
      </c>
      <c r="S1416" s="162" t="n">
        <f aca="false">IF(Q1416="","",Q1416+R1416)</f>
        <v>69</v>
      </c>
    </row>
    <row r="1417" customFormat="false" ht="12.75" hidden="false" customHeight="false" outlineLevel="0" collapsed="false">
      <c r="B1417" s="784"/>
      <c r="C1417" s="406" t="n">
        <v>26</v>
      </c>
      <c r="D1417" s="348" t="n">
        <v>0.125</v>
      </c>
      <c r="E1417" s="161" t="n">
        <v>1.47</v>
      </c>
      <c r="F1417" s="312" t="n">
        <f aca="false">IF(E1417="","",IF(E1417="s/d","---",IF(E1417&lt;2.5,24.212*(E1417)^2.521,-4.679*(E1417)^2+322.01*(E1417)-521.86)))</f>
        <v>63.9495755267484</v>
      </c>
      <c r="G1417" s="160" t="n">
        <v>0.375</v>
      </c>
      <c r="H1417" s="161" t="n">
        <v>1.47</v>
      </c>
      <c r="I1417" s="162" t="n">
        <f aca="false">IF(H1417="","",IF(H1417="s/d","---",IF(H1417&lt;2.5,24.212*(H1417)^2.521,-4.679*(H1417)^2+322.01*(H1417)-521.86)))</f>
        <v>63.9495755267484</v>
      </c>
      <c r="J1417" s="348" t="n">
        <v>0.625</v>
      </c>
      <c r="K1417" s="161" t="n">
        <v>1.46</v>
      </c>
      <c r="L1417" s="312" t="n">
        <f aca="false">IF(K1417="","",IF(K1417="s/d","---",IF(K1417&lt;2.5,24.212*(K1417)^2.521,-4.679*(K1417)^2+322.01*(K1417)-521.86)))</f>
        <v>62.8585291630302</v>
      </c>
      <c r="M1417" s="160" t="n">
        <v>0.875</v>
      </c>
      <c r="N1417" s="161" t="n">
        <v>1.46</v>
      </c>
      <c r="O1417" s="162" t="n">
        <f aca="false">IF(N1417="","",IF(N1417="s/d","---",IF(N1417&lt;2.5,24.212*(N1417)^2.521,-4.679*(N1417)^2+322.01*(N1417)-521.86)))</f>
        <v>62.8585291630302</v>
      </c>
      <c r="P1417" s="166" t="n">
        <v>281.22</v>
      </c>
      <c r="Q1417" s="167" t="n">
        <v>58.88</v>
      </c>
      <c r="R1417" s="168" t="n">
        <v>0</v>
      </c>
      <c r="S1417" s="162" t="n">
        <f aca="false">IF(Q1417="","",Q1417+R1417)</f>
        <v>58.88</v>
      </c>
    </row>
    <row r="1418" customFormat="false" ht="12.75" hidden="false" customHeight="false" outlineLevel="0" collapsed="false">
      <c r="B1418" s="784"/>
      <c r="C1418" s="550" t="n">
        <v>27</v>
      </c>
      <c r="D1418" s="785" t="n">
        <v>0.125</v>
      </c>
      <c r="E1418" s="786" t="n">
        <v>1.46</v>
      </c>
      <c r="F1418" s="787" t="n">
        <f aca="false">IF(E1418="","",IF(E1418="s/d","---",IF(E1418&lt;2.5,24.212*(E1418)^2.521,-4.679*(E1418)^2+322.01*(E1418)-521.86)))</f>
        <v>62.8585291630302</v>
      </c>
      <c r="G1418" s="788" t="n">
        <v>0.375</v>
      </c>
      <c r="H1418" s="786" t="n">
        <v>1.46</v>
      </c>
      <c r="I1418" s="789" t="n">
        <f aca="false">IF(H1418="","",IF(H1418="s/d","---",IF(H1418&lt;2.5,24.212*(H1418)^2.521,-4.679*(H1418)^2+322.01*(H1418)-521.86)))</f>
        <v>62.8585291630302</v>
      </c>
      <c r="J1418" s="785" t="n">
        <v>0.625</v>
      </c>
      <c r="K1418" s="786" t="n">
        <v>1.46</v>
      </c>
      <c r="L1418" s="787" t="n">
        <f aca="false">IF(K1418="","",IF(K1418="s/d","---",IF(K1418&lt;2.5,24.212*(K1418)^2.521,-4.679*(K1418)^2+322.01*(K1418)-521.86)))</f>
        <v>62.8585291630302</v>
      </c>
      <c r="M1418" s="788" t="n">
        <v>0.875</v>
      </c>
      <c r="N1418" s="786" t="n">
        <v>1.46</v>
      </c>
      <c r="O1418" s="789" t="n">
        <f aca="false">IF(N1418="","",IF(N1418="s/d","---",IF(N1418&lt;2.5,24.212*(N1418)^2.521,-4.679*(N1418)^2+322.01*(N1418)-521.86)))</f>
        <v>62.8585291630302</v>
      </c>
      <c r="P1418" s="790" t="n">
        <v>281.23</v>
      </c>
      <c r="Q1418" s="791" t="n">
        <v>50.57</v>
      </c>
      <c r="R1418" s="792" t="n">
        <v>0</v>
      </c>
      <c r="S1418" s="789" t="n">
        <f aca="false">IF(Q1418="","",Q1418+R1418)</f>
        <v>50.57</v>
      </c>
    </row>
    <row r="1419" customFormat="false" ht="12.75" hidden="false" customHeight="false" outlineLevel="0" collapsed="false">
      <c r="B1419" s="784"/>
      <c r="C1419" s="550" t="n">
        <v>28</v>
      </c>
      <c r="D1419" s="785" t="n">
        <v>0.125</v>
      </c>
      <c r="E1419" s="786" t="n">
        <v>1.46</v>
      </c>
      <c r="F1419" s="787" t="n">
        <f aca="false">IF(E1419="","",IF(E1419="s/d","---",IF(E1419&lt;2.5,24.212*(E1419)^2.521,-4.679*(E1419)^2+322.01*(E1419)-521.86)))</f>
        <v>62.8585291630302</v>
      </c>
      <c r="G1419" s="788" t="n">
        <v>0.375</v>
      </c>
      <c r="H1419" s="786" t="n">
        <v>1.46</v>
      </c>
      <c r="I1419" s="789" t="n">
        <f aca="false">IF(H1419="","",IF(H1419="s/d","---",IF(H1419&lt;2.5,24.212*(H1419)^2.521,-4.679*(H1419)^2+322.01*(H1419)-521.86)))</f>
        <v>62.8585291630302</v>
      </c>
      <c r="J1419" s="785" t="n">
        <v>0.625</v>
      </c>
      <c r="K1419" s="786" t="n">
        <v>1.46</v>
      </c>
      <c r="L1419" s="787" t="n">
        <f aca="false">IF(K1419="","",IF(K1419="s/d","---",IF(K1419&lt;2.5,24.212*(K1419)^2.521,-4.679*(K1419)^2+322.01*(K1419)-521.86)))</f>
        <v>62.8585291630302</v>
      </c>
      <c r="M1419" s="788" t="n">
        <v>0.875</v>
      </c>
      <c r="N1419" s="786" t="n">
        <v>1.45</v>
      </c>
      <c r="O1419" s="789" t="n">
        <f aca="false">IF(N1419="","",IF(N1419="s/d","---",IF(N1419&lt;2.5,24.212*(N1419)^2.521,-4.679*(N1419)^2+322.01*(N1419)-521.86)))</f>
        <v>61.778790131188</v>
      </c>
      <c r="P1419" s="790" t="n">
        <v>281.22</v>
      </c>
      <c r="Q1419" s="791" t="n">
        <v>48.13</v>
      </c>
      <c r="R1419" s="792" t="n">
        <v>0</v>
      </c>
      <c r="S1419" s="789" t="n">
        <f aca="false">IF(Q1419="","",Q1419+R1419)</f>
        <v>48.13</v>
      </c>
    </row>
    <row r="1420" customFormat="false" ht="12.75" hidden="false" customHeight="false" outlineLevel="0" collapsed="false">
      <c r="B1420" s="784"/>
      <c r="C1420" s="406" t="n">
        <v>29</v>
      </c>
      <c r="D1420" s="340" t="n">
        <v>0.125</v>
      </c>
      <c r="E1420" s="92" t="n">
        <v>1.45</v>
      </c>
      <c r="F1420" s="276" t="n">
        <f aca="false">IF(E1420="","",IF(E1420="s/d","---",IF(E1420&lt;2.5,24.212*(E1420)^2.521,-4.679*(E1420)^2+322.01*(E1420)-521.86)))</f>
        <v>61.778790131188</v>
      </c>
      <c r="G1420" s="91" t="n">
        <v>0.375</v>
      </c>
      <c r="H1420" s="92" t="n">
        <v>1.46</v>
      </c>
      <c r="I1420" s="93" t="n">
        <f aca="false">IF(H1420="","",IF(H1420="s/d","---",IF(H1420&lt;2.5,24.212*(H1420)^2.521,-4.679*(H1420)^2+322.01*(H1420)-521.86)))</f>
        <v>62.8585291630302</v>
      </c>
      <c r="J1420" s="340" t="n">
        <v>0.625</v>
      </c>
      <c r="K1420" s="92" t="n">
        <v>1.45</v>
      </c>
      <c r="L1420" s="276" t="n">
        <f aca="false">IF(K1420="","",IF(K1420="s/d","---",IF(K1420&lt;2.5,24.212*(K1420)^2.521,-4.679*(K1420)^2+322.01*(K1420)-521.86)))</f>
        <v>61.778790131188</v>
      </c>
      <c r="M1420" s="91" t="n">
        <v>0.875</v>
      </c>
      <c r="N1420" s="92" t="n">
        <v>1.43</v>
      </c>
      <c r="O1420" s="93" t="n">
        <f aca="false">IF(N1420="","",IF(N1420="s/d","---",IF(N1420&lt;2.5,24.212*(N1420)^2.521,-4.679*(N1420)^2+322.01*(N1420)-521.86)))</f>
        <v>59.6530722625781</v>
      </c>
      <c r="P1420" s="97" t="n">
        <v>281.21</v>
      </c>
      <c r="Q1420" s="98" t="n">
        <v>48.13</v>
      </c>
      <c r="R1420" s="99" t="n">
        <v>0</v>
      </c>
      <c r="S1420" s="93" t="n">
        <f aca="false">IF(Q1420="","",Q1420+R1420)</f>
        <v>48.13</v>
      </c>
    </row>
    <row r="1421" customFormat="false" ht="13.5" hidden="false" customHeight="false" outlineLevel="0" collapsed="false">
      <c r="B1421" s="784"/>
      <c r="C1421" s="439" t="n">
        <v>30</v>
      </c>
      <c r="D1421" s="343" t="n">
        <v>0.125</v>
      </c>
      <c r="E1421" s="130" t="n">
        <v>1.46</v>
      </c>
      <c r="F1421" s="280" t="n">
        <f aca="false">IF(E1421="","",IF(E1421="s/d","---",IF(E1421&lt;2.5,24.212*(E1421)^2.521,-4.679*(E1421)^2+322.01*(E1421)-521.86)))</f>
        <v>62.8585291630302</v>
      </c>
      <c r="G1421" s="129" t="n">
        <v>0.375</v>
      </c>
      <c r="H1421" s="130" t="n">
        <v>1.48</v>
      </c>
      <c r="I1421" s="131" t="n">
        <f aca="false">IF(H1421="","",IF(H1421="s/d","---",IF(H1421&lt;2.5,24.212*(H1421)^2.521,-4.679*(H1421)^2+322.01*(H1421)-521.86)))</f>
        <v>65.0519695066606</v>
      </c>
      <c r="J1421" s="343" t="n">
        <v>0.625</v>
      </c>
      <c r="K1421" s="130" t="n">
        <v>1.46</v>
      </c>
      <c r="L1421" s="280" t="n">
        <f aca="false">IF(K1421="","",IF(K1421="s/d","---",IF(K1421&lt;2.5,24.212*(K1421)^2.521,-4.679*(K1421)^2+322.01*(K1421)-521.86)))</f>
        <v>62.8585291630302</v>
      </c>
      <c r="M1421" s="129" t="n">
        <v>0.875</v>
      </c>
      <c r="N1421" s="130" t="n">
        <v>1.46</v>
      </c>
      <c r="O1421" s="131" t="n">
        <f aca="false">IF(N1421="","",IF(N1421="s/d","---",IF(N1421&lt;2.5,24.212*(N1421)^2.521,-4.679*(N1421)^2+322.01*(N1421)-521.86)))</f>
        <v>62.8585291630302</v>
      </c>
      <c r="P1421" s="135" t="n">
        <v>281.19</v>
      </c>
      <c r="Q1421" s="136" t="n">
        <v>48</v>
      </c>
      <c r="R1421" s="137" t="n">
        <v>0</v>
      </c>
      <c r="S1421" s="131" t="n">
        <f aca="false">IF(Q1421="","",Q1421+R1421)</f>
        <v>48</v>
      </c>
    </row>
    <row r="1422" customFormat="false" ht="12.75" hidden="false" customHeight="false" outlineLevel="0" collapsed="false">
      <c r="B1422" s="793" t="s">
        <v>44</v>
      </c>
      <c r="C1422" s="396" t="n">
        <v>1</v>
      </c>
      <c r="D1422" s="264" t="n">
        <v>0.125</v>
      </c>
      <c r="E1422" s="82" t="n">
        <v>1.49</v>
      </c>
      <c r="F1422" s="349" t="n">
        <f aca="false">IF(E1422="","",IF(E1422="s/d","---",IF(E1422&lt;2.5,24.212*(E1422)^2.521,-4.679*(E1422)^2+322.01*(E1422)-521.86)))</f>
        <v>66.1657512560296</v>
      </c>
      <c r="G1422" s="263" t="n">
        <v>0.375</v>
      </c>
      <c r="H1422" s="82" t="n">
        <v>1.5</v>
      </c>
      <c r="I1422" s="83" t="n">
        <f aca="false">IF(H1422="","",IF(H1422="s/d","---",IF(H1422&lt;2.5,24.212*(H1422)^2.521,-4.679*(H1422)^2+322.01*(H1422)-521.86)))</f>
        <v>67.2909607983696</v>
      </c>
      <c r="J1422" s="264" t="n">
        <v>0.625</v>
      </c>
      <c r="K1422" s="82" t="n">
        <v>1.46</v>
      </c>
      <c r="L1422" s="349" t="n">
        <f aca="false">IF(K1422="","",IF(K1422="s/d","---",IF(K1422&lt;2.5,24.212*(K1422)^2.521,-4.679*(K1422)^2+322.01*(K1422)-521.86)))</f>
        <v>62.8585291630302</v>
      </c>
      <c r="M1422" s="263" t="n">
        <v>0.875</v>
      </c>
      <c r="N1422" s="82" t="n">
        <v>1.44</v>
      </c>
      <c r="O1422" s="83" t="n">
        <f aca="false">IF(N1422="","",IF(N1422="s/d","---",IF(N1422&lt;2.5,24.212*(N1422)^2.521,-4.679*(N1422)^2+322.01*(N1422)-521.86)))</f>
        <v>60.7103180145179</v>
      </c>
      <c r="P1422" s="87" t="n">
        <v>281.2</v>
      </c>
      <c r="Q1422" s="88" t="n">
        <v>48.2</v>
      </c>
      <c r="R1422" s="89" t="n">
        <v>0</v>
      </c>
      <c r="S1422" s="83" t="n">
        <f aca="false">IF(Q1422="","",Q1422+R1422)</f>
        <v>48.2</v>
      </c>
    </row>
    <row r="1423" customFormat="false" ht="12.75" hidden="false" customHeight="false" outlineLevel="0" collapsed="false">
      <c r="B1423" s="793"/>
      <c r="C1423" s="406" t="n">
        <v>2</v>
      </c>
      <c r="D1423" s="269" t="n">
        <v>0.125</v>
      </c>
      <c r="E1423" s="92" t="n">
        <v>1.44</v>
      </c>
      <c r="F1423" s="276" t="n">
        <f aca="false">IF(E1423="","",IF(E1423="s/d","---",IF(E1423&lt;2.5,24.212*(E1423)^2.521,-4.679*(E1423)^2+322.01*(E1423)-521.86)))</f>
        <v>60.7103180145179</v>
      </c>
      <c r="G1423" s="197" t="n">
        <v>0.375</v>
      </c>
      <c r="H1423" s="92" t="n">
        <v>1.46</v>
      </c>
      <c r="I1423" s="93" t="n">
        <f aca="false">IF(H1423="","",IF(H1423="s/d","---",IF(H1423&lt;2.5,24.212*(H1423)^2.521,-4.679*(H1423)^2+322.01*(H1423)-521.86)))</f>
        <v>62.8585291630302</v>
      </c>
      <c r="J1423" s="269" t="n">
        <v>0.625</v>
      </c>
      <c r="K1423" s="92" t="n">
        <v>1.47</v>
      </c>
      <c r="L1423" s="276" t="n">
        <f aca="false">IF(K1423="","",IF(K1423="s/d","---",IF(K1423&lt;2.5,24.212*(K1423)^2.521,-4.679*(K1423)^2+322.01*(K1423)-521.86)))</f>
        <v>63.9495755267484</v>
      </c>
      <c r="M1423" s="197" t="n">
        <v>0.875</v>
      </c>
      <c r="N1423" s="92" t="n">
        <v>1.47</v>
      </c>
      <c r="O1423" s="93" t="n">
        <f aca="false">IF(N1423="","",IF(N1423="s/d","---",IF(N1423&lt;2.5,24.212*(N1423)^2.521,-4.679*(N1423)^2+322.01*(N1423)-521.86)))</f>
        <v>63.9495755267484</v>
      </c>
      <c r="P1423" s="97" t="n">
        <v>281.2</v>
      </c>
      <c r="Q1423" s="98" t="n">
        <v>48</v>
      </c>
      <c r="R1423" s="99" t="n">
        <v>0</v>
      </c>
      <c r="S1423" s="93" t="n">
        <f aca="false">IF(Q1423="","",Q1423+R1423)</f>
        <v>48</v>
      </c>
    </row>
    <row r="1424" customFormat="false" ht="12.75" hidden="false" customHeight="false" outlineLevel="0" collapsed="false">
      <c r="B1424" s="793"/>
      <c r="C1424" s="406" t="n">
        <v>3</v>
      </c>
      <c r="D1424" s="269" t="n">
        <v>0.125</v>
      </c>
      <c r="E1424" s="92" t="n">
        <v>1.49</v>
      </c>
      <c r="F1424" s="276" t="n">
        <f aca="false">IF(E1424="","",IF(E1424="s/d","---",IF(E1424&lt;2.5,24.212*(E1424)^2.521,-4.679*(E1424)^2+322.01*(E1424)-521.86)))</f>
        <v>66.1657512560296</v>
      </c>
      <c r="G1424" s="197" t="n">
        <v>0.375</v>
      </c>
      <c r="H1424" s="92" t="n">
        <v>1.49</v>
      </c>
      <c r="I1424" s="93" t="n">
        <f aca="false">IF(H1424="","",IF(H1424="s/d","---",IF(H1424&lt;2.5,24.212*(H1424)^2.521,-4.679*(H1424)^2+322.01*(H1424)-521.86)))</f>
        <v>66.1657512560296</v>
      </c>
      <c r="J1424" s="269" t="n">
        <v>0.625</v>
      </c>
      <c r="K1424" s="92" t="n">
        <v>1.48</v>
      </c>
      <c r="L1424" s="276" t="n">
        <f aca="false">IF(K1424="","",IF(K1424="s/d","---",IF(K1424&lt;2.5,24.212*(K1424)^2.521,-4.679*(K1424)^2+322.01*(K1424)-521.86)))</f>
        <v>65.0519695066606</v>
      </c>
      <c r="M1424" s="197" t="n">
        <v>0.875</v>
      </c>
      <c r="N1424" s="92" t="n">
        <v>1.48</v>
      </c>
      <c r="O1424" s="93" t="n">
        <f aca="false">IF(N1424="","",IF(N1424="s/d","---",IF(N1424&lt;2.5,24.212*(N1424)^2.521,-4.679*(N1424)^2+322.01*(N1424)-521.86)))</f>
        <v>65.0519695066606</v>
      </c>
      <c r="P1424" s="97" t="n">
        <v>281.19</v>
      </c>
      <c r="Q1424" s="98" t="n">
        <v>48</v>
      </c>
      <c r="R1424" s="99" t="n">
        <v>0</v>
      </c>
      <c r="S1424" s="93" t="n">
        <f aca="false">IF(Q1424="","",Q1424+R1424)</f>
        <v>48</v>
      </c>
    </row>
    <row r="1425" customFormat="false" ht="12.75" hidden="false" customHeight="false" outlineLevel="0" collapsed="false">
      <c r="B1425" s="793"/>
      <c r="C1425" s="460" t="n">
        <v>4</v>
      </c>
      <c r="D1425" s="794" t="n">
        <v>0.125</v>
      </c>
      <c r="E1425" s="619" t="n">
        <v>1.49</v>
      </c>
      <c r="F1425" s="621" t="n">
        <f aca="false">IF(E1425="","",IF(E1425="s/d","---",IF(E1425&lt;2.5,24.212*(E1425)^2.521,-4.679*(E1425)^2+322.01*(E1425)-521.86)))</f>
        <v>66.1657512560296</v>
      </c>
      <c r="G1425" s="795" t="n">
        <v>0.375</v>
      </c>
      <c r="H1425" s="619" t="n">
        <v>1.49</v>
      </c>
      <c r="I1425" s="620" t="n">
        <f aca="false">IF(H1425="","",IF(H1425="s/d","---",IF(H1425&lt;2.5,24.212*(H1425)^2.521,-4.679*(H1425)^2+322.01*(H1425)-521.86)))</f>
        <v>66.1657512560296</v>
      </c>
      <c r="J1425" s="794" t="n">
        <v>0.625</v>
      </c>
      <c r="K1425" s="619" t="n">
        <v>1.49</v>
      </c>
      <c r="L1425" s="621" t="n">
        <f aca="false">IF(K1425="","",IF(K1425="s/d","---",IF(K1425&lt;2.5,24.212*(K1425)^2.521,-4.679*(K1425)^2+322.01*(K1425)-521.86)))</f>
        <v>66.1657512560296</v>
      </c>
      <c r="M1425" s="795" t="n">
        <v>0.875</v>
      </c>
      <c r="N1425" s="619" t="n">
        <v>1.49</v>
      </c>
      <c r="O1425" s="620" t="n">
        <f aca="false">IF(N1425="","",IF(N1425="s/d","---",IF(N1425&lt;2.5,24.212*(N1425)^2.521,-4.679*(N1425)^2+322.01*(N1425)-521.86)))</f>
        <v>66.1657512560296</v>
      </c>
      <c r="P1425" s="796" t="n">
        <v>281.19</v>
      </c>
      <c r="Q1425" s="797" t="n">
        <v>47.96</v>
      </c>
      <c r="R1425" s="625" t="n">
        <v>0</v>
      </c>
      <c r="S1425" s="620" t="n">
        <f aca="false">IF(Q1425="","",Q1425+R1425)</f>
        <v>47.96</v>
      </c>
    </row>
    <row r="1426" customFormat="false" ht="12.75" hidden="false" customHeight="false" outlineLevel="0" collapsed="false">
      <c r="B1426" s="793"/>
      <c r="C1426" s="460" t="n">
        <v>5</v>
      </c>
      <c r="D1426" s="794" t="n">
        <v>0.125</v>
      </c>
      <c r="E1426" s="619" t="n">
        <v>1.5</v>
      </c>
      <c r="F1426" s="621" t="n">
        <f aca="false">IF(E1426="","",IF(E1426="s/d","---",IF(E1426&lt;2.5,24.212*(E1426)^2.521,-4.679*(E1426)^2+322.01*(E1426)-521.86)))</f>
        <v>67.2909607983696</v>
      </c>
      <c r="G1426" s="795" t="n">
        <v>0.375</v>
      </c>
      <c r="H1426" s="619" t="n">
        <v>1.51</v>
      </c>
      <c r="I1426" s="620" t="n">
        <f aca="false">IF(H1426="","",IF(H1426="s/d","---",IF(H1426&lt;2.5,24.212*(H1426)^2.521,-4.679*(H1426)^2+322.01*(H1426)-521.86)))</f>
        <v>68.427638028733</v>
      </c>
      <c r="J1426" s="794" t="n">
        <v>0.625</v>
      </c>
      <c r="K1426" s="619" t="n">
        <v>1.51</v>
      </c>
      <c r="L1426" s="621" t="n">
        <f aca="false">IF(K1426="","",IF(K1426="s/d","---",IF(K1426&lt;2.5,24.212*(K1426)^2.521,-4.679*(K1426)^2+322.01*(K1426)-521.86)))</f>
        <v>68.427638028733</v>
      </c>
      <c r="M1426" s="795" t="n">
        <v>0.875</v>
      </c>
      <c r="N1426" s="619" t="n">
        <v>1.5</v>
      </c>
      <c r="O1426" s="620" t="n">
        <f aca="false">IF(N1426="","",IF(N1426="s/d","---",IF(N1426&lt;2.5,24.212*(N1426)^2.521,-4.679*(N1426)^2+322.01*(N1426)-521.86)))</f>
        <v>67.2909607983696</v>
      </c>
      <c r="P1426" s="796" t="n">
        <v>281.19</v>
      </c>
      <c r="Q1426" s="797" t="n">
        <v>48</v>
      </c>
      <c r="R1426" s="625" t="n">
        <v>0</v>
      </c>
      <c r="S1426" s="620" t="n">
        <f aca="false">IF(Q1426="","",Q1426+R1426)</f>
        <v>48</v>
      </c>
    </row>
    <row r="1427" customFormat="false" ht="12.75" hidden="false" customHeight="false" outlineLevel="0" collapsed="false">
      <c r="B1427" s="793"/>
      <c r="C1427" s="406" t="n">
        <v>6</v>
      </c>
      <c r="D1427" s="269" t="n">
        <v>0.125</v>
      </c>
      <c r="E1427" s="92" t="n">
        <v>1.51</v>
      </c>
      <c r="F1427" s="276" t="n">
        <f aca="false">IF(E1427="","",IF(E1427="s/d","---",IF(E1427&lt;2.5,24.212*(E1427)^2.521,-4.679*(E1427)^2+322.01*(E1427)-521.86)))</f>
        <v>68.427638028733</v>
      </c>
      <c r="G1427" s="197" t="n">
        <v>0.375</v>
      </c>
      <c r="H1427" s="92" t="n">
        <v>1.5</v>
      </c>
      <c r="I1427" s="93" t="n">
        <f aca="false">IF(H1427="","",IF(H1427="s/d","---",IF(H1427&lt;2.5,24.212*(H1427)^2.521,-4.679*(H1427)^2+322.01*(H1427)-521.86)))</f>
        <v>67.2909607983696</v>
      </c>
      <c r="J1427" s="269" t="n">
        <v>0.625</v>
      </c>
      <c r="K1427" s="92" t="n">
        <v>1.5</v>
      </c>
      <c r="L1427" s="276" t="n">
        <f aca="false">IF(K1427="","",IF(K1427="s/d","---",IF(K1427&lt;2.5,24.212*(K1427)^2.521,-4.679*(K1427)^2+322.01*(K1427)-521.86)))</f>
        <v>67.2909607983696</v>
      </c>
      <c r="M1427" s="197" t="n">
        <v>0.875</v>
      </c>
      <c r="N1427" s="92" t="n">
        <v>1.5</v>
      </c>
      <c r="O1427" s="93" t="n">
        <f aca="false">IF(N1427="","",IF(N1427="s/d","---",IF(N1427&lt;2.5,24.212*(N1427)^2.521,-4.679*(N1427)^2+322.01*(N1427)-521.86)))</f>
        <v>67.2909607983696</v>
      </c>
      <c r="P1427" s="97" t="n">
        <v>281.19</v>
      </c>
      <c r="Q1427" s="98" t="n">
        <v>48</v>
      </c>
      <c r="R1427" s="99" t="n">
        <v>0</v>
      </c>
      <c r="S1427" s="93" t="n">
        <f aca="false">IF(Q1427="","",Q1427+R1427)</f>
        <v>48</v>
      </c>
    </row>
    <row r="1428" customFormat="false" ht="12.75" hidden="false" customHeight="false" outlineLevel="0" collapsed="false">
      <c r="B1428" s="793"/>
      <c r="C1428" s="406" t="n">
        <v>7</v>
      </c>
      <c r="D1428" s="269" t="n">
        <v>0.125</v>
      </c>
      <c r="E1428" s="92" t="n">
        <v>1.5</v>
      </c>
      <c r="F1428" s="276" t="n">
        <f aca="false">IF(E1428="","",IF(E1428="s/d","---",IF(E1428&lt;2.5,24.212*(E1428)^2.521,-4.679*(E1428)^2+322.01*(E1428)-521.86)))</f>
        <v>67.2909607983696</v>
      </c>
      <c r="G1428" s="197" t="n">
        <v>0.375</v>
      </c>
      <c r="H1428" s="92" t="n">
        <v>1.5</v>
      </c>
      <c r="I1428" s="93" t="n">
        <f aca="false">IF(H1428="","",IF(H1428="s/d","---",IF(H1428&lt;2.5,24.212*(H1428)^2.521,-4.679*(H1428)^2+322.01*(H1428)-521.86)))</f>
        <v>67.2909607983696</v>
      </c>
      <c r="J1428" s="269" t="n">
        <v>0.625</v>
      </c>
      <c r="K1428" s="92" t="n">
        <v>1.5</v>
      </c>
      <c r="L1428" s="276" t="n">
        <f aca="false">IF(K1428="","",IF(K1428="s/d","---",IF(K1428&lt;2.5,24.212*(K1428)^2.521,-4.679*(K1428)^2+322.01*(K1428)-521.86)))</f>
        <v>67.2909607983696</v>
      </c>
      <c r="M1428" s="197" t="n">
        <v>0.875</v>
      </c>
      <c r="N1428" s="92" t="n">
        <v>1.48</v>
      </c>
      <c r="O1428" s="93" t="n">
        <f aca="false">IF(N1428="","",IF(N1428="s/d","---",IF(N1428&lt;2.5,24.212*(N1428)^2.521,-4.679*(N1428)^2+322.01*(N1428)-521.86)))</f>
        <v>65.0519695066606</v>
      </c>
      <c r="P1428" s="97" t="n">
        <v>281.19</v>
      </c>
      <c r="Q1428" s="98" t="n">
        <v>47.96</v>
      </c>
      <c r="R1428" s="99" t="n">
        <v>0</v>
      </c>
      <c r="S1428" s="93" t="n">
        <f aca="false">IF(Q1428="","",Q1428+R1428)</f>
        <v>47.96</v>
      </c>
    </row>
    <row r="1429" customFormat="false" ht="12.75" hidden="false" customHeight="false" outlineLevel="0" collapsed="false">
      <c r="B1429" s="793"/>
      <c r="C1429" s="406" t="n">
        <v>8</v>
      </c>
      <c r="D1429" s="269" t="n">
        <v>0.125</v>
      </c>
      <c r="E1429" s="92" t="n">
        <v>1.5</v>
      </c>
      <c r="F1429" s="276" t="n">
        <f aca="false">IF(E1429="","",IF(E1429="s/d","---",IF(E1429&lt;2.5,24.212*(E1429)^2.521,-4.679*(E1429)^2+322.01*(E1429)-521.86)))</f>
        <v>67.2909607983696</v>
      </c>
      <c r="G1429" s="197" t="n">
        <v>0.375</v>
      </c>
      <c r="H1429" s="92" t="n">
        <v>1.5</v>
      </c>
      <c r="I1429" s="93" t="n">
        <f aca="false">IF(H1429="","",IF(H1429="s/d","---",IF(H1429&lt;2.5,24.212*(H1429)^2.521,-4.679*(H1429)^2+322.01*(H1429)-521.86)))</f>
        <v>67.2909607983696</v>
      </c>
      <c r="J1429" s="269" t="n">
        <v>0.625</v>
      </c>
      <c r="K1429" s="92" t="n">
        <v>1.5</v>
      </c>
      <c r="L1429" s="276" t="n">
        <f aca="false">IF(K1429="","",IF(K1429="s/d","---",IF(K1429&lt;2.5,24.212*(K1429)^2.521,-4.679*(K1429)^2+322.01*(K1429)-521.86)))</f>
        <v>67.2909607983696</v>
      </c>
      <c r="M1429" s="197" t="n">
        <v>0.875</v>
      </c>
      <c r="N1429" s="92" t="n">
        <v>1.5</v>
      </c>
      <c r="O1429" s="93" t="n">
        <f aca="false">IF(N1429="","",IF(N1429="s/d","---",IF(N1429&lt;2.5,24.212*(N1429)^2.521,-4.679*(N1429)^2+322.01*(N1429)-521.86)))</f>
        <v>67.2909607983696</v>
      </c>
      <c r="P1429" s="97" t="n">
        <v>281.2</v>
      </c>
      <c r="Q1429" s="98" t="n">
        <v>48.08</v>
      </c>
      <c r="R1429" s="99" t="n">
        <v>0</v>
      </c>
      <c r="S1429" s="93" t="n">
        <f aca="false">IF(Q1429="","",Q1429+R1429)</f>
        <v>48.08</v>
      </c>
    </row>
    <row r="1430" customFormat="false" ht="12.75" hidden="false" customHeight="false" outlineLevel="0" collapsed="false">
      <c r="B1430" s="793"/>
      <c r="C1430" s="406" t="n">
        <v>9</v>
      </c>
      <c r="D1430" s="269" t="n">
        <v>0.125</v>
      </c>
      <c r="E1430" s="92" t="n">
        <v>1.5</v>
      </c>
      <c r="F1430" s="276" t="n">
        <f aca="false">IF(E1430="","",IF(E1430="s/d","---",IF(E1430&lt;2.5,24.212*(E1430)^2.521,-4.679*(E1430)^2+322.01*(E1430)-521.86)))</f>
        <v>67.2909607983696</v>
      </c>
      <c r="G1430" s="197" t="n">
        <v>0.375</v>
      </c>
      <c r="H1430" s="92" t="n">
        <v>1.5</v>
      </c>
      <c r="I1430" s="93" t="n">
        <f aca="false">IF(H1430="","",IF(H1430="s/d","---",IF(H1430&lt;2.5,24.212*(H1430)^2.521,-4.679*(H1430)^2+322.01*(H1430)-521.86)))</f>
        <v>67.2909607983696</v>
      </c>
      <c r="J1430" s="269" t="n">
        <v>0.625</v>
      </c>
      <c r="K1430" s="92" t="n">
        <v>1.49</v>
      </c>
      <c r="L1430" s="276" t="n">
        <f aca="false">IF(K1430="","",IF(K1430="s/d","---",IF(K1430&lt;2.5,24.212*(K1430)^2.521,-4.679*(K1430)^2+322.01*(K1430)-521.86)))</f>
        <v>66.1657512560296</v>
      </c>
      <c r="M1430" s="197" t="n">
        <v>0.875</v>
      </c>
      <c r="N1430" s="92" t="n">
        <v>1.47</v>
      </c>
      <c r="O1430" s="93" t="n">
        <f aca="false">IF(N1430="","",IF(N1430="s/d","---",IF(N1430&lt;2.5,24.212*(N1430)^2.521,-4.679*(N1430)^2+322.01*(N1430)-521.86)))</f>
        <v>63.9495755267484</v>
      </c>
      <c r="P1430" s="97" t="n">
        <v>281.2</v>
      </c>
      <c r="Q1430" s="98" t="n">
        <v>48.04</v>
      </c>
      <c r="R1430" s="99" t="n">
        <v>0</v>
      </c>
      <c r="S1430" s="93" t="n">
        <f aca="false">IF(Q1430="","",Q1430+R1430)</f>
        <v>48.04</v>
      </c>
    </row>
    <row r="1431" customFormat="false" ht="12.75" hidden="false" customHeight="false" outlineLevel="0" collapsed="false">
      <c r="B1431" s="793"/>
      <c r="C1431" s="406" t="n">
        <v>10</v>
      </c>
      <c r="D1431" s="269" t="n">
        <v>0.125</v>
      </c>
      <c r="E1431" s="92" t="n">
        <v>1.49</v>
      </c>
      <c r="F1431" s="276" t="n">
        <f aca="false">IF(E1431="","",IF(E1431="s/d","---",IF(E1431&lt;2.5,24.212*(E1431)^2.521,-4.679*(E1431)^2+322.01*(E1431)-521.86)))</f>
        <v>66.1657512560296</v>
      </c>
      <c r="G1431" s="197" t="n">
        <v>0.375</v>
      </c>
      <c r="H1431" s="92" t="n">
        <v>1.5</v>
      </c>
      <c r="I1431" s="93" t="n">
        <f aca="false">IF(H1431="","",IF(H1431="s/d","---",IF(H1431&lt;2.5,24.212*(H1431)^2.521,-4.679*(H1431)^2+322.01*(H1431)-521.86)))</f>
        <v>67.2909607983696</v>
      </c>
      <c r="J1431" s="269" t="n">
        <v>0.625</v>
      </c>
      <c r="K1431" s="92" t="n">
        <v>1.5</v>
      </c>
      <c r="L1431" s="276" t="n">
        <f aca="false">IF(K1431="","",IF(K1431="s/d","---",IF(K1431&lt;2.5,24.212*(K1431)^2.521,-4.679*(K1431)^2+322.01*(K1431)-521.86)))</f>
        <v>67.2909607983696</v>
      </c>
      <c r="M1431" s="197" t="n">
        <v>0.875</v>
      </c>
      <c r="N1431" s="92" t="n">
        <v>1.5</v>
      </c>
      <c r="O1431" s="93" t="n">
        <f aca="false">IF(N1431="","",IF(N1431="s/d","---",IF(N1431&lt;2.5,24.212*(N1431)^2.521,-4.679*(N1431)^2+322.01*(N1431)-521.86)))</f>
        <v>67.2909607983696</v>
      </c>
      <c r="P1431" s="97" t="n">
        <v>281.2</v>
      </c>
      <c r="Q1431" s="98" t="n">
        <v>48.1</v>
      </c>
      <c r="R1431" s="99" t="n">
        <v>0</v>
      </c>
      <c r="S1431" s="93" t="n">
        <f aca="false">IF(Q1431="","",Q1431+R1431)</f>
        <v>48.1</v>
      </c>
    </row>
    <row r="1432" customFormat="false" ht="12.75" hidden="false" customHeight="false" outlineLevel="0" collapsed="false">
      <c r="B1432" s="793"/>
      <c r="C1432" s="460" t="n">
        <v>11</v>
      </c>
      <c r="D1432" s="794" t="n">
        <v>0.125</v>
      </c>
      <c r="E1432" s="619" t="n">
        <v>1.5</v>
      </c>
      <c r="F1432" s="621" t="n">
        <f aca="false">IF(E1432="","",IF(E1432="s/d","---",IF(E1432&lt;2.5,24.212*(E1432)^2.521,-4.679*(E1432)^2+322.01*(E1432)-521.86)))</f>
        <v>67.2909607983696</v>
      </c>
      <c r="G1432" s="795" t="n">
        <v>0.375</v>
      </c>
      <c r="H1432" s="619" t="n">
        <v>1.5</v>
      </c>
      <c r="I1432" s="620" t="n">
        <f aca="false">IF(H1432="","",IF(H1432="s/d","---",IF(H1432&lt;2.5,24.212*(H1432)^2.521,-4.679*(H1432)^2+322.01*(H1432)-521.86)))</f>
        <v>67.2909607983696</v>
      </c>
      <c r="J1432" s="794" t="n">
        <v>0.625</v>
      </c>
      <c r="K1432" s="619" t="n">
        <v>1.5</v>
      </c>
      <c r="L1432" s="621" t="n">
        <f aca="false">IF(K1432="","",IF(K1432="s/d","---",IF(K1432&lt;2.5,24.212*(K1432)^2.521,-4.679*(K1432)^2+322.01*(K1432)-521.86)))</f>
        <v>67.2909607983696</v>
      </c>
      <c r="M1432" s="795" t="n">
        <v>0.875</v>
      </c>
      <c r="N1432" s="619" t="n">
        <v>1.49</v>
      </c>
      <c r="O1432" s="620" t="n">
        <f aca="false">IF(N1432="","",IF(N1432="s/d","---",IF(N1432&lt;2.5,24.212*(N1432)^2.521,-4.679*(N1432)^2+322.01*(N1432)-521.86)))</f>
        <v>66.1657512560296</v>
      </c>
      <c r="P1432" s="796" t="n">
        <v>281.19</v>
      </c>
      <c r="Q1432" s="797" t="n">
        <v>47.92</v>
      </c>
      <c r="R1432" s="625" t="n">
        <v>0</v>
      </c>
      <c r="S1432" s="620" t="n">
        <f aca="false">IF(Q1432="","",Q1432+R1432)</f>
        <v>47.92</v>
      </c>
    </row>
    <row r="1433" customFormat="false" ht="12.75" hidden="false" customHeight="false" outlineLevel="0" collapsed="false">
      <c r="B1433" s="793"/>
      <c r="C1433" s="460" t="n">
        <v>12</v>
      </c>
      <c r="D1433" s="794" t="n">
        <v>0.125</v>
      </c>
      <c r="E1433" s="619" t="n">
        <v>1.5</v>
      </c>
      <c r="F1433" s="621" t="n">
        <f aca="false">IF(E1433="","",IF(E1433="s/d","---",IF(E1433&lt;2.5,24.212*(E1433)^2.521,-4.679*(E1433)^2+322.01*(E1433)-521.86)))</f>
        <v>67.2909607983696</v>
      </c>
      <c r="G1433" s="795" t="n">
        <v>0.375</v>
      </c>
      <c r="H1433" s="619" t="n">
        <v>1.5</v>
      </c>
      <c r="I1433" s="620" t="n">
        <f aca="false">IF(H1433="","",IF(H1433="s/d","---",IF(H1433&lt;2.5,24.212*(H1433)^2.521,-4.679*(H1433)^2+322.01*(H1433)-521.86)))</f>
        <v>67.2909607983696</v>
      </c>
      <c r="J1433" s="794" t="n">
        <v>0.625</v>
      </c>
      <c r="K1433" s="619" t="n">
        <v>1.5</v>
      </c>
      <c r="L1433" s="621" t="n">
        <f aca="false">IF(K1433="","",IF(K1433="s/d","---",IF(K1433&lt;2.5,24.212*(K1433)^2.521,-4.679*(K1433)^2+322.01*(K1433)-521.86)))</f>
        <v>67.2909607983696</v>
      </c>
      <c r="M1433" s="795" t="n">
        <v>0.875</v>
      </c>
      <c r="N1433" s="619" t="n">
        <v>1.48</v>
      </c>
      <c r="O1433" s="620" t="n">
        <f aca="false">IF(N1433="","",IF(N1433="s/d","---",IF(N1433&lt;2.5,24.212*(N1433)^2.521,-4.679*(N1433)^2+322.01*(N1433)-521.86)))</f>
        <v>65.0519695066606</v>
      </c>
      <c r="P1433" s="796" t="n">
        <v>281.19</v>
      </c>
      <c r="Q1433" s="797" t="n">
        <v>48.2</v>
      </c>
      <c r="R1433" s="625" t="n">
        <v>0</v>
      </c>
      <c r="S1433" s="620" t="n">
        <f aca="false">IF(Q1433="","",Q1433+R1433)</f>
        <v>48.2</v>
      </c>
    </row>
    <row r="1434" customFormat="false" ht="12.75" hidden="false" customHeight="false" outlineLevel="0" collapsed="false">
      <c r="B1434" s="793"/>
      <c r="C1434" s="406" t="n">
        <v>13</v>
      </c>
      <c r="D1434" s="269" t="n">
        <v>0.125</v>
      </c>
      <c r="E1434" s="92" t="n">
        <v>1.49</v>
      </c>
      <c r="F1434" s="276" t="n">
        <f aca="false">IF(E1434="","",IF(E1434="s/d","---",IF(E1434&lt;2.5,24.212*(E1434)^2.521,-4.679*(E1434)^2+322.01*(E1434)-521.86)))</f>
        <v>66.1657512560296</v>
      </c>
      <c r="G1434" s="197" t="n">
        <v>0.375</v>
      </c>
      <c r="H1434" s="92" t="n">
        <v>1.49</v>
      </c>
      <c r="I1434" s="93" t="n">
        <f aca="false">IF(H1434="","",IF(H1434="s/d","---",IF(H1434&lt;2.5,24.212*(H1434)^2.521,-4.679*(H1434)^2+322.01*(H1434)-521.86)))</f>
        <v>66.1657512560296</v>
      </c>
      <c r="J1434" s="269" t="n">
        <v>0.625</v>
      </c>
      <c r="K1434" s="92" t="n">
        <v>1.48</v>
      </c>
      <c r="L1434" s="276" t="n">
        <f aca="false">IF(K1434="","",IF(K1434="s/d","---",IF(K1434&lt;2.5,24.212*(K1434)^2.521,-4.679*(K1434)^2+322.01*(K1434)-521.86)))</f>
        <v>65.0519695066606</v>
      </c>
      <c r="M1434" s="197" t="n">
        <v>0.875</v>
      </c>
      <c r="N1434" s="92" t="n">
        <v>1.47</v>
      </c>
      <c r="O1434" s="93" t="n">
        <f aca="false">IF(N1434="","",IF(N1434="s/d","---",IF(N1434&lt;2.5,24.212*(N1434)^2.521,-4.679*(N1434)^2+322.01*(N1434)-521.86)))</f>
        <v>63.9495755267484</v>
      </c>
      <c r="P1434" s="97" t="n">
        <v>281.19</v>
      </c>
      <c r="Q1434" s="98" t="n">
        <v>48</v>
      </c>
      <c r="R1434" s="99" t="n">
        <v>0</v>
      </c>
      <c r="S1434" s="93" t="n">
        <f aca="false">IF(Q1434="","",Q1434+R1434)</f>
        <v>48</v>
      </c>
    </row>
    <row r="1435" customFormat="false" ht="12.75" hidden="false" customHeight="false" outlineLevel="0" collapsed="false">
      <c r="B1435" s="793"/>
      <c r="C1435" s="406" t="n">
        <v>14</v>
      </c>
      <c r="D1435" s="269" t="n">
        <v>0.125</v>
      </c>
      <c r="E1435" s="92" t="n">
        <v>1.47</v>
      </c>
      <c r="F1435" s="276" t="n">
        <f aca="false">IF(E1435="","",IF(E1435="s/d","---",IF(E1435&lt;2.5,24.212*(E1435)^2.521,-4.679*(E1435)^2+322.01*(E1435)-521.86)))</f>
        <v>63.9495755267484</v>
      </c>
      <c r="G1435" s="197" t="n">
        <v>0.375</v>
      </c>
      <c r="H1435" s="92" t="n">
        <v>1.48</v>
      </c>
      <c r="I1435" s="93" t="n">
        <f aca="false">IF(H1435="","",IF(H1435="s/d","---",IF(H1435&lt;2.5,24.212*(H1435)^2.521,-4.679*(H1435)^2+322.01*(H1435)-521.86)))</f>
        <v>65.0519695066606</v>
      </c>
      <c r="J1435" s="269" t="n">
        <v>0.625</v>
      </c>
      <c r="K1435" s="92" t="n">
        <v>1.48</v>
      </c>
      <c r="L1435" s="276" t="n">
        <f aca="false">IF(K1435="","",IF(K1435="s/d","---",IF(K1435&lt;2.5,24.212*(K1435)^2.521,-4.679*(K1435)^2+322.01*(K1435)-521.86)))</f>
        <v>65.0519695066606</v>
      </c>
      <c r="M1435" s="197" t="n">
        <v>0.875</v>
      </c>
      <c r="N1435" s="92" t="n">
        <v>1.47</v>
      </c>
      <c r="O1435" s="93" t="n">
        <f aca="false">IF(N1435="","",IF(N1435="s/d","---",IF(N1435&lt;2.5,24.212*(N1435)^2.521,-4.679*(N1435)^2+322.01*(N1435)-521.86)))</f>
        <v>63.9495755267484</v>
      </c>
      <c r="P1435" s="97" t="n">
        <v>281.19</v>
      </c>
      <c r="Q1435" s="98" t="n">
        <v>47.83</v>
      </c>
      <c r="R1435" s="99" t="n">
        <v>0</v>
      </c>
      <c r="S1435" s="93" t="n">
        <f aca="false">IF(Q1435="","",Q1435+R1435)</f>
        <v>47.83</v>
      </c>
    </row>
    <row r="1436" customFormat="false" ht="12.75" hidden="false" customHeight="false" outlineLevel="0" collapsed="false">
      <c r="B1436" s="793"/>
      <c r="C1436" s="406" t="n">
        <v>15</v>
      </c>
      <c r="D1436" s="269" t="n">
        <v>0.125</v>
      </c>
      <c r="E1436" s="92" t="n">
        <v>1.46</v>
      </c>
      <c r="F1436" s="276" t="n">
        <f aca="false">IF(E1436="","",IF(E1436="s/d","---",IF(E1436&lt;2.5,24.212*(E1436)^2.521,-4.679*(E1436)^2+322.01*(E1436)-521.86)))</f>
        <v>62.8585291630302</v>
      </c>
      <c r="G1436" s="197" t="n">
        <v>0.375</v>
      </c>
      <c r="H1436" s="92" t="n">
        <v>1.47</v>
      </c>
      <c r="I1436" s="93" t="n">
        <f aca="false">IF(H1436="","",IF(H1436="s/d","---",IF(H1436&lt;2.5,24.212*(H1436)^2.521,-4.679*(H1436)^2+322.01*(H1436)-521.86)))</f>
        <v>63.9495755267484</v>
      </c>
      <c r="J1436" s="269" t="n">
        <v>0.625</v>
      </c>
      <c r="K1436" s="92" t="n">
        <v>1.47</v>
      </c>
      <c r="L1436" s="276" t="n">
        <f aca="false">IF(K1436="","",IF(K1436="s/d","---",IF(K1436&lt;2.5,24.212*(K1436)^2.521,-4.679*(K1436)^2+322.01*(K1436)-521.86)))</f>
        <v>63.9495755267484</v>
      </c>
      <c r="M1436" s="197" t="n">
        <v>0.875</v>
      </c>
      <c r="N1436" s="92" t="n">
        <v>1.46</v>
      </c>
      <c r="O1436" s="93" t="n">
        <f aca="false">IF(N1436="","",IF(N1436="s/d","---",IF(N1436&lt;2.5,24.212*(N1436)^2.521,-4.679*(N1436)^2+322.01*(N1436)-521.86)))</f>
        <v>62.8585291630302</v>
      </c>
      <c r="P1436" s="97" t="n">
        <v>281.2</v>
      </c>
      <c r="Q1436" s="98" t="n">
        <v>48</v>
      </c>
      <c r="R1436" s="99" t="n">
        <v>0</v>
      </c>
      <c r="S1436" s="93" t="n">
        <f aca="false">IF(Q1436="","",Q1436+R1436)</f>
        <v>48</v>
      </c>
    </row>
    <row r="1437" customFormat="false" ht="12.75" hidden="false" customHeight="false" outlineLevel="0" collapsed="false">
      <c r="B1437" s="793"/>
      <c r="C1437" s="406" t="n">
        <v>16</v>
      </c>
      <c r="D1437" s="269" t="n">
        <v>0.125</v>
      </c>
      <c r="E1437" s="92" t="n">
        <v>1.46</v>
      </c>
      <c r="F1437" s="276" t="n">
        <f aca="false">IF(E1437="","",IF(E1437="s/d","---",IF(E1437&lt;2.5,24.212*(E1437)^2.521,-4.679*(E1437)^2+322.01*(E1437)-521.86)))</f>
        <v>62.8585291630302</v>
      </c>
      <c r="G1437" s="197" t="n">
        <v>0.375</v>
      </c>
      <c r="H1437" s="92" t="n">
        <v>1.46</v>
      </c>
      <c r="I1437" s="93" t="n">
        <f aca="false">IF(H1437="","",IF(H1437="s/d","---",IF(H1437&lt;2.5,24.212*(H1437)^2.521,-4.679*(H1437)^2+322.01*(H1437)-521.86)))</f>
        <v>62.8585291630302</v>
      </c>
      <c r="J1437" s="269" t="n">
        <v>0.625</v>
      </c>
      <c r="K1437" s="92" t="n">
        <v>1.46</v>
      </c>
      <c r="L1437" s="276" t="n">
        <f aca="false">IF(K1437="","",IF(K1437="s/d","---",IF(K1437&lt;2.5,24.212*(K1437)^2.521,-4.679*(K1437)^2+322.01*(K1437)-521.86)))</f>
        <v>62.8585291630302</v>
      </c>
      <c r="M1437" s="197" t="n">
        <v>0.875</v>
      </c>
      <c r="N1437" s="92" t="n">
        <v>1.44</v>
      </c>
      <c r="O1437" s="93" t="n">
        <f aca="false">IF(N1437="","",IF(N1437="s/d","---",IF(N1437&lt;2.5,24.212*(N1437)^2.521,-4.679*(N1437)^2+322.01*(N1437)-521.86)))</f>
        <v>60.7103180145179</v>
      </c>
      <c r="P1437" s="97" t="n">
        <v>281.21</v>
      </c>
      <c r="Q1437" s="98" t="n">
        <v>48</v>
      </c>
      <c r="R1437" s="99" t="n">
        <v>0</v>
      </c>
      <c r="S1437" s="93" t="n">
        <f aca="false">IF(Q1437="","",Q1437+R1437)</f>
        <v>48</v>
      </c>
    </row>
    <row r="1438" customFormat="false" ht="12.75" hidden="false" customHeight="false" outlineLevel="0" collapsed="false">
      <c r="B1438" s="793"/>
      <c r="C1438" s="406" t="n">
        <v>17</v>
      </c>
      <c r="D1438" s="269" t="n">
        <v>0.125</v>
      </c>
      <c r="E1438" s="92" t="n">
        <v>1.46</v>
      </c>
      <c r="F1438" s="276" t="n">
        <f aca="false">IF(E1438="","",IF(E1438="s/d","---",IF(E1438&lt;2.5,24.212*(E1438)^2.521,-4.679*(E1438)^2+322.01*(E1438)-521.86)))</f>
        <v>62.8585291630302</v>
      </c>
      <c r="G1438" s="197" t="n">
        <v>0.375</v>
      </c>
      <c r="H1438" s="92" t="n">
        <v>1.47</v>
      </c>
      <c r="I1438" s="93" t="n">
        <f aca="false">IF(H1438="","",IF(H1438="s/d","---",IF(H1438&lt;2.5,24.212*(H1438)^2.521,-4.679*(H1438)^2+322.01*(H1438)-521.86)))</f>
        <v>63.9495755267484</v>
      </c>
      <c r="J1438" s="269" t="n">
        <v>0.625</v>
      </c>
      <c r="K1438" s="92" t="n">
        <v>1.45</v>
      </c>
      <c r="L1438" s="276" t="n">
        <f aca="false">IF(K1438="","",IF(K1438="s/d","---",IF(K1438&lt;2.5,24.212*(K1438)^2.521,-4.679*(K1438)^2+322.01*(K1438)-521.86)))</f>
        <v>61.778790131188</v>
      </c>
      <c r="M1438" s="197" t="n">
        <v>0.875</v>
      </c>
      <c r="N1438" s="92" t="n">
        <v>1.44</v>
      </c>
      <c r="O1438" s="93" t="n">
        <f aca="false">IF(N1438="","",IF(N1438="s/d","---",IF(N1438&lt;2.5,24.212*(N1438)^2.521,-4.679*(N1438)^2+322.01*(N1438)-521.86)))</f>
        <v>60.7103180145179</v>
      </c>
      <c r="P1438" s="97" t="n">
        <v>281.21</v>
      </c>
      <c r="Q1438" s="98" t="n">
        <v>47.92</v>
      </c>
      <c r="R1438" s="99" t="n">
        <v>0</v>
      </c>
      <c r="S1438" s="93" t="n">
        <f aca="false">IF(Q1438="","",Q1438+R1438)</f>
        <v>47.92</v>
      </c>
    </row>
    <row r="1439" customFormat="false" ht="12.75" hidden="false" customHeight="false" outlineLevel="0" collapsed="false">
      <c r="B1439" s="793"/>
      <c r="C1439" s="460" t="n">
        <v>18</v>
      </c>
      <c r="D1439" s="794" t="n">
        <v>0.125</v>
      </c>
      <c r="E1439" s="619" t="n">
        <v>1.45</v>
      </c>
      <c r="F1439" s="621" t="n">
        <f aca="false">IF(E1439="","",IF(E1439="s/d","---",IF(E1439&lt;2.5,24.212*(E1439)^2.521,-4.679*(E1439)^2+322.01*(E1439)-521.86)))</f>
        <v>61.778790131188</v>
      </c>
      <c r="G1439" s="795" t="n">
        <v>0.375</v>
      </c>
      <c r="H1439" s="619" t="n">
        <v>1.45</v>
      </c>
      <c r="I1439" s="620" t="n">
        <f aca="false">IF(H1439="","",IF(H1439="s/d","---",IF(H1439&lt;2.5,24.212*(H1439)^2.521,-4.679*(H1439)^2+322.01*(H1439)-521.86)))</f>
        <v>61.778790131188</v>
      </c>
      <c r="J1439" s="794" t="n">
        <v>0.625</v>
      </c>
      <c r="K1439" s="619" t="n">
        <v>1.45</v>
      </c>
      <c r="L1439" s="621" t="n">
        <f aca="false">IF(K1439="","",IF(K1439="s/d","---",IF(K1439&lt;2.5,24.212*(K1439)^2.521,-4.679*(K1439)^2+322.01*(K1439)-521.86)))</f>
        <v>61.778790131188</v>
      </c>
      <c r="M1439" s="795" t="n">
        <v>0.875</v>
      </c>
      <c r="N1439" s="619" t="n">
        <v>1.43</v>
      </c>
      <c r="O1439" s="620" t="n">
        <f aca="false">IF(N1439="","",IF(N1439="s/d","---",IF(N1439&lt;2.5,24.212*(N1439)^2.521,-4.679*(N1439)^2+322.01*(N1439)-521.86)))</f>
        <v>59.6530722625781</v>
      </c>
      <c r="P1439" s="796" t="n">
        <v>281.21</v>
      </c>
      <c r="Q1439" s="797" t="n">
        <v>48.04</v>
      </c>
      <c r="R1439" s="625" t="n">
        <v>0</v>
      </c>
      <c r="S1439" s="620" t="n">
        <f aca="false">IF(Q1439="","",Q1439+R1439)</f>
        <v>48.04</v>
      </c>
    </row>
    <row r="1440" customFormat="false" ht="12.75" hidden="false" customHeight="false" outlineLevel="0" collapsed="false">
      <c r="B1440" s="793"/>
      <c r="C1440" s="460" t="n">
        <v>19</v>
      </c>
      <c r="D1440" s="794" t="n">
        <v>0.125</v>
      </c>
      <c r="E1440" s="619" t="n">
        <v>1.45</v>
      </c>
      <c r="F1440" s="621" t="n">
        <f aca="false">IF(E1440="","",IF(E1440="s/d","---",IF(E1440&lt;2.5,24.212*(E1440)^2.521,-4.679*(E1440)^2+322.01*(E1440)-521.86)))</f>
        <v>61.778790131188</v>
      </c>
      <c r="G1440" s="795" t="n">
        <v>0.375</v>
      </c>
      <c r="H1440" s="619" t="n">
        <v>1.46</v>
      </c>
      <c r="I1440" s="620" t="n">
        <f aca="false">IF(H1440="","",IF(H1440="s/d","---",IF(H1440&lt;2.5,24.212*(H1440)^2.521,-4.679*(H1440)^2+322.01*(H1440)-521.86)))</f>
        <v>62.8585291630302</v>
      </c>
      <c r="J1440" s="794" t="n">
        <v>0.625</v>
      </c>
      <c r="K1440" s="619" t="n">
        <v>1.45</v>
      </c>
      <c r="L1440" s="621" t="n">
        <f aca="false">IF(K1440="","",IF(K1440="s/d","---",IF(K1440&lt;2.5,24.212*(K1440)^2.521,-4.679*(K1440)^2+322.01*(K1440)-521.86)))</f>
        <v>61.778790131188</v>
      </c>
      <c r="M1440" s="795" t="n">
        <v>0.875</v>
      </c>
      <c r="N1440" s="619" t="n">
        <v>1.44</v>
      </c>
      <c r="O1440" s="620" t="n">
        <f aca="false">IF(N1440="","",IF(N1440="s/d","---",IF(N1440&lt;2.5,24.212*(N1440)^2.521,-4.679*(N1440)^2+322.01*(N1440)-521.86)))</f>
        <v>60.7103180145179</v>
      </c>
      <c r="P1440" s="796" t="n">
        <v>281.21</v>
      </c>
      <c r="Q1440" s="797" t="n">
        <v>47.96</v>
      </c>
      <c r="R1440" s="625" t="n">
        <v>0</v>
      </c>
      <c r="S1440" s="620" t="n">
        <f aca="false">IF(Q1440="","",Q1440+R1440)</f>
        <v>47.96</v>
      </c>
    </row>
    <row r="1441" customFormat="false" ht="12.75" hidden="false" customHeight="false" outlineLevel="0" collapsed="false">
      <c r="B1441" s="793"/>
      <c r="C1441" s="406" t="n">
        <v>20</v>
      </c>
      <c r="D1441" s="269" t="n">
        <v>0.125</v>
      </c>
      <c r="E1441" s="92" t="n">
        <v>1.45</v>
      </c>
      <c r="F1441" s="276" t="n">
        <f aca="false">IF(E1441="","",IF(E1441="s/d","---",IF(E1441&lt;2.5,24.212*(E1441)^2.521,-4.679*(E1441)^2+322.01*(E1441)-521.86)))</f>
        <v>61.778790131188</v>
      </c>
      <c r="G1441" s="197" t="n">
        <v>0.375</v>
      </c>
      <c r="H1441" s="92" t="n">
        <v>1.46</v>
      </c>
      <c r="I1441" s="93" t="n">
        <f aca="false">IF(H1441="","",IF(H1441="s/d","---",IF(H1441&lt;2.5,24.212*(H1441)^2.521,-4.679*(H1441)^2+322.01*(H1441)-521.86)))</f>
        <v>62.8585291630302</v>
      </c>
      <c r="J1441" s="269" t="n">
        <v>0.625</v>
      </c>
      <c r="K1441" s="92" t="n">
        <v>1.46</v>
      </c>
      <c r="L1441" s="276" t="n">
        <f aca="false">IF(K1441="","",IF(K1441="s/d","---",IF(K1441&lt;2.5,24.212*(K1441)^2.521,-4.679*(K1441)^2+322.01*(K1441)-521.86)))</f>
        <v>62.8585291630302</v>
      </c>
      <c r="M1441" s="197" t="n">
        <v>0.875</v>
      </c>
      <c r="N1441" s="92" t="n">
        <v>1.47</v>
      </c>
      <c r="O1441" s="93" t="n">
        <f aca="false">IF(N1441="","",IF(N1441="s/d","---",IF(N1441&lt;2.5,24.212*(N1441)^2.521,-4.679*(N1441)^2+322.01*(N1441)-521.86)))</f>
        <v>63.9495755267484</v>
      </c>
      <c r="P1441" s="97" t="n">
        <v>281.2</v>
      </c>
      <c r="Q1441" s="98" t="n">
        <v>48.04</v>
      </c>
      <c r="R1441" s="99" t="n">
        <v>0</v>
      </c>
      <c r="S1441" s="93" t="n">
        <f aca="false">IF(Q1441="","",Q1441+R1441)</f>
        <v>48.04</v>
      </c>
    </row>
    <row r="1442" customFormat="false" ht="12.75" hidden="false" customHeight="false" outlineLevel="0" collapsed="false">
      <c r="B1442" s="793"/>
      <c r="C1442" s="406" t="n">
        <v>21</v>
      </c>
      <c r="D1442" s="269" t="n">
        <v>0.125</v>
      </c>
      <c r="E1442" s="92" t="n">
        <v>1.48</v>
      </c>
      <c r="F1442" s="276" t="n">
        <f aca="false">IF(E1442="","",IF(E1442="s/d","---",IF(E1442&lt;2.5,24.212*(E1442)^2.521,-4.679*(E1442)^2+322.01*(E1442)-521.86)))</f>
        <v>65.0519695066606</v>
      </c>
      <c r="G1442" s="197" t="n">
        <v>0.375</v>
      </c>
      <c r="H1442" s="92" t="n">
        <v>1.51</v>
      </c>
      <c r="I1442" s="93" t="n">
        <f aca="false">IF(H1442="","",IF(H1442="s/d","---",IF(H1442&lt;2.5,24.212*(H1442)^2.521,-4.679*(H1442)^2+322.01*(H1442)-521.86)))</f>
        <v>68.427638028733</v>
      </c>
      <c r="J1442" s="269" t="n">
        <v>0.625</v>
      </c>
      <c r="K1442" s="92" t="n">
        <v>1.52</v>
      </c>
      <c r="L1442" s="276" t="n">
        <f aca="false">IF(K1442="","",IF(K1442="s/d","---",IF(K1442&lt;2.5,24.212*(K1442)^2.521,-4.679*(K1442)^2+322.01*(K1442)-521.86)))</f>
        <v>69.5758227149743</v>
      </c>
      <c r="M1442" s="197" t="n">
        <v>0.875</v>
      </c>
      <c r="N1442" s="92" t="n">
        <v>1.5</v>
      </c>
      <c r="O1442" s="93" t="n">
        <f aca="false">IF(N1442="","",IF(N1442="s/d","---",IF(N1442&lt;2.5,24.212*(N1442)^2.521,-4.679*(N1442)^2+322.01*(N1442)-521.86)))</f>
        <v>67.2909607983696</v>
      </c>
      <c r="P1442" s="97" t="n">
        <v>281.22</v>
      </c>
      <c r="Q1442" s="98" t="n">
        <v>47.96</v>
      </c>
      <c r="R1442" s="99" t="n">
        <v>0</v>
      </c>
      <c r="S1442" s="93" t="n">
        <f aca="false">IF(Q1442="","",Q1442+R1442)</f>
        <v>47.96</v>
      </c>
    </row>
    <row r="1443" customFormat="false" ht="12.75" hidden="false" customHeight="false" outlineLevel="0" collapsed="false">
      <c r="B1443" s="793"/>
      <c r="C1443" s="406" t="n">
        <v>22</v>
      </c>
      <c r="D1443" s="269" t="n">
        <v>0.125</v>
      </c>
      <c r="E1443" s="92" t="n">
        <v>1.5</v>
      </c>
      <c r="F1443" s="276" t="n">
        <f aca="false">IF(E1443="","",IF(E1443="s/d","---",IF(E1443&lt;2.5,24.212*(E1443)^2.521,-4.679*(E1443)^2+322.01*(E1443)-521.86)))</f>
        <v>67.2909607983696</v>
      </c>
      <c r="G1443" s="197" t="n">
        <v>0.375</v>
      </c>
      <c r="H1443" s="92" t="n">
        <v>1.48</v>
      </c>
      <c r="I1443" s="93" t="n">
        <f aca="false">IF(H1443="","",IF(H1443="s/d","---",IF(H1443&lt;2.5,24.212*(H1443)^2.521,-4.679*(H1443)^2+322.01*(H1443)-521.86)))</f>
        <v>65.0519695066606</v>
      </c>
      <c r="J1443" s="269" t="n">
        <v>0.625</v>
      </c>
      <c r="K1443" s="92" t="n">
        <v>1.47</v>
      </c>
      <c r="L1443" s="276" t="n">
        <f aca="false">IF(K1443="","",IF(K1443="s/d","---",IF(K1443&lt;2.5,24.212*(K1443)^2.521,-4.679*(K1443)^2+322.01*(K1443)-521.86)))</f>
        <v>63.9495755267484</v>
      </c>
      <c r="M1443" s="197" t="n">
        <v>0.875</v>
      </c>
      <c r="N1443" s="92" t="n">
        <v>1.48</v>
      </c>
      <c r="O1443" s="93" t="n">
        <f aca="false">IF(N1443="","",IF(N1443="s/d","---",IF(N1443&lt;2.5,24.212*(N1443)^2.521,-4.679*(N1443)^2+322.01*(N1443)-521.86)))</f>
        <v>65.0519695066606</v>
      </c>
      <c r="P1443" s="97" t="n">
        <v>281.22</v>
      </c>
      <c r="Q1443" s="98" t="n">
        <v>48</v>
      </c>
      <c r="R1443" s="99" t="n">
        <v>0</v>
      </c>
      <c r="S1443" s="93" t="n">
        <f aca="false">IF(Q1443="","",Q1443+R1443)</f>
        <v>48</v>
      </c>
    </row>
    <row r="1444" customFormat="false" ht="12.75" hidden="false" customHeight="false" outlineLevel="0" collapsed="false">
      <c r="B1444" s="793"/>
      <c r="C1444" s="406" t="n">
        <v>23</v>
      </c>
      <c r="D1444" s="269" t="n">
        <v>0.125</v>
      </c>
      <c r="E1444" s="92" t="n">
        <v>1.5</v>
      </c>
      <c r="F1444" s="276" t="n">
        <f aca="false">IF(E1444="","",IF(E1444="s/d","---",IF(E1444&lt;2.5,24.212*(E1444)^2.521,-4.679*(E1444)^2+322.01*(E1444)-521.86)))</f>
        <v>67.2909607983696</v>
      </c>
      <c r="G1444" s="197" t="n">
        <v>0.375</v>
      </c>
      <c r="H1444" s="92" t="n">
        <v>1.5</v>
      </c>
      <c r="I1444" s="93" t="n">
        <f aca="false">IF(H1444="","",IF(H1444="s/d","---",IF(H1444&lt;2.5,24.212*(H1444)^2.521,-4.679*(H1444)^2+322.01*(H1444)-521.86)))</f>
        <v>67.2909607983696</v>
      </c>
      <c r="J1444" s="269" t="n">
        <v>0.625</v>
      </c>
      <c r="K1444" s="92" t="n">
        <v>1.51</v>
      </c>
      <c r="L1444" s="276" t="n">
        <f aca="false">IF(K1444="","",IF(K1444="s/d","---",IF(K1444&lt;2.5,24.212*(K1444)^2.521,-4.679*(K1444)^2+322.01*(K1444)-521.86)))</f>
        <v>68.427638028733</v>
      </c>
      <c r="M1444" s="197" t="n">
        <v>0.875</v>
      </c>
      <c r="N1444" s="92" t="n">
        <v>1.5</v>
      </c>
      <c r="O1444" s="93" t="n">
        <f aca="false">IF(N1444="","",IF(N1444="s/d","---",IF(N1444&lt;2.5,24.212*(N1444)^2.521,-4.679*(N1444)^2+322.01*(N1444)-521.86)))</f>
        <v>67.2909607983696</v>
      </c>
      <c r="P1444" s="97" t="n">
        <v>281.22</v>
      </c>
      <c r="Q1444" s="98" t="n">
        <v>48</v>
      </c>
      <c r="R1444" s="99" t="n">
        <v>0</v>
      </c>
      <c r="S1444" s="93" t="n">
        <f aca="false">IF(Q1444="","",Q1444+R1444)</f>
        <v>48</v>
      </c>
    </row>
    <row r="1445" customFormat="false" ht="12.75" hidden="false" customHeight="false" outlineLevel="0" collapsed="false">
      <c r="B1445" s="793"/>
      <c r="C1445" s="406" t="n">
        <v>24</v>
      </c>
      <c r="D1445" s="269" t="n">
        <v>0.125</v>
      </c>
      <c r="E1445" s="92" t="n">
        <v>1.5</v>
      </c>
      <c r="F1445" s="276" t="n">
        <f aca="false">IF(E1445="","",IF(E1445="s/d","---",IF(E1445&lt;2.5,24.212*(E1445)^2.521,-4.679*(E1445)^2+322.01*(E1445)-521.86)))</f>
        <v>67.2909607983696</v>
      </c>
      <c r="G1445" s="197" t="n">
        <v>0.375</v>
      </c>
      <c r="H1445" s="92" t="n">
        <v>1.5</v>
      </c>
      <c r="I1445" s="93" t="n">
        <f aca="false">IF(H1445="","",IF(H1445="s/d","---",IF(H1445&lt;2.5,24.212*(H1445)^2.521,-4.679*(H1445)^2+322.01*(H1445)-521.86)))</f>
        <v>67.2909607983696</v>
      </c>
      <c r="J1445" s="269" t="n">
        <v>0.625</v>
      </c>
      <c r="K1445" s="92" t="n">
        <v>1.49</v>
      </c>
      <c r="L1445" s="276" t="n">
        <f aca="false">IF(K1445="","",IF(K1445="s/d","---",IF(K1445&lt;2.5,24.212*(K1445)^2.521,-4.679*(K1445)^2+322.01*(K1445)-521.86)))</f>
        <v>66.1657512560296</v>
      </c>
      <c r="M1445" s="197" t="n">
        <v>0.875</v>
      </c>
      <c r="N1445" s="92" t="n">
        <v>1.48</v>
      </c>
      <c r="O1445" s="93" t="n">
        <f aca="false">IF(N1445="","",IF(N1445="s/d","---",IF(N1445&lt;2.5,24.212*(N1445)^2.521,-4.679*(N1445)^2+322.01*(N1445)-521.86)))</f>
        <v>65.0519695066606</v>
      </c>
      <c r="P1445" s="97" t="n">
        <v>281.22</v>
      </c>
      <c r="Q1445" s="98" t="n">
        <v>47.79</v>
      </c>
      <c r="R1445" s="99" t="n">
        <v>0</v>
      </c>
      <c r="S1445" s="93" t="n">
        <f aca="false">IF(Q1445="","",Q1445+R1445)</f>
        <v>47.79</v>
      </c>
    </row>
    <row r="1446" customFormat="false" ht="12.75" hidden="false" customHeight="false" outlineLevel="0" collapsed="false">
      <c r="B1446" s="793"/>
      <c r="C1446" s="460" t="n">
        <v>25</v>
      </c>
      <c r="D1446" s="794" t="n">
        <v>0.125</v>
      </c>
      <c r="E1446" s="619" t="n">
        <v>1.48</v>
      </c>
      <c r="F1446" s="621" t="n">
        <f aca="false">IF(E1446="","",IF(E1446="s/d","---",IF(E1446&lt;2.5,24.212*(E1446)^2.521,-4.679*(E1446)^2+322.01*(E1446)-521.86)))</f>
        <v>65.0519695066606</v>
      </c>
      <c r="G1446" s="795" t="n">
        <v>0.375</v>
      </c>
      <c r="H1446" s="619" t="n">
        <v>1.48</v>
      </c>
      <c r="I1446" s="620" t="n">
        <f aca="false">IF(H1446="","",IF(H1446="s/d","---",IF(H1446&lt;2.5,24.212*(H1446)^2.521,-4.679*(H1446)^2+322.01*(H1446)-521.86)))</f>
        <v>65.0519695066606</v>
      </c>
      <c r="J1446" s="794" t="n">
        <v>0.625</v>
      </c>
      <c r="K1446" s="619" t="n">
        <v>1.48</v>
      </c>
      <c r="L1446" s="621" t="n">
        <f aca="false">IF(K1446="","",IF(K1446="s/d","---",IF(K1446&lt;2.5,24.212*(K1446)^2.521,-4.679*(K1446)^2+322.01*(K1446)-521.86)))</f>
        <v>65.0519695066606</v>
      </c>
      <c r="M1446" s="795" t="n">
        <v>0.875</v>
      </c>
      <c r="N1446" s="619" t="n">
        <v>1.47</v>
      </c>
      <c r="O1446" s="620" t="n">
        <f aca="false">IF(N1446="","",IF(N1446="s/d","---",IF(N1446&lt;2.5,24.212*(N1446)^2.521,-4.679*(N1446)^2+322.01*(N1446)-521.86)))</f>
        <v>63.9495755267484</v>
      </c>
      <c r="P1446" s="796" t="n">
        <v>281.22</v>
      </c>
      <c r="Q1446" s="797" t="n">
        <v>48</v>
      </c>
      <c r="R1446" s="625" t="n">
        <v>0</v>
      </c>
      <c r="S1446" s="620" t="n">
        <f aca="false">IF(Q1446="","",Q1446+R1446)</f>
        <v>48</v>
      </c>
    </row>
    <row r="1447" customFormat="false" ht="12.75" hidden="false" customHeight="false" outlineLevel="0" collapsed="false">
      <c r="B1447" s="793"/>
      <c r="C1447" s="460" t="n">
        <v>26</v>
      </c>
      <c r="D1447" s="794" t="n">
        <v>0.125</v>
      </c>
      <c r="E1447" s="619" t="n">
        <v>1.47</v>
      </c>
      <c r="F1447" s="621" t="n">
        <f aca="false">IF(E1447="","",IF(E1447="s/d","---",IF(E1447&lt;2.5,24.212*(E1447)^2.521,-4.679*(E1447)^2+322.01*(E1447)-521.86)))</f>
        <v>63.9495755267484</v>
      </c>
      <c r="G1447" s="795" t="n">
        <v>0.375</v>
      </c>
      <c r="H1447" s="619" t="n">
        <v>1.47</v>
      </c>
      <c r="I1447" s="620" t="n">
        <f aca="false">IF(H1447="","",IF(H1447="s/d","---",IF(H1447&lt;2.5,24.212*(H1447)^2.521,-4.679*(H1447)^2+322.01*(H1447)-521.86)))</f>
        <v>63.9495755267484</v>
      </c>
      <c r="J1447" s="794" t="n">
        <v>0.625</v>
      </c>
      <c r="K1447" s="619" t="n">
        <v>1.48</v>
      </c>
      <c r="L1447" s="621" t="n">
        <f aca="false">IF(K1447="","",IF(K1447="s/d","---",IF(K1447&lt;2.5,24.212*(K1447)^2.521,-4.679*(K1447)^2+322.01*(K1447)-521.86)))</f>
        <v>65.0519695066606</v>
      </c>
      <c r="M1447" s="795" t="n">
        <v>0.875</v>
      </c>
      <c r="N1447" s="619" t="n">
        <v>1.47</v>
      </c>
      <c r="O1447" s="620" t="n">
        <f aca="false">IF(N1447="","",IF(N1447="s/d","---",IF(N1447&lt;2.5,24.212*(N1447)^2.521,-4.679*(N1447)^2+322.01*(N1447)-521.86)))</f>
        <v>63.9495755267484</v>
      </c>
      <c r="P1447" s="796" t="n">
        <v>281.22</v>
      </c>
      <c r="Q1447" s="797" t="n">
        <v>48</v>
      </c>
      <c r="R1447" s="625" t="n">
        <v>0</v>
      </c>
      <c r="S1447" s="620" t="n">
        <f aca="false">IF(Q1447="","",Q1447+R1447)</f>
        <v>48</v>
      </c>
    </row>
    <row r="1448" customFormat="false" ht="12.75" hidden="false" customHeight="false" outlineLevel="0" collapsed="false">
      <c r="B1448" s="793"/>
      <c r="C1448" s="406" t="n">
        <v>27</v>
      </c>
      <c r="D1448" s="269" t="n">
        <v>0.125</v>
      </c>
      <c r="E1448" s="92" t="n">
        <v>1.47</v>
      </c>
      <c r="F1448" s="276" t="n">
        <f aca="false">IF(E1448="","",IF(E1448="s/d","---",IF(E1448&lt;2.5,24.212*(E1448)^2.521,-4.679*(E1448)^2+322.01*(E1448)-521.86)))</f>
        <v>63.9495755267484</v>
      </c>
      <c r="G1448" s="197" t="n">
        <v>0.375</v>
      </c>
      <c r="H1448" s="92" t="n">
        <v>1.47</v>
      </c>
      <c r="I1448" s="93" t="n">
        <f aca="false">IF(H1448="","",IF(H1448="s/d","---",IF(H1448&lt;2.5,24.212*(H1448)^2.521,-4.679*(H1448)^2+322.01*(H1448)-521.86)))</f>
        <v>63.9495755267484</v>
      </c>
      <c r="J1448" s="269" t="n">
        <v>0.625</v>
      </c>
      <c r="K1448" s="92" t="n">
        <v>1.47</v>
      </c>
      <c r="L1448" s="276" t="n">
        <f aca="false">IF(K1448="","",IF(K1448="s/d","---",IF(K1448&lt;2.5,24.212*(K1448)^2.521,-4.679*(K1448)^2+322.01*(K1448)-521.86)))</f>
        <v>63.9495755267484</v>
      </c>
      <c r="M1448" s="197" t="n">
        <v>0.875</v>
      </c>
      <c r="N1448" s="92" t="n">
        <v>1.46</v>
      </c>
      <c r="O1448" s="93" t="n">
        <f aca="false">IF(N1448="","",IF(N1448="s/d","---",IF(N1448&lt;2.5,24.212*(N1448)^2.521,-4.679*(N1448)^2+322.01*(N1448)-521.86)))</f>
        <v>62.8585291630302</v>
      </c>
      <c r="P1448" s="97" t="n">
        <v>281.23</v>
      </c>
      <c r="Q1448" s="98" t="n">
        <v>47.88</v>
      </c>
      <c r="R1448" s="99" t="n">
        <v>0</v>
      </c>
      <c r="S1448" s="93" t="n">
        <f aca="false">IF(Q1448="","",Q1448+R1448)</f>
        <v>47.88</v>
      </c>
    </row>
    <row r="1449" customFormat="false" ht="12.75" hidden="false" customHeight="false" outlineLevel="0" collapsed="false">
      <c r="B1449" s="793"/>
      <c r="C1449" s="406" t="n">
        <v>28</v>
      </c>
      <c r="D1449" s="269" t="n">
        <v>0.125</v>
      </c>
      <c r="E1449" s="92" t="n">
        <v>1.47</v>
      </c>
      <c r="F1449" s="276" t="n">
        <f aca="false">IF(E1449="","",IF(E1449="s/d","---",IF(E1449&lt;2.5,24.212*(E1449)^2.521,-4.679*(E1449)^2+322.01*(E1449)-521.86)))</f>
        <v>63.9495755267484</v>
      </c>
      <c r="G1449" s="197" t="n">
        <v>0.375</v>
      </c>
      <c r="H1449" s="92" t="n">
        <v>1.46</v>
      </c>
      <c r="I1449" s="93" t="n">
        <f aca="false">IF(H1449="","",IF(H1449="s/d","---",IF(H1449&lt;2.5,24.212*(H1449)^2.521,-4.679*(H1449)^2+322.01*(H1449)-521.86)))</f>
        <v>62.8585291630302</v>
      </c>
      <c r="J1449" s="269" t="n">
        <v>0.625</v>
      </c>
      <c r="K1449" s="92" t="n">
        <v>1.46</v>
      </c>
      <c r="L1449" s="276" t="n">
        <f aca="false">IF(K1449="","",IF(K1449="s/d","---",IF(K1449&lt;2.5,24.212*(K1449)^2.521,-4.679*(K1449)^2+322.01*(K1449)-521.86)))</f>
        <v>62.8585291630302</v>
      </c>
      <c r="M1449" s="197" t="n">
        <v>0.875</v>
      </c>
      <c r="N1449" s="92" t="n">
        <v>1.46</v>
      </c>
      <c r="O1449" s="93" t="n">
        <f aca="false">IF(N1449="","",IF(N1449="s/d","---",IF(N1449&lt;2.5,24.212*(N1449)^2.521,-4.679*(N1449)^2+322.01*(N1449)-521.86)))</f>
        <v>62.8585291630302</v>
      </c>
      <c r="P1449" s="97" t="n">
        <v>281.23</v>
      </c>
      <c r="Q1449" s="98" t="n">
        <v>48.1</v>
      </c>
      <c r="R1449" s="99" t="n">
        <v>0</v>
      </c>
      <c r="S1449" s="93" t="n">
        <f aca="false">IF(Q1449="","",Q1449+R1449)</f>
        <v>48.1</v>
      </c>
    </row>
    <row r="1450" customFormat="false" ht="12.75" hidden="false" customHeight="false" outlineLevel="0" collapsed="false">
      <c r="B1450" s="793"/>
      <c r="C1450" s="406" t="n">
        <v>29</v>
      </c>
      <c r="D1450" s="269" t="n">
        <v>0.125</v>
      </c>
      <c r="E1450" s="92" t="n">
        <v>1.46</v>
      </c>
      <c r="F1450" s="276" t="n">
        <f aca="false">IF(E1450="","",IF(E1450="s/d","---",IF(E1450&lt;2.5,24.212*(E1450)^2.521,-4.679*(E1450)^2+322.01*(E1450)-521.86)))</f>
        <v>62.8585291630302</v>
      </c>
      <c r="G1450" s="197" t="n">
        <v>0.375</v>
      </c>
      <c r="H1450" s="92" t="n">
        <v>1.45</v>
      </c>
      <c r="I1450" s="93" t="n">
        <f aca="false">IF(H1450="","",IF(H1450="s/d","---",IF(H1450&lt;2.5,24.212*(H1450)^2.521,-4.679*(H1450)^2+322.01*(H1450)-521.86)))</f>
        <v>61.778790131188</v>
      </c>
      <c r="J1450" s="269" t="n">
        <v>0.625</v>
      </c>
      <c r="K1450" s="92" t="n">
        <v>1.45</v>
      </c>
      <c r="L1450" s="276" t="n">
        <f aca="false">IF(K1450="","",IF(K1450="s/d","---",IF(K1450&lt;2.5,24.212*(K1450)^2.521,-4.679*(K1450)^2+322.01*(K1450)-521.86)))</f>
        <v>61.778790131188</v>
      </c>
      <c r="M1450" s="197" t="n">
        <v>0.875</v>
      </c>
      <c r="N1450" s="92" t="n">
        <v>1.45</v>
      </c>
      <c r="O1450" s="93" t="n">
        <f aca="false">IF(N1450="","",IF(N1450="s/d","---",IF(N1450&lt;2.5,24.212*(N1450)^2.521,-4.679*(N1450)^2+322.01*(N1450)-521.86)))</f>
        <v>61.778790131188</v>
      </c>
      <c r="P1450" s="97" t="n">
        <v>281.24</v>
      </c>
      <c r="Q1450" s="98" t="n">
        <v>48</v>
      </c>
      <c r="R1450" s="99" t="n">
        <v>0</v>
      </c>
      <c r="S1450" s="93" t="n">
        <f aca="false">IF(Q1450="","",Q1450+R1450)</f>
        <v>48</v>
      </c>
    </row>
    <row r="1451" customFormat="false" ht="12.75" hidden="false" customHeight="false" outlineLevel="0" collapsed="false">
      <c r="B1451" s="793"/>
      <c r="C1451" s="406" t="n">
        <v>30</v>
      </c>
      <c r="D1451" s="269" t="n">
        <v>0.125</v>
      </c>
      <c r="E1451" s="92" t="n">
        <v>1.46</v>
      </c>
      <c r="F1451" s="276" t="n">
        <f aca="false">IF(E1451="","",IF(E1451="s/d","---",IF(E1451&lt;2.5,24.212*(E1451)^2.521,-4.679*(E1451)^2+322.01*(E1451)-521.86)))</f>
        <v>62.8585291630302</v>
      </c>
      <c r="G1451" s="197" t="n">
        <v>0.375</v>
      </c>
      <c r="H1451" s="92" t="n">
        <v>1.46</v>
      </c>
      <c r="I1451" s="93" t="n">
        <f aca="false">IF(H1451="","",IF(H1451="s/d","---",IF(H1451&lt;2.5,24.212*(H1451)^2.521,-4.679*(H1451)^2+322.01*(H1451)-521.86)))</f>
        <v>62.8585291630302</v>
      </c>
      <c r="J1451" s="269" t="n">
        <v>0.625</v>
      </c>
      <c r="K1451" s="92" t="n">
        <v>1.47</v>
      </c>
      <c r="L1451" s="276" t="n">
        <f aca="false">IF(K1451="","",IF(K1451="s/d","---",IF(K1451&lt;2.5,24.212*(K1451)^2.521,-4.679*(K1451)^2+322.01*(K1451)-521.86)))</f>
        <v>63.9495755267484</v>
      </c>
      <c r="M1451" s="197" t="n">
        <v>0.875</v>
      </c>
      <c r="N1451" s="92" t="n">
        <v>1.46</v>
      </c>
      <c r="O1451" s="93" t="n">
        <f aca="false">IF(N1451="","",IF(N1451="s/d","---",IF(N1451&lt;2.5,24.212*(N1451)^2.521,-4.679*(N1451)^2+322.01*(N1451)-521.86)))</f>
        <v>62.8585291630302</v>
      </c>
      <c r="P1451" s="97" t="n">
        <v>281.25</v>
      </c>
      <c r="Q1451" s="98" t="n">
        <v>48.1</v>
      </c>
      <c r="R1451" s="99" t="n">
        <v>0</v>
      </c>
      <c r="S1451" s="93" t="n">
        <f aca="false">IF(Q1451="","",Q1451+R1451)</f>
        <v>48.1</v>
      </c>
    </row>
    <row r="1452" customFormat="false" ht="13.5" hidden="false" customHeight="false" outlineLevel="0" collapsed="false">
      <c r="B1452" s="793"/>
      <c r="C1452" s="439" t="n">
        <v>31</v>
      </c>
      <c r="D1452" s="279" t="n">
        <v>0.125</v>
      </c>
      <c r="E1452" s="130" t="n">
        <v>1.47</v>
      </c>
      <c r="F1452" s="280" t="n">
        <f aca="false">IF(E1452="","",IF(E1452="s/d","---",IF(E1452&lt;2.5,24.212*(E1452)^2.521,-4.679*(E1452)^2+322.01*(E1452)-521.86)))</f>
        <v>63.9495755267484</v>
      </c>
      <c r="G1452" s="231" t="n">
        <v>0.375</v>
      </c>
      <c r="H1452" s="130" t="n">
        <v>1.48</v>
      </c>
      <c r="I1452" s="131" t="n">
        <f aca="false">IF(H1452="","",IF(H1452="s/d","---",IF(H1452&lt;2.5,24.212*(H1452)^2.521,-4.679*(H1452)^2+322.01*(H1452)-521.86)))</f>
        <v>65.0519695066606</v>
      </c>
      <c r="J1452" s="279" t="n">
        <v>0.625</v>
      </c>
      <c r="K1452" s="130" t="n">
        <v>1.48</v>
      </c>
      <c r="L1452" s="280" t="n">
        <f aca="false">IF(K1452="","",IF(K1452="s/d","---",IF(K1452&lt;2.5,24.212*(K1452)^2.521,-4.679*(K1452)^2+322.01*(K1452)-521.86)))</f>
        <v>65.0519695066606</v>
      </c>
      <c r="M1452" s="231" t="n">
        <v>0.875</v>
      </c>
      <c r="N1452" s="130" t="n">
        <v>1.47</v>
      </c>
      <c r="O1452" s="131" t="n">
        <f aca="false">IF(N1452="","",IF(N1452="s/d","---",IF(N1452&lt;2.5,24.212*(N1452)^2.521,-4.679*(N1452)^2+322.01*(N1452)-521.86)))</f>
        <v>63.9495755267484</v>
      </c>
      <c r="P1452" s="135" t="n">
        <v>281.25</v>
      </c>
      <c r="Q1452" s="136" t="n">
        <v>48.04</v>
      </c>
      <c r="R1452" s="137" t="n">
        <v>0</v>
      </c>
      <c r="S1452" s="131" t="n">
        <f aca="false">IF(Q1452="","",Q1452+R1452)</f>
        <v>48.04</v>
      </c>
    </row>
    <row r="1453" customFormat="false" ht="12.75" hidden="false" customHeight="false" outlineLevel="0" collapsed="false">
      <c r="B1453" s="798" t="n">
        <v>45444</v>
      </c>
      <c r="C1453" s="799" t="n">
        <v>1</v>
      </c>
      <c r="D1453" s="800" t="n">
        <v>0.125</v>
      </c>
      <c r="E1453" s="801" t="n">
        <v>1.47</v>
      </c>
      <c r="F1453" s="802" t="n">
        <f aca="false">IF(E1453="","",IF(E1453="s/d","---",IF(E1453&lt;2.5,24.212*(E1453)^2.521,-4.679*(E1453)^2+322.01*(E1453)-521.86)))</f>
        <v>63.9495755267484</v>
      </c>
      <c r="G1453" s="803" t="n">
        <v>0.375</v>
      </c>
      <c r="H1453" s="801" t="n">
        <v>1.47</v>
      </c>
      <c r="I1453" s="804" t="n">
        <f aca="false">IF(H1453="","",IF(H1453="s/d","---",IF(H1453&lt;2.5,24.212*(H1453)^2.521,-4.679*(H1453)^2+322.01*(H1453)-521.86)))</f>
        <v>63.9495755267484</v>
      </c>
      <c r="J1453" s="800" t="n">
        <v>0.625</v>
      </c>
      <c r="K1453" s="801" t="n">
        <v>1.47</v>
      </c>
      <c r="L1453" s="802" t="n">
        <f aca="false">IF(K1453="","",IF(K1453="s/d","---",IF(K1453&lt;2.5,24.212*(K1453)^2.521,-4.679*(K1453)^2+322.01*(K1453)-521.86)))</f>
        <v>63.9495755267484</v>
      </c>
      <c r="M1453" s="803" t="n">
        <v>0.875</v>
      </c>
      <c r="N1453" s="801" t="n">
        <v>1.47</v>
      </c>
      <c r="O1453" s="804" t="n">
        <f aca="false">IF(N1453="","",IF(N1453="s/d","---",IF(N1453&lt;2.5,24.212*(N1453)^2.521,-4.679*(N1453)^2+322.01*(N1453)-521.86)))</f>
        <v>63.9495755267484</v>
      </c>
      <c r="P1453" s="805" t="n">
        <v>281.26</v>
      </c>
      <c r="Q1453" s="806" t="n">
        <v>48</v>
      </c>
      <c r="R1453" s="807" t="n">
        <v>0</v>
      </c>
      <c r="S1453" s="804" t="n">
        <f aca="false">IF(Q1453="","",Q1453+R1453)</f>
        <v>48</v>
      </c>
    </row>
    <row r="1454" customFormat="false" ht="12.75" hidden="false" customHeight="false" outlineLevel="0" collapsed="false">
      <c r="B1454" s="798"/>
      <c r="C1454" s="550" t="n">
        <v>2</v>
      </c>
      <c r="D1454" s="808" t="n">
        <v>0.125</v>
      </c>
      <c r="E1454" s="786" t="n">
        <v>1.47</v>
      </c>
      <c r="F1454" s="787" t="n">
        <f aca="false">IF(E1454="","",IF(E1454="s/d","---",IF(E1454&lt;2.5,24.212*(E1454)^2.521,-4.679*(E1454)^2+322.01*(E1454)-521.86)))</f>
        <v>63.9495755267484</v>
      </c>
      <c r="G1454" s="809" t="n">
        <v>0.375</v>
      </c>
      <c r="H1454" s="786" t="n">
        <v>1.47</v>
      </c>
      <c r="I1454" s="789" t="n">
        <f aca="false">IF(H1454="","",IF(H1454="s/d","---",IF(H1454&lt;2.5,24.212*(H1454)^2.521,-4.679*(H1454)^2+322.01*(H1454)-521.86)))</f>
        <v>63.9495755267484</v>
      </c>
      <c r="J1454" s="808" t="n">
        <v>0.625</v>
      </c>
      <c r="K1454" s="786" t="n">
        <v>1.47</v>
      </c>
      <c r="L1454" s="787" t="n">
        <f aca="false">IF(K1454="","",IF(K1454="s/d","---",IF(K1454&lt;2.5,24.212*(K1454)^2.521,-4.679*(K1454)^2+322.01*(K1454)-521.86)))</f>
        <v>63.9495755267484</v>
      </c>
      <c r="M1454" s="809" t="n">
        <v>0.875</v>
      </c>
      <c r="N1454" s="786" t="n">
        <v>1.46</v>
      </c>
      <c r="O1454" s="789" t="n">
        <f aca="false">IF(N1454="","",IF(N1454="s/d","---",IF(N1454&lt;2.5,24.212*(N1454)^2.521,-4.679*(N1454)^2+322.01*(N1454)-521.86)))</f>
        <v>62.8585291630302</v>
      </c>
      <c r="P1454" s="790" t="n">
        <v>281.27</v>
      </c>
      <c r="Q1454" s="791" t="n">
        <v>47.96</v>
      </c>
      <c r="R1454" s="792" t="n">
        <v>0</v>
      </c>
      <c r="S1454" s="789" t="n">
        <f aca="false">IF(Q1454="","",Q1454+R1454)</f>
        <v>47.96</v>
      </c>
    </row>
    <row r="1455" customFormat="false" ht="12.75" hidden="false" customHeight="false" outlineLevel="0" collapsed="false">
      <c r="B1455" s="798"/>
      <c r="C1455" s="406" t="n">
        <v>3</v>
      </c>
      <c r="D1455" s="269" t="n">
        <v>0.125</v>
      </c>
      <c r="E1455" s="92" t="n">
        <v>1.46</v>
      </c>
      <c r="F1455" s="276" t="n">
        <f aca="false">IF(E1455="","",IF(E1455="s/d","---",IF(E1455&lt;2.5,24.212*(E1455)^2.521,-4.679*(E1455)^2+322.01*(E1455)-521.86)))</f>
        <v>62.8585291630302</v>
      </c>
      <c r="G1455" s="197" t="n">
        <v>0.375</v>
      </c>
      <c r="H1455" s="92" t="n">
        <v>1.46</v>
      </c>
      <c r="I1455" s="93" t="n">
        <f aca="false">IF(H1455="","",IF(H1455="s/d","---",IF(H1455&lt;2.5,24.212*(H1455)^2.521,-4.679*(H1455)^2+322.01*(H1455)-521.86)))</f>
        <v>62.8585291630302</v>
      </c>
      <c r="J1455" s="269" t="n">
        <v>0.625</v>
      </c>
      <c r="K1455" s="92" t="n">
        <v>1.46</v>
      </c>
      <c r="L1455" s="276" t="n">
        <f aca="false">IF(K1455="","",IF(K1455="s/d","---",IF(K1455&lt;2.5,24.212*(K1455)^2.521,-4.679*(K1455)^2+322.01*(K1455)-521.86)))</f>
        <v>62.8585291630302</v>
      </c>
      <c r="M1455" s="197" t="n">
        <v>0.875</v>
      </c>
      <c r="N1455" s="92" t="n">
        <v>1.45</v>
      </c>
      <c r="O1455" s="93" t="n">
        <f aca="false">IF(N1455="","",IF(N1455="s/d","---",IF(N1455&lt;2.5,24.212*(N1455)^2.521,-4.679*(N1455)^2+322.01*(N1455)-521.86)))</f>
        <v>61.778790131188</v>
      </c>
      <c r="P1455" s="97" t="n">
        <v>281.27</v>
      </c>
      <c r="Q1455" s="98" t="n">
        <v>48.17</v>
      </c>
      <c r="R1455" s="99" t="n">
        <v>0</v>
      </c>
      <c r="S1455" s="93" t="n">
        <f aca="false">IF(Q1455="","",Q1455+R1455)</f>
        <v>48.17</v>
      </c>
    </row>
    <row r="1456" customFormat="false" ht="12.75" hidden="false" customHeight="false" outlineLevel="0" collapsed="false">
      <c r="B1456" s="798"/>
      <c r="C1456" s="406" t="n">
        <v>4</v>
      </c>
      <c r="D1456" s="309" t="n">
        <v>0.125</v>
      </c>
      <c r="E1456" s="161" t="n">
        <v>1.45</v>
      </c>
      <c r="F1456" s="312" t="n">
        <f aca="false">IF(E1456="","",IF(E1456="s/d","---",IF(E1456&lt;2.5,24.212*(E1456)^2.521,-4.679*(E1456)^2+322.01*(E1456)-521.86)))</f>
        <v>61.778790131188</v>
      </c>
      <c r="G1456" s="247" t="n">
        <v>0.375</v>
      </c>
      <c r="H1456" s="161" t="n">
        <v>1.47</v>
      </c>
      <c r="I1456" s="162" t="n">
        <f aca="false">IF(H1456="","",IF(H1456="s/d","---",IF(H1456&lt;2.5,24.212*(H1456)^2.521,-4.679*(H1456)^2+322.01*(H1456)-521.86)))</f>
        <v>63.9495755267484</v>
      </c>
      <c r="J1456" s="309" t="n">
        <v>0.625</v>
      </c>
      <c r="K1456" s="161" t="n">
        <v>1.46</v>
      </c>
      <c r="L1456" s="312" t="n">
        <f aca="false">IF(K1456="","",IF(K1456="s/d","---",IF(K1456&lt;2.5,24.212*(K1456)^2.521,-4.679*(K1456)^2+322.01*(K1456)-521.86)))</f>
        <v>62.8585291630302</v>
      </c>
      <c r="M1456" s="247" t="n">
        <v>0.875</v>
      </c>
      <c r="N1456" s="161" t="n">
        <v>1.46</v>
      </c>
      <c r="O1456" s="162" t="n">
        <f aca="false">IF(N1456="","",IF(N1456="s/d","---",IF(N1456&lt;2.5,24.212*(N1456)^2.521,-4.679*(N1456)^2+322.01*(N1456)-521.86)))</f>
        <v>62.8585291630302</v>
      </c>
      <c r="P1456" s="166" t="n">
        <v>281.26</v>
      </c>
      <c r="Q1456" s="167" t="n">
        <v>47.92</v>
      </c>
      <c r="R1456" s="168" t="n">
        <v>0</v>
      </c>
      <c r="S1456" s="162" t="n">
        <f aca="false">IF(Q1456="","",Q1456+R1456)</f>
        <v>47.92</v>
      </c>
    </row>
    <row r="1457" customFormat="false" ht="12.75" hidden="false" customHeight="false" outlineLevel="0" collapsed="false">
      <c r="B1457" s="798"/>
      <c r="C1457" s="406" t="n">
        <v>5</v>
      </c>
      <c r="D1457" s="309" t="n">
        <v>0.125</v>
      </c>
      <c r="E1457" s="161" t="n">
        <v>1.47</v>
      </c>
      <c r="F1457" s="312" t="n">
        <f aca="false">IF(E1457="","",IF(E1457="s/d","---",IF(E1457&lt;2.5,24.212*(E1457)^2.521,-4.679*(E1457)^2+322.01*(E1457)-521.86)))</f>
        <v>63.9495755267484</v>
      </c>
      <c r="G1457" s="247" t="n">
        <v>0.375</v>
      </c>
      <c r="H1457" s="161" t="n">
        <v>1.47</v>
      </c>
      <c r="I1457" s="162" t="n">
        <f aca="false">IF(H1457="","",IF(H1457="s/d","---",IF(H1457&lt;2.5,24.212*(H1457)^2.521,-4.679*(H1457)^2+322.01*(H1457)-521.86)))</f>
        <v>63.9495755267484</v>
      </c>
      <c r="J1457" s="309" t="n">
        <v>0.625</v>
      </c>
      <c r="K1457" s="161" t="n">
        <v>1.46</v>
      </c>
      <c r="L1457" s="312" t="n">
        <f aca="false">IF(K1457="","",IF(K1457="s/d","---",IF(K1457&lt;2.5,24.212*(K1457)^2.521,-4.679*(K1457)^2+322.01*(K1457)-521.86)))</f>
        <v>62.8585291630302</v>
      </c>
      <c r="M1457" s="247" t="n">
        <v>0.875</v>
      </c>
      <c r="N1457" s="161" t="n">
        <v>1.46</v>
      </c>
      <c r="O1457" s="162" t="n">
        <f aca="false">IF(N1457="","",IF(N1457="s/d","---",IF(N1457&lt;2.5,24.212*(N1457)^2.521,-4.679*(N1457)^2+322.01*(N1457)-521.86)))</f>
        <v>62.8585291630302</v>
      </c>
      <c r="P1457" s="166" t="n">
        <v>281.26</v>
      </c>
      <c r="Q1457" s="167" t="n">
        <v>48</v>
      </c>
      <c r="R1457" s="168" t="n">
        <v>0</v>
      </c>
      <c r="S1457" s="162" t="n">
        <f aca="false">IF(Q1457="","",Q1457+R1457)</f>
        <v>48</v>
      </c>
    </row>
    <row r="1458" customFormat="false" ht="12.75" hidden="false" customHeight="false" outlineLevel="0" collapsed="false">
      <c r="B1458" s="798"/>
      <c r="C1458" s="406" t="n">
        <v>6</v>
      </c>
      <c r="D1458" s="269" t="n">
        <v>0.125</v>
      </c>
      <c r="E1458" s="92" t="n">
        <v>1.46</v>
      </c>
      <c r="F1458" s="276" t="n">
        <f aca="false">IF(E1458="","",IF(E1458="s/d","---",IF(E1458&lt;2.5,24.212*(E1458)^2.521,-4.679*(E1458)^2+322.01*(E1458)-521.86)))</f>
        <v>62.8585291630302</v>
      </c>
      <c r="G1458" s="197" t="n">
        <v>0.375</v>
      </c>
      <c r="H1458" s="92" t="n">
        <v>1.5</v>
      </c>
      <c r="I1458" s="93" t="n">
        <f aca="false">IF(H1458="","",IF(H1458="s/d","---",IF(H1458&lt;2.5,24.212*(H1458)^2.521,-4.679*(H1458)^2+322.01*(H1458)-521.86)))</f>
        <v>67.2909607983696</v>
      </c>
      <c r="J1458" s="269" t="n">
        <v>0.625</v>
      </c>
      <c r="K1458" s="92" t="n">
        <v>1.61</v>
      </c>
      <c r="L1458" s="276" t="n">
        <f aca="false">IF(K1458="","",IF(K1458="s/d","---",IF(K1458&lt;2.5,24.212*(K1458)^2.521,-4.679*(K1458)^2+322.01*(K1458)-521.86)))</f>
        <v>80.4338207058271</v>
      </c>
      <c r="M1458" s="197" t="n">
        <v>0.875</v>
      </c>
      <c r="N1458" s="92" t="n">
        <v>1.76</v>
      </c>
      <c r="O1458" s="93" t="n">
        <f aca="false">IF(N1458="","",IF(N1458="s/d","---",IF(N1458&lt;2.5,24.212*(N1458)^2.521,-4.679*(N1458)^2+322.01*(N1458)-521.86)))</f>
        <v>100.685771181011</v>
      </c>
      <c r="P1458" s="97" t="n">
        <v>281.27</v>
      </c>
      <c r="Q1458" s="98" t="n">
        <v>47.88</v>
      </c>
      <c r="R1458" s="99" t="n">
        <v>0</v>
      </c>
      <c r="S1458" s="93" t="n">
        <f aca="false">IF(Q1458="","",Q1458+R1458)</f>
        <v>47.88</v>
      </c>
    </row>
    <row r="1459" customFormat="false" ht="12.75" hidden="false" customHeight="false" outlineLevel="0" collapsed="false">
      <c r="B1459" s="798"/>
      <c r="C1459" s="406" t="n">
        <v>7</v>
      </c>
      <c r="D1459" s="269" t="n">
        <v>0.125</v>
      </c>
      <c r="E1459" s="92" t="n">
        <v>1.75</v>
      </c>
      <c r="F1459" s="276" t="n">
        <f aca="false">IF(E1459="","",IF(E1459="s/d","---",IF(E1459&lt;2.5,24.212*(E1459)^2.521,-4.679*(E1459)^2+322.01*(E1459)-521.86)))</f>
        <v>99.2497875900759</v>
      </c>
      <c r="G1459" s="197" t="n">
        <v>0.375</v>
      </c>
      <c r="H1459" s="92" t="n">
        <v>1.72</v>
      </c>
      <c r="I1459" s="93" t="n">
        <f aca="false">IF(H1459="","",IF(H1459="s/d","---",IF(H1459&lt;2.5,24.212*(H1459)^2.521,-4.679*(H1459)^2+322.01*(H1459)-521.86)))</f>
        <v>95.0162486313756</v>
      </c>
      <c r="J1459" s="269" t="n">
        <v>0.625</v>
      </c>
      <c r="K1459" s="92" t="n">
        <v>1.66</v>
      </c>
      <c r="L1459" s="276" t="n">
        <f aca="false">IF(K1459="","",IF(K1459="s/d","---",IF(K1459&lt;2.5,24.212*(K1459)^2.521,-4.679*(K1459)^2+322.01*(K1459)-521.86)))</f>
        <v>86.8806687539615</v>
      </c>
      <c r="M1459" s="197" t="n">
        <v>0.875</v>
      </c>
      <c r="N1459" s="92" t="n">
        <v>1.61</v>
      </c>
      <c r="O1459" s="93" t="n">
        <f aca="false">IF(N1459="","",IF(N1459="s/d","---",IF(N1459&lt;2.5,24.212*(N1459)^2.521,-4.679*(N1459)^2+322.01*(N1459)-521.86)))</f>
        <v>80.4338207058271</v>
      </c>
      <c r="P1459" s="97" t="n">
        <v>281.27</v>
      </c>
      <c r="Q1459" s="98" t="n">
        <v>47.92</v>
      </c>
      <c r="R1459" s="99" t="n">
        <v>0</v>
      </c>
      <c r="S1459" s="93" t="n">
        <f aca="false">IF(Q1459="","",Q1459+R1459)</f>
        <v>47.92</v>
      </c>
    </row>
    <row r="1460" customFormat="false" ht="12.75" hidden="false" customHeight="false" outlineLevel="0" collapsed="false">
      <c r="B1460" s="798"/>
      <c r="C1460" s="550" t="n">
        <v>8</v>
      </c>
      <c r="D1460" s="808" t="n">
        <v>0.125</v>
      </c>
      <c r="E1460" s="786" t="n">
        <v>1.59</v>
      </c>
      <c r="F1460" s="787" t="n">
        <f aca="false">IF(E1460="","",IF(E1460="s/d","---",IF(E1460&lt;2.5,24.212*(E1460)^2.521,-4.679*(E1460)^2+322.01*(E1460)-521.86)))</f>
        <v>77.9386386370351</v>
      </c>
      <c r="G1460" s="809" t="n">
        <v>0.375</v>
      </c>
      <c r="H1460" s="786" t="n">
        <v>1.57</v>
      </c>
      <c r="I1460" s="789" t="n">
        <f aca="false">IF(H1460="","",IF(H1460="s/d","---",IF(H1460&lt;2.5,24.212*(H1460)^2.521,-4.679*(H1460)^2+322.01*(H1460)-521.86)))</f>
        <v>75.4907411104835</v>
      </c>
      <c r="J1460" s="808" t="n">
        <v>0.625</v>
      </c>
      <c r="K1460" s="786" t="n">
        <v>1.56</v>
      </c>
      <c r="L1460" s="787" t="n">
        <f aca="false">IF(K1460="","",IF(K1460="s/d","---",IF(K1460&lt;2.5,24.212*(K1460)^2.521,-4.679*(K1460)^2+322.01*(K1460)-521.86)))</f>
        <v>74.2844269929939</v>
      </c>
      <c r="M1460" s="809" t="n">
        <v>0.875</v>
      </c>
      <c r="N1460" s="786" t="n">
        <v>1.54</v>
      </c>
      <c r="O1460" s="789" t="n">
        <f aca="false">IF(N1460="","",IF(N1460="s/d","---",IF(N1460&lt;2.5,24.212*(N1460)^2.521,-4.679*(N1460)^2+322.01*(N1460)-521.86)))</f>
        <v>71.9068728979649</v>
      </c>
      <c r="P1460" s="790" t="n">
        <v>281.28</v>
      </c>
      <c r="Q1460" s="791" t="n">
        <v>48.08</v>
      </c>
      <c r="R1460" s="792" t="n">
        <v>0</v>
      </c>
      <c r="S1460" s="789" t="n">
        <f aca="false">IF(Q1460="","",Q1460+R1460)</f>
        <v>48.08</v>
      </c>
    </row>
    <row r="1461" customFormat="false" ht="12.75" hidden="false" customHeight="false" outlineLevel="0" collapsed="false">
      <c r="B1461" s="798"/>
      <c r="C1461" s="550" t="n">
        <v>9</v>
      </c>
      <c r="D1461" s="808" t="n">
        <v>0.125</v>
      </c>
      <c r="E1461" s="786" t="n">
        <v>1.53</v>
      </c>
      <c r="F1461" s="787" t="n">
        <f aca="false">IF(E1461="","",IF(E1461="s/d","---",IF(E1461&lt;2.5,24.212*(E1461)^2.521,-4.679*(E1461)^2+322.01*(E1461)-521.86)))</f>
        <v>70.7355544989946</v>
      </c>
      <c r="G1461" s="809" t="n">
        <v>0.375</v>
      </c>
      <c r="H1461" s="786" t="n">
        <v>1.53</v>
      </c>
      <c r="I1461" s="789" t="n">
        <f aca="false">IF(H1461="","",IF(H1461="s/d","---",IF(H1461&lt;2.5,24.212*(H1461)^2.521,-4.679*(H1461)^2+322.01*(H1461)-521.86)))</f>
        <v>70.7355544989946</v>
      </c>
      <c r="J1461" s="808" t="n">
        <v>0.625</v>
      </c>
      <c r="K1461" s="786" t="n">
        <v>1.53</v>
      </c>
      <c r="L1461" s="787" t="n">
        <f aca="false">IF(K1461="","",IF(K1461="s/d","---",IF(K1461&lt;2.5,24.212*(K1461)^2.521,-4.679*(K1461)^2+322.01*(K1461)-521.86)))</f>
        <v>70.7355544989946</v>
      </c>
      <c r="M1461" s="809" t="n">
        <v>0.875</v>
      </c>
      <c r="N1461" s="786" t="n">
        <v>1.53</v>
      </c>
      <c r="O1461" s="789" t="n">
        <f aca="false">IF(N1461="","",IF(N1461="s/d","---",IF(N1461&lt;2.5,24.212*(N1461)^2.521,-4.679*(N1461)^2+322.01*(N1461)-521.86)))</f>
        <v>70.7355544989946</v>
      </c>
      <c r="P1461" s="790" t="n">
        <v>281.29</v>
      </c>
      <c r="Q1461" s="791" t="n">
        <v>48</v>
      </c>
      <c r="R1461" s="792" t="n">
        <v>0</v>
      </c>
      <c r="S1461" s="789" t="n">
        <f aca="false">IF(Q1461="","",Q1461+R1461)</f>
        <v>48</v>
      </c>
    </row>
    <row r="1462" customFormat="false" ht="12.75" hidden="false" customHeight="false" outlineLevel="0" collapsed="false">
      <c r="B1462" s="798"/>
      <c r="C1462" s="406" t="n">
        <v>10</v>
      </c>
      <c r="D1462" s="269" t="n">
        <v>0.125</v>
      </c>
      <c r="E1462" s="92" t="n">
        <v>1.53</v>
      </c>
      <c r="F1462" s="276" t="n">
        <f aca="false">IF(E1462="","",IF(E1462="s/d","---",IF(E1462&lt;2.5,24.212*(E1462)^2.521,-4.679*(E1462)^2+322.01*(E1462)-521.86)))</f>
        <v>70.7355544989946</v>
      </c>
      <c r="G1462" s="197" t="n">
        <v>0.375</v>
      </c>
      <c r="H1462" s="92" t="n">
        <v>1.53</v>
      </c>
      <c r="I1462" s="93" t="n">
        <f aca="false">IF(H1462="","",IF(H1462="s/d","---",IF(H1462&lt;2.5,24.212*(H1462)^2.521,-4.679*(H1462)^2+322.01*(H1462)-521.86)))</f>
        <v>70.7355544989946</v>
      </c>
      <c r="J1462" s="269" t="n">
        <v>0.625</v>
      </c>
      <c r="K1462" s="92" t="n">
        <v>1.53</v>
      </c>
      <c r="L1462" s="276" t="n">
        <f aca="false">IF(K1462="","",IF(K1462="s/d","---",IF(K1462&lt;2.5,24.212*(K1462)^2.521,-4.679*(K1462)^2+322.01*(K1462)-521.86)))</f>
        <v>70.7355544989946</v>
      </c>
      <c r="M1462" s="197" t="n">
        <v>0.875</v>
      </c>
      <c r="N1462" s="92" t="n">
        <v>1.53</v>
      </c>
      <c r="O1462" s="93" t="n">
        <f aca="false">IF(N1462="","",IF(N1462="s/d","---",IF(N1462&lt;2.5,24.212*(N1462)^2.521,-4.679*(N1462)^2+322.01*(N1462)-521.86)))</f>
        <v>70.7355544989946</v>
      </c>
      <c r="P1462" s="97" t="n">
        <v>281.28</v>
      </c>
      <c r="Q1462" s="98" t="n">
        <v>48.08</v>
      </c>
      <c r="R1462" s="99" t="n">
        <v>0</v>
      </c>
      <c r="S1462" s="93" t="n">
        <f aca="false">IF(Q1462="","",Q1462+R1462)</f>
        <v>48.08</v>
      </c>
    </row>
    <row r="1463" customFormat="false" ht="12.75" hidden="false" customHeight="false" outlineLevel="0" collapsed="false">
      <c r="B1463" s="798"/>
      <c r="C1463" s="406" t="n">
        <v>11</v>
      </c>
      <c r="D1463" s="309" t="n">
        <v>0.125</v>
      </c>
      <c r="E1463" s="161" t="n">
        <v>1.52</v>
      </c>
      <c r="F1463" s="312" t="n">
        <f aca="false">IF(E1463="","",IF(E1463="s/d","---",IF(E1463&lt;2.5,24.212*(E1463)^2.521,-4.679*(E1463)^2+322.01*(E1463)-521.86)))</f>
        <v>69.5758227149743</v>
      </c>
      <c r="G1463" s="247" t="n">
        <v>0.375</v>
      </c>
      <c r="H1463" s="161" t="n">
        <v>1.52</v>
      </c>
      <c r="I1463" s="162" t="n">
        <f aca="false">IF(H1463="","",IF(H1463="s/d","---",IF(H1463&lt;2.5,24.212*(H1463)^2.521,-4.679*(H1463)^2+322.01*(H1463)-521.86)))</f>
        <v>69.5758227149743</v>
      </c>
      <c r="J1463" s="309" t="n">
        <v>0.625</v>
      </c>
      <c r="K1463" s="161" t="n">
        <v>1.5</v>
      </c>
      <c r="L1463" s="312" t="n">
        <f aca="false">IF(K1463="","",IF(K1463="s/d","---",IF(K1463&lt;2.5,24.212*(K1463)^2.521,-4.679*(K1463)^2+322.01*(K1463)-521.86)))</f>
        <v>67.2909607983696</v>
      </c>
      <c r="M1463" s="247" t="n">
        <v>0.875</v>
      </c>
      <c r="N1463" s="161" t="n">
        <v>1.49</v>
      </c>
      <c r="O1463" s="162" t="n">
        <f aca="false">IF(N1463="","",IF(N1463="s/d","---",IF(N1463&lt;2.5,24.212*(N1463)^2.521,-4.679*(N1463)^2+322.01*(N1463)-521.86)))</f>
        <v>66.1657512560296</v>
      </c>
      <c r="P1463" s="166" t="n">
        <v>281.28</v>
      </c>
      <c r="Q1463" s="167" t="n">
        <v>48</v>
      </c>
      <c r="R1463" s="168" t="n">
        <v>0</v>
      </c>
      <c r="S1463" s="162" t="n">
        <f aca="false">IF(Q1463="","",Q1463+R1463)</f>
        <v>48</v>
      </c>
    </row>
    <row r="1464" customFormat="false" ht="12.75" hidden="false" customHeight="false" outlineLevel="0" collapsed="false">
      <c r="B1464" s="798"/>
      <c r="C1464" s="406" t="n">
        <v>12</v>
      </c>
      <c r="D1464" s="309" t="n">
        <v>0.125</v>
      </c>
      <c r="E1464" s="161" t="n">
        <v>1.49</v>
      </c>
      <c r="F1464" s="312" t="n">
        <f aca="false">IF(E1464="","",IF(E1464="s/d","---",IF(E1464&lt;2.5,24.212*(E1464)^2.521,-4.679*(E1464)^2+322.01*(E1464)-521.86)))</f>
        <v>66.1657512560296</v>
      </c>
      <c r="G1464" s="247" t="n">
        <v>0.375</v>
      </c>
      <c r="H1464" s="161" t="n">
        <v>1.5</v>
      </c>
      <c r="I1464" s="162" t="n">
        <f aca="false">IF(H1464="","",IF(H1464="s/d","---",IF(H1464&lt;2.5,24.212*(H1464)^2.521,-4.679*(H1464)^2+322.01*(H1464)-521.86)))</f>
        <v>67.2909607983696</v>
      </c>
      <c r="J1464" s="309" t="n">
        <v>0.625</v>
      </c>
      <c r="K1464" s="161" t="n">
        <v>1.52</v>
      </c>
      <c r="L1464" s="312" t="n">
        <f aca="false">IF(K1464="","",IF(K1464="s/d","---",IF(K1464&lt;2.5,24.212*(K1464)^2.521,-4.679*(K1464)^2+322.01*(K1464)-521.86)))</f>
        <v>69.5758227149743</v>
      </c>
      <c r="M1464" s="247" t="n">
        <v>0.875</v>
      </c>
      <c r="N1464" s="161" t="n">
        <v>1.52</v>
      </c>
      <c r="O1464" s="162" t="n">
        <f aca="false">IF(N1464="","",IF(N1464="s/d","---",IF(N1464&lt;2.5,24.212*(N1464)^2.521,-4.679*(N1464)^2+322.01*(N1464)-521.86)))</f>
        <v>69.5758227149743</v>
      </c>
      <c r="P1464" s="166" t="n">
        <v>281.31</v>
      </c>
      <c r="Q1464" s="167" t="n">
        <v>47.92</v>
      </c>
      <c r="R1464" s="168" t="n">
        <v>0</v>
      </c>
      <c r="S1464" s="162" t="n">
        <f aca="false">IF(Q1464="","",Q1464+R1464)</f>
        <v>47.92</v>
      </c>
    </row>
    <row r="1465" customFormat="false" ht="12.75" hidden="false" customHeight="false" outlineLevel="0" collapsed="false">
      <c r="B1465" s="798"/>
      <c r="C1465" s="406" t="n">
        <v>13</v>
      </c>
      <c r="D1465" s="269" t="n">
        <v>0.125</v>
      </c>
      <c r="E1465" s="92" t="n">
        <v>1.55</v>
      </c>
      <c r="F1465" s="276" t="n">
        <f aca="false">IF(E1465="","",IF(E1465="s/d","---",IF(E1465&lt;2.5,24.212*(E1465)^2.521,-4.679*(E1465)^2+322.01*(E1465)-521.86)))</f>
        <v>73.0898173055302</v>
      </c>
      <c r="G1465" s="197" t="n">
        <v>0.375</v>
      </c>
      <c r="H1465" s="92" t="n">
        <v>1.63</v>
      </c>
      <c r="I1465" s="93" t="n">
        <f aca="false">IF(H1465="","",IF(H1465="s/d","---",IF(H1465&lt;2.5,24.212*(H1465)^2.521,-4.679*(H1465)^2+322.01*(H1465)-521.86)))</f>
        <v>82.9765962702553</v>
      </c>
      <c r="J1465" s="269" t="n">
        <v>0.625</v>
      </c>
      <c r="K1465" s="92" t="n">
        <v>1.71</v>
      </c>
      <c r="L1465" s="276" t="n">
        <f aca="false">IF(K1465="","",IF(K1465="s/d","---",IF(K1465&lt;2.5,24.212*(K1465)^2.521,-4.679*(K1465)^2+322.01*(K1465)-521.86)))</f>
        <v>93.629749085594</v>
      </c>
      <c r="M1465" s="197" t="n">
        <v>0.875</v>
      </c>
      <c r="N1465" s="92" t="n">
        <v>1.79</v>
      </c>
      <c r="O1465" s="93" t="n">
        <f aca="false">IF(N1465="","",IF(N1465="s/d","---",IF(N1465&lt;2.5,24.212*(N1465)^2.521,-4.679*(N1465)^2+322.01*(N1465)-521.86)))</f>
        <v>105.068651012547</v>
      </c>
      <c r="P1465" s="97" t="n">
        <v>281.31</v>
      </c>
      <c r="Q1465" s="98" t="n">
        <v>47.83</v>
      </c>
      <c r="R1465" s="99" t="n">
        <v>0</v>
      </c>
      <c r="S1465" s="93" t="n">
        <f aca="false">IF(Q1465="","",Q1465+R1465)</f>
        <v>47.83</v>
      </c>
    </row>
    <row r="1466" customFormat="false" ht="12.75" hidden="false" customHeight="false" outlineLevel="0" collapsed="false">
      <c r="B1466" s="798"/>
      <c r="C1466" s="406" t="n">
        <v>14</v>
      </c>
      <c r="D1466" s="269" t="n">
        <v>0.125</v>
      </c>
      <c r="E1466" s="92" t="n">
        <v>1.86</v>
      </c>
      <c r="F1466" s="276" t="n">
        <f aca="false">IF(E1466="","",IF(E1466="s/d","---",IF(E1466&lt;2.5,24.212*(E1466)^2.521,-4.679*(E1466)^2+322.01*(E1466)-521.86)))</f>
        <v>115.73715369196</v>
      </c>
      <c r="G1466" s="197" t="n">
        <v>0.375</v>
      </c>
      <c r="H1466" s="92" t="n">
        <v>1.9</v>
      </c>
      <c r="I1466" s="93" t="n">
        <f aca="false">IF(H1466="","",IF(H1466="s/d","---",IF(H1466&lt;2.5,24.212*(H1466)^2.521,-4.679*(H1466)^2+322.01*(H1466)-521.86)))</f>
        <v>122.114853630118</v>
      </c>
      <c r="J1466" s="269" t="n">
        <v>0.625</v>
      </c>
      <c r="K1466" s="92" t="n">
        <v>1.87</v>
      </c>
      <c r="L1466" s="276" t="n">
        <f aca="false">IF(K1466="","",IF(K1466="s/d","---",IF(K1466&lt;2.5,24.212*(K1466)^2.521,-4.679*(K1466)^2+322.01*(K1466)-521.86)))</f>
        <v>117.312247531706</v>
      </c>
      <c r="M1466" s="197" t="n">
        <v>0.875</v>
      </c>
      <c r="N1466" s="92" t="n">
        <v>1.86</v>
      </c>
      <c r="O1466" s="93" t="n">
        <f aca="false">IF(N1466="","",IF(N1466="s/d","---",IF(N1466&lt;2.5,24.212*(N1466)^2.521,-4.679*(N1466)^2+322.01*(N1466)-521.86)))</f>
        <v>115.73715369196</v>
      </c>
      <c r="P1466" s="97" t="n">
        <v>281.31</v>
      </c>
      <c r="Q1466" s="98" t="n">
        <v>48.1</v>
      </c>
      <c r="R1466" s="99" t="n">
        <v>0</v>
      </c>
      <c r="S1466" s="93" t="n">
        <f aca="false">IF(Q1466="","",Q1466+R1466)</f>
        <v>48.1</v>
      </c>
    </row>
    <row r="1467" customFormat="false" ht="12.75" hidden="false" customHeight="false" outlineLevel="0" collapsed="false">
      <c r="B1467" s="798"/>
      <c r="C1467" s="550" t="n">
        <v>15</v>
      </c>
      <c r="D1467" s="808" t="n">
        <v>0.125</v>
      </c>
      <c r="E1467" s="786" t="n">
        <v>1.77</v>
      </c>
      <c r="F1467" s="787" t="n">
        <f aca="false">IF(E1467="","",IF(E1467="s/d","---",IF(E1467&lt;2.5,24.212*(E1467)^2.521,-4.679*(E1467)^2+322.01*(E1467)-521.86)))</f>
        <v>102.134218401528</v>
      </c>
      <c r="G1467" s="809" t="n">
        <v>0.375</v>
      </c>
      <c r="H1467" s="786" t="n">
        <v>1.71</v>
      </c>
      <c r="I1467" s="789" t="n">
        <f aca="false">IF(H1467="","",IF(H1467="s/d","---",IF(H1467&lt;2.5,24.212*(H1467)^2.521,-4.679*(H1467)^2+322.01*(H1467)-521.86)))</f>
        <v>93.629749085594</v>
      </c>
      <c r="J1467" s="808" t="n">
        <v>0.625</v>
      </c>
      <c r="K1467" s="786" t="n">
        <v>1.65</v>
      </c>
      <c r="L1467" s="787" t="n">
        <f aca="false">IF(K1467="","",IF(K1467="s/d","---",IF(K1467&lt;2.5,24.212*(K1467)^2.521,-4.679*(K1467)^2+322.01*(K1467)-521.86)))</f>
        <v>85.567272450678</v>
      </c>
      <c r="M1467" s="809" t="n">
        <v>0.875</v>
      </c>
      <c r="N1467" s="786" t="n">
        <v>1.62</v>
      </c>
      <c r="O1467" s="789" t="n">
        <f aca="false">IF(N1467="","",IF(N1467="s/d","---",IF(N1467&lt;2.5,24.212*(N1467)^2.521,-4.679*(N1467)^2+322.01*(N1467)-521.86)))</f>
        <v>81.6992400634962</v>
      </c>
      <c r="P1467" s="790" t="n">
        <v>281.32</v>
      </c>
      <c r="Q1467" s="791" t="n">
        <v>48</v>
      </c>
      <c r="R1467" s="792" t="n">
        <v>0</v>
      </c>
      <c r="S1467" s="789" t="n">
        <f aca="false">IF(Q1467="","",Q1467+R1467)</f>
        <v>48</v>
      </c>
    </row>
    <row r="1468" customFormat="false" ht="12.75" hidden="false" customHeight="false" outlineLevel="0" collapsed="false">
      <c r="B1468" s="798"/>
      <c r="C1468" s="550" t="n">
        <v>16</v>
      </c>
      <c r="D1468" s="808" t="n">
        <v>0.125</v>
      </c>
      <c r="E1468" s="786" t="n">
        <v>1.59</v>
      </c>
      <c r="F1468" s="787" t="n">
        <f aca="false">IF(E1468="","",IF(E1468="s/d","---",IF(E1468&lt;2.5,24.212*(E1468)^2.521,-4.679*(E1468)^2+322.01*(E1468)-521.86)))</f>
        <v>77.9386386370351</v>
      </c>
      <c r="G1468" s="809" t="n">
        <v>0.375</v>
      </c>
      <c r="H1468" s="786" t="n">
        <v>1.59</v>
      </c>
      <c r="I1468" s="789" t="n">
        <f aca="false">IF(H1468="","",IF(H1468="s/d","---",IF(H1468&lt;2.5,24.212*(H1468)^2.521,-4.679*(H1468)^2+322.01*(H1468)-521.86)))</f>
        <v>77.9386386370351</v>
      </c>
      <c r="J1468" s="808" t="n">
        <v>0.625</v>
      </c>
      <c r="K1468" s="786" t="n">
        <v>1.59</v>
      </c>
      <c r="L1468" s="787" t="n">
        <f aca="false">IF(K1468="","",IF(K1468="s/d","---",IF(K1468&lt;2.5,24.212*(K1468)^2.521,-4.679*(K1468)^2+322.01*(K1468)-521.86)))</f>
        <v>77.9386386370351</v>
      </c>
      <c r="M1468" s="809" t="n">
        <v>0.875</v>
      </c>
      <c r="N1468" s="786" t="n">
        <v>1.58</v>
      </c>
      <c r="O1468" s="789" t="n">
        <f aca="false">IF(N1468="","",IF(N1468="s/d","---",IF(N1468&lt;2.5,24.212*(N1468)^2.521,-4.679*(N1468)^2+322.01*(N1468)-521.86)))</f>
        <v>76.7087986880976</v>
      </c>
      <c r="P1468" s="790" t="n">
        <v>281.32</v>
      </c>
      <c r="Q1468" s="791" t="n">
        <v>48.1</v>
      </c>
      <c r="R1468" s="792" t="n">
        <v>0</v>
      </c>
      <c r="S1468" s="789" t="n">
        <f aca="false">IF(Q1468="","",Q1468+R1468)</f>
        <v>48.1</v>
      </c>
    </row>
    <row r="1469" customFormat="false" ht="12.75" hidden="false" customHeight="false" outlineLevel="0" collapsed="false">
      <c r="B1469" s="798"/>
      <c r="C1469" s="406" t="n">
        <v>17</v>
      </c>
      <c r="D1469" s="269" t="n">
        <v>0.125</v>
      </c>
      <c r="E1469" s="92" t="n">
        <v>1.59</v>
      </c>
      <c r="F1469" s="276" t="n">
        <f aca="false">IF(E1469="","",IF(E1469="s/d","---",IF(E1469&lt;2.5,24.212*(E1469)^2.521,-4.679*(E1469)^2+322.01*(E1469)-521.86)))</f>
        <v>77.9386386370351</v>
      </c>
      <c r="G1469" s="197" t="n">
        <v>0.375</v>
      </c>
      <c r="H1469" s="92" t="n">
        <v>1.58</v>
      </c>
      <c r="I1469" s="93" t="n">
        <f aca="false">IF(H1469="","",IF(H1469="s/d","---",IF(H1469&lt;2.5,24.212*(H1469)^2.521,-4.679*(H1469)^2+322.01*(H1469)-521.86)))</f>
        <v>76.7087986880976</v>
      </c>
      <c r="J1469" s="269" t="n">
        <v>0.625</v>
      </c>
      <c r="K1469" s="92" t="n">
        <v>1.57</v>
      </c>
      <c r="L1469" s="276" t="n">
        <f aca="false">IF(K1469="","",IF(K1469="s/d","---",IF(K1469&lt;2.5,24.212*(K1469)^2.521,-4.679*(K1469)^2+322.01*(K1469)-521.86)))</f>
        <v>75.4907411104835</v>
      </c>
      <c r="M1469" s="197" t="n">
        <v>0.875</v>
      </c>
      <c r="N1469" s="92" t="n">
        <v>1.57</v>
      </c>
      <c r="O1469" s="93" t="n">
        <f aca="false">IF(N1469="","",IF(N1469="s/d","---",IF(N1469&lt;2.5,24.212*(N1469)^2.521,-4.679*(N1469)^2+322.01*(N1469)-521.86)))</f>
        <v>75.4907411104835</v>
      </c>
      <c r="P1469" s="97" t="n">
        <v>281.35</v>
      </c>
      <c r="Q1469" s="98" t="n">
        <v>48.1</v>
      </c>
      <c r="R1469" s="99" t="n">
        <v>0</v>
      </c>
      <c r="S1469" s="93" t="n">
        <f aca="false">IF(Q1469="","",Q1469+R1469)</f>
        <v>48.1</v>
      </c>
    </row>
    <row r="1470" customFormat="false" ht="12.75" hidden="false" customHeight="false" outlineLevel="0" collapsed="false">
      <c r="B1470" s="798"/>
      <c r="C1470" s="406" t="n">
        <v>18</v>
      </c>
      <c r="D1470" s="309" t="n">
        <v>0.125</v>
      </c>
      <c r="E1470" s="161" t="n">
        <v>1.58</v>
      </c>
      <c r="F1470" s="312" t="n">
        <f aca="false">IF(E1470="","",IF(E1470="s/d","---",IF(E1470&lt;2.5,24.212*(E1470)^2.521,-4.679*(E1470)^2+322.01*(E1470)-521.86)))</f>
        <v>76.7087986880976</v>
      </c>
      <c r="G1470" s="247" t="n">
        <v>0.375</v>
      </c>
      <c r="H1470" s="161" t="n">
        <v>1.61</v>
      </c>
      <c r="I1470" s="162" t="n">
        <f aca="false">IF(H1470="","",IF(H1470="s/d","---",IF(H1470&lt;2.5,24.212*(H1470)^2.521,-4.679*(H1470)^2+322.01*(H1470)-521.86)))</f>
        <v>80.4338207058271</v>
      </c>
      <c r="J1470" s="309" t="n">
        <v>0.625</v>
      </c>
      <c r="K1470" s="161" t="n">
        <v>1.62</v>
      </c>
      <c r="L1470" s="312" t="n">
        <f aca="false">IF(K1470="","",IF(K1470="s/d","---",IF(K1470&lt;2.5,24.212*(K1470)^2.521,-4.679*(K1470)^2+322.01*(K1470)-521.86)))</f>
        <v>81.6992400634962</v>
      </c>
      <c r="M1470" s="247" t="n">
        <v>0.875</v>
      </c>
      <c r="N1470" s="161" t="n">
        <v>1.6</v>
      </c>
      <c r="O1470" s="162" t="n">
        <f aca="false">IF(N1470="","",IF(N1470="s/d","---",IF(N1470&lt;2.5,24.212*(N1470)^2.521,-4.679*(N1470)^2+322.01*(N1470)-521.86)))</f>
        <v>79.1802997507063</v>
      </c>
      <c r="P1470" s="166" t="n">
        <v>281.35</v>
      </c>
      <c r="Q1470" s="167" t="n">
        <v>48.08</v>
      </c>
      <c r="R1470" s="168" t="n">
        <v>0</v>
      </c>
      <c r="S1470" s="162" t="n">
        <f aca="false">IF(Q1470="","",Q1470+R1470)</f>
        <v>48.08</v>
      </c>
    </row>
    <row r="1471" customFormat="false" ht="12.75" hidden="false" customHeight="false" outlineLevel="0" collapsed="false">
      <c r="B1471" s="798"/>
      <c r="C1471" s="406" t="n">
        <v>19</v>
      </c>
      <c r="D1471" s="309" t="n">
        <v>0.125</v>
      </c>
      <c r="E1471" s="161" t="n">
        <v>1.61</v>
      </c>
      <c r="F1471" s="312" t="n">
        <f aca="false">IF(E1471="","",IF(E1471="s/d","---",IF(E1471&lt;2.5,24.212*(E1471)^2.521,-4.679*(E1471)^2+322.01*(E1471)-521.86)))</f>
        <v>80.4338207058271</v>
      </c>
      <c r="G1471" s="247" t="n">
        <v>0.375</v>
      </c>
      <c r="H1471" s="161" t="n">
        <v>1.59</v>
      </c>
      <c r="I1471" s="162" t="n">
        <f aca="false">IF(H1471="","",IF(H1471="s/d","---",IF(H1471&lt;2.5,24.212*(H1471)^2.521,-4.679*(H1471)^2+322.01*(H1471)-521.86)))</f>
        <v>77.9386386370351</v>
      </c>
      <c r="J1471" s="309" t="n">
        <v>0.625</v>
      </c>
      <c r="K1471" s="161" t="n">
        <v>1.6</v>
      </c>
      <c r="L1471" s="312" t="n">
        <f aca="false">IF(K1471="","",IF(K1471="s/d","---",IF(K1471&lt;2.5,24.212*(K1471)^2.521,-4.679*(K1471)^2+322.01*(K1471)-521.86)))</f>
        <v>79.1802997507063</v>
      </c>
      <c r="M1471" s="247" t="n">
        <v>0.875</v>
      </c>
      <c r="N1471" s="161" t="n">
        <v>1.58</v>
      </c>
      <c r="O1471" s="162" t="n">
        <f aca="false">IF(N1471="","",IF(N1471="s/d","---",IF(N1471&lt;2.5,24.212*(N1471)^2.521,-4.679*(N1471)^2+322.01*(N1471)-521.86)))</f>
        <v>76.7087986880976</v>
      </c>
      <c r="P1471" s="166" t="n">
        <v>281.35</v>
      </c>
      <c r="Q1471" s="167" t="n">
        <v>48.08</v>
      </c>
      <c r="R1471" s="168" t="n">
        <v>0</v>
      </c>
      <c r="S1471" s="162" t="n">
        <f aca="false">IF(Q1471="","",Q1471+R1471)</f>
        <v>48.08</v>
      </c>
    </row>
    <row r="1472" customFormat="false" ht="12.75" hidden="false" customHeight="false" outlineLevel="0" collapsed="false">
      <c r="B1472" s="798"/>
      <c r="C1472" s="406" t="n">
        <v>20</v>
      </c>
      <c r="D1472" s="269" t="n">
        <v>0.125</v>
      </c>
      <c r="E1472" s="92" t="n">
        <v>1.54</v>
      </c>
      <c r="F1472" s="276" t="n">
        <f aca="false">IF(E1472="","",IF(E1472="s/d","---",IF(E1472&lt;2.5,24.212*(E1472)^2.521,-4.679*(E1472)^2+322.01*(E1472)-521.86)))</f>
        <v>71.9068728979649</v>
      </c>
      <c r="G1472" s="197" t="n">
        <v>0.375</v>
      </c>
      <c r="H1472" s="92" t="n">
        <v>1.51</v>
      </c>
      <c r="I1472" s="93" t="n">
        <f aca="false">IF(H1472="","",IF(H1472="s/d","---",IF(H1472&lt;2.5,24.212*(H1472)^2.521,-4.679*(H1472)^2+322.01*(H1472)-521.86)))</f>
        <v>68.427638028733</v>
      </c>
      <c r="J1472" s="269" t="n">
        <v>0.625</v>
      </c>
      <c r="K1472" s="92" t="n">
        <v>1.46</v>
      </c>
      <c r="L1472" s="276" t="n">
        <f aca="false">IF(K1472="","",IF(K1472="s/d","---",IF(K1472&lt;2.5,24.212*(K1472)^2.521,-4.679*(K1472)^2+322.01*(K1472)-521.86)))</f>
        <v>62.8585291630302</v>
      </c>
      <c r="M1472" s="197" t="n">
        <v>0.875</v>
      </c>
      <c r="N1472" s="92" t="n">
        <v>1.47</v>
      </c>
      <c r="O1472" s="93" t="n">
        <f aca="false">IF(N1472="","",IF(N1472="s/d","---",IF(N1472&lt;2.5,24.212*(N1472)^2.521,-4.679*(N1472)^2+322.01*(N1472)-521.86)))</f>
        <v>63.9495755267484</v>
      </c>
      <c r="P1472" s="97" t="n">
        <v>281.35</v>
      </c>
      <c r="Q1472" s="98" t="n">
        <v>48.17</v>
      </c>
      <c r="R1472" s="99" t="n">
        <v>0</v>
      </c>
      <c r="S1472" s="93" t="n">
        <f aca="false">IF(Q1472="","",Q1472+R1472)</f>
        <v>48.17</v>
      </c>
    </row>
    <row r="1473" customFormat="false" ht="12.75" hidden="false" customHeight="false" outlineLevel="0" collapsed="false">
      <c r="B1473" s="798"/>
      <c r="C1473" s="406" t="n">
        <v>21</v>
      </c>
      <c r="D1473" s="269" t="n">
        <v>0.125</v>
      </c>
      <c r="E1473" s="92" t="n">
        <v>1.55</v>
      </c>
      <c r="F1473" s="276" t="n">
        <f aca="false">IF(E1473="","",IF(E1473="s/d","---",IF(E1473&lt;2.5,24.212*(E1473)^2.521,-4.679*(E1473)^2+322.01*(E1473)-521.86)))</f>
        <v>73.0898173055302</v>
      </c>
      <c r="G1473" s="197" t="n">
        <v>0.375</v>
      </c>
      <c r="H1473" s="92" t="n">
        <v>1.57</v>
      </c>
      <c r="I1473" s="93" t="n">
        <f aca="false">IF(H1473="","",IF(H1473="s/d","---",IF(H1473&lt;2.5,24.212*(H1473)^2.521,-4.679*(H1473)^2+322.01*(H1473)-521.86)))</f>
        <v>75.4907411104835</v>
      </c>
      <c r="J1473" s="269" t="n">
        <v>0.625</v>
      </c>
      <c r="K1473" s="92" t="n">
        <v>1.59</v>
      </c>
      <c r="L1473" s="276" t="n">
        <f aca="false">IF(K1473="","",IF(K1473="s/d","---",IF(K1473&lt;2.5,24.212*(K1473)^2.521,-4.679*(K1473)^2+322.01*(K1473)-521.86)))</f>
        <v>77.9386386370351</v>
      </c>
      <c r="M1473" s="197" t="n">
        <v>0.875</v>
      </c>
      <c r="N1473" s="92" t="n">
        <v>1.62</v>
      </c>
      <c r="O1473" s="93" t="n">
        <f aca="false">IF(N1473="","",IF(N1473="s/d","---",IF(N1473&lt;2.5,24.212*(N1473)^2.521,-4.679*(N1473)^2+322.01*(N1473)-521.86)))</f>
        <v>81.6992400634962</v>
      </c>
      <c r="P1473" s="97" t="n">
        <v>281.36</v>
      </c>
      <c r="Q1473" s="98" t="n">
        <v>48.13</v>
      </c>
      <c r="R1473" s="99" t="n">
        <v>0</v>
      </c>
      <c r="S1473" s="93" t="n">
        <f aca="false">IF(Q1473="","",Q1473+R1473)</f>
        <v>48.13</v>
      </c>
    </row>
    <row r="1474" customFormat="false" ht="12.75" hidden="false" customHeight="false" outlineLevel="0" collapsed="false">
      <c r="B1474" s="798"/>
      <c r="C1474" s="550" t="n">
        <v>22</v>
      </c>
      <c r="D1474" s="808" t="n">
        <v>0.125</v>
      </c>
      <c r="E1474" s="786" t="n">
        <v>1.62</v>
      </c>
      <c r="F1474" s="787" t="n">
        <f aca="false">IF(E1474="","",IF(E1474="s/d","---",IF(E1474&lt;2.5,24.212*(E1474)^2.521,-4.679*(E1474)^2+322.01*(E1474)-521.86)))</f>
        <v>81.6992400634962</v>
      </c>
      <c r="G1474" s="809" t="n">
        <v>0.375</v>
      </c>
      <c r="H1474" s="786" t="n">
        <v>1.62</v>
      </c>
      <c r="I1474" s="789" t="n">
        <f aca="false">IF(H1474="","",IF(H1474="s/d","---",IF(H1474&lt;2.5,24.212*(H1474)^2.521,-4.679*(H1474)^2+322.01*(H1474)-521.86)))</f>
        <v>81.6992400634962</v>
      </c>
      <c r="J1474" s="808" t="n">
        <v>0.625</v>
      </c>
      <c r="K1474" s="786" t="n">
        <v>1.62</v>
      </c>
      <c r="L1474" s="787" t="n">
        <f aca="false">IF(K1474="","",IF(K1474="s/d","---",IF(K1474&lt;2.5,24.212*(K1474)^2.521,-4.679*(K1474)^2+322.01*(K1474)-521.86)))</f>
        <v>81.6992400634962</v>
      </c>
      <c r="M1474" s="809" t="n">
        <v>0.875</v>
      </c>
      <c r="N1474" s="786" t="n">
        <v>1.58</v>
      </c>
      <c r="O1474" s="789" t="n">
        <f aca="false">IF(N1474="","",IF(N1474="s/d","---",IF(N1474&lt;2.5,24.212*(N1474)^2.521,-4.679*(N1474)^2+322.01*(N1474)-521.86)))</f>
        <v>76.7087986880976</v>
      </c>
      <c r="P1474" s="790" t="n">
        <v>281.38</v>
      </c>
      <c r="Q1474" s="791" t="n">
        <v>48</v>
      </c>
      <c r="R1474" s="792" t="n">
        <v>0</v>
      </c>
      <c r="S1474" s="789" t="n">
        <f aca="false">IF(Q1474="","",Q1474+R1474)</f>
        <v>48</v>
      </c>
    </row>
    <row r="1475" customFormat="false" ht="12.75" hidden="false" customHeight="false" outlineLevel="0" collapsed="false">
      <c r="B1475" s="798"/>
      <c r="C1475" s="550" t="n">
        <v>23</v>
      </c>
      <c r="D1475" s="808" t="n">
        <v>0.125</v>
      </c>
      <c r="E1475" s="786" t="n">
        <v>1.55</v>
      </c>
      <c r="F1475" s="787" t="n">
        <f aca="false">IF(E1475="","",IF(E1475="s/d","---",IF(E1475&lt;2.5,24.212*(E1475)^2.521,-4.679*(E1475)^2+322.01*(E1475)-521.86)))</f>
        <v>73.0898173055302</v>
      </c>
      <c r="G1475" s="809" t="n">
        <v>0.375</v>
      </c>
      <c r="H1475" s="786" t="n">
        <v>1.49</v>
      </c>
      <c r="I1475" s="789" t="n">
        <f aca="false">IF(H1475="","",IF(H1475="s/d","---",IF(H1475&lt;2.5,24.212*(H1475)^2.521,-4.679*(H1475)^2+322.01*(H1475)-521.86)))</f>
        <v>66.1657512560296</v>
      </c>
      <c r="J1475" s="808" t="n">
        <v>0.625</v>
      </c>
      <c r="K1475" s="786" t="n">
        <v>1.52</v>
      </c>
      <c r="L1475" s="787" t="n">
        <f aca="false">IF(K1475="","",IF(K1475="s/d","---",IF(K1475&lt;2.5,24.212*(K1475)^2.521,-4.679*(K1475)^2+322.01*(K1475)-521.86)))</f>
        <v>69.5758227149743</v>
      </c>
      <c r="M1475" s="809" t="n">
        <v>0.875</v>
      </c>
      <c r="N1475" s="786" t="n">
        <v>1.51</v>
      </c>
      <c r="O1475" s="789" t="n">
        <f aca="false">IF(N1475="","",IF(N1475="s/d","---",IF(N1475&lt;2.5,24.212*(N1475)^2.521,-4.679*(N1475)^2+322.01*(N1475)-521.86)))</f>
        <v>68.427638028733</v>
      </c>
      <c r="P1475" s="790" t="n">
        <v>281.4</v>
      </c>
      <c r="Q1475" s="791" t="n">
        <v>48.08</v>
      </c>
      <c r="R1475" s="792" t="n">
        <v>0</v>
      </c>
      <c r="S1475" s="789" t="n">
        <f aca="false">IF(Q1475="","",Q1475+R1475)</f>
        <v>48.08</v>
      </c>
    </row>
    <row r="1476" customFormat="false" ht="12.75" hidden="false" customHeight="false" outlineLevel="0" collapsed="false">
      <c r="B1476" s="798"/>
      <c r="C1476" s="406" t="n">
        <v>24</v>
      </c>
      <c r="D1476" s="269" t="n">
        <v>0.125</v>
      </c>
      <c r="E1476" s="92" t="n">
        <v>1.53</v>
      </c>
      <c r="F1476" s="276" t="n">
        <f aca="false">IF(E1476="","",IF(E1476="s/d","---",IF(E1476&lt;2.5,24.212*(E1476)^2.521,-4.679*(E1476)^2+322.01*(E1476)-521.86)))</f>
        <v>70.7355544989946</v>
      </c>
      <c r="G1476" s="197" t="n">
        <v>0.375</v>
      </c>
      <c r="H1476" s="92" t="n">
        <v>1.51</v>
      </c>
      <c r="I1476" s="93" t="n">
        <f aca="false">IF(H1476="","",IF(H1476="s/d","---",IF(H1476&lt;2.5,24.212*(H1476)^2.521,-4.679*(H1476)^2+322.01*(H1476)-521.86)))</f>
        <v>68.427638028733</v>
      </c>
      <c r="J1476" s="269" t="n">
        <v>0.625</v>
      </c>
      <c r="K1476" s="92" t="n">
        <v>1.51</v>
      </c>
      <c r="L1476" s="276" t="n">
        <f aca="false">IF(K1476="","",IF(K1476="s/d","---",IF(K1476&lt;2.5,24.212*(K1476)^2.521,-4.679*(K1476)^2+322.01*(K1476)-521.86)))</f>
        <v>68.427638028733</v>
      </c>
      <c r="M1476" s="197" t="n">
        <v>0.875</v>
      </c>
      <c r="N1476" s="92" t="n">
        <v>1.53</v>
      </c>
      <c r="O1476" s="93" t="n">
        <f aca="false">IF(N1476="","",IF(N1476="s/d","---",IF(N1476&lt;2.5,24.212*(N1476)^2.521,-4.679*(N1476)^2+322.01*(N1476)-521.86)))</f>
        <v>70.7355544989946</v>
      </c>
      <c r="P1476" s="97" t="n">
        <v>281.4</v>
      </c>
      <c r="Q1476" s="98" t="n">
        <v>48.08</v>
      </c>
      <c r="R1476" s="99" t="n">
        <v>0</v>
      </c>
      <c r="S1476" s="93" t="n">
        <f aca="false">IF(Q1476="","",Q1476+R1476)</f>
        <v>48.08</v>
      </c>
    </row>
    <row r="1477" customFormat="false" ht="12.75" hidden="false" customHeight="false" outlineLevel="0" collapsed="false">
      <c r="B1477" s="798"/>
      <c r="C1477" s="406" t="n">
        <v>25</v>
      </c>
      <c r="D1477" s="309" t="n">
        <v>0.125</v>
      </c>
      <c r="E1477" s="161" t="n">
        <v>1.55</v>
      </c>
      <c r="F1477" s="312" t="n">
        <f aca="false">IF(E1477="","",IF(E1477="s/d","---",IF(E1477&lt;2.5,24.212*(E1477)^2.521,-4.679*(E1477)^2+322.01*(E1477)-521.86)))</f>
        <v>73.0898173055302</v>
      </c>
      <c r="G1477" s="247" t="n">
        <v>0.375</v>
      </c>
      <c r="H1477" s="161" t="n">
        <v>1.55</v>
      </c>
      <c r="I1477" s="162" t="n">
        <f aca="false">IF(H1477="","",IF(H1477="s/d","---",IF(H1477&lt;2.5,24.212*(H1477)^2.521,-4.679*(H1477)^2+322.01*(H1477)-521.86)))</f>
        <v>73.0898173055302</v>
      </c>
      <c r="J1477" s="309" t="n">
        <v>0.625</v>
      </c>
      <c r="K1477" s="161" t="n">
        <v>1.56</v>
      </c>
      <c r="L1477" s="312" t="n">
        <f aca="false">IF(K1477="","",IF(K1477="s/d","---",IF(K1477&lt;2.5,24.212*(K1477)^2.521,-4.679*(K1477)^2+322.01*(K1477)-521.86)))</f>
        <v>74.2844269929939</v>
      </c>
      <c r="M1477" s="247" t="n">
        <v>0.875</v>
      </c>
      <c r="N1477" s="161" t="n">
        <v>1.54</v>
      </c>
      <c r="O1477" s="162" t="n">
        <f aca="false">IF(N1477="","",IF(N1477="s/d","---",IF(N1477&lt;2.5,24.212*(N1477)^2.521,-4.679*(N1477)^2+322.01*(N1477)-521.86)))</f>
        <v>71.9068728979649</v>
      </c>
      <c r="P1477" s="166" t="n">
        <v>281.39</v>
      </c>
      <c r="Q1477" s="167" t="n">
        <v>48</v>
      </c>
      <c r="R1477" s="168" t="n">
        <v>0</v>
      </c>
      <c r="S1477" s="162" t="n">
        <f aca="false">IF(Q1477="","",Q1477+R1477)</f>
        <v>48</v>
      </c>
    </row>
    <row r="1478" customFormat="false" ht="12.75" hidden="false" customHeight="false" outlineLevel="0" collapsed="false">
      <c r="B1478" s="798"/>
      <c r="C1478" s="406" t="n">
        <v>26</v>
      </c>
      <c r="D1478" s="309" t="n">
        <v>0.125</v>
      </c>
      <c r="E1478" s="161" t="n">
        <v>1.54</v>
      </c>
      <c r="F1478" s="312" t="n">
        <f aca="false">IF(E1478="","",IF(E1478="s/d","---",IF(E1478&lt;2.5,24.212*(E1478)^2.521,-4.679*(E1478)^2+322.01*(E1478)-521.86)))</f>
        <v>71.9068728979649</v>
      </c>
      <c r="G1478" s="247" t="n">
        <v>0.375</v>
      </c>
      <c r="H1478" s="161" t="n">
        <v>1.54</v>
      </c>
      <c r="I1478" s="162" t="n">
        <f aca="false">IF(H1478="","",IF(H1478="s/d","---",IF(H1478&lt;2.5,24.212*(H1478)^2.521,-4.679*(H1478)^2+322.01*(H1478)-521.86)))</f>
        <v>71.9068728979649</v>
      </c>
      <c r="J1478" s="309" t="n">
        <v>0.625</v>
      </c>
      <c r="K1478" s="161" t="n">
        <v>1.55</v>
      </c>
      <c r="L1478" s="312" t="n">
        <f aca="false">IF(K1478="","",IF(K1478="s/d","---",IF(K1478&lt;2.5,24.212*(K1478)^2.521,-4.679*(K1478)^2+322.01*(K1478)-521.86)))</f>
        <v>73.0898173055302</v>
      </c>
      <c r="M1478" s="247" t="n">
        <v>0.875</v>
      </c>
      <c r="N1478" s="161" t="n">
        <v>1.55</v>
      </c>
      <c r="O1478" s="162" t="n">
        <f aca="false">IF(N1478="","",IF(N1478="s/d","---",IF(N1478&lt;2.5,24.212*(N1478)^2.521,-4.679*(N1478)^2+322.01*(N1478)-521.86)))</f>
        <v>73.0898173055302</v>
      </c>
      <c r="P1478" s="166" t="n">
        <v>281.4</v>
      </c>
      <c r="Q1478" s="167" t="n">
        <v>48</v>
      </c>
      <c r="R1478" s="168" t="n">
        <v>0</v>
      </c>
      <c r="S1478" s="162" t="n">
        <f aca="false">IF(Q1478="","",Q1478+R1478)</f>
        <v>48</v>
      </c>
    </row>
    <row r="1479" customFormat="false" ht="12.75" hidden="false" customHeight="false" outlineLevel="0" collapsed="false">
      <c r="B1479" s="798"/>
      <c r="C1479" s="406" t="n">
        <v>27</v>
      </c>
      <c r="D1479" s="269" t="n">
        <v>0.125</v>
      </c>
      <c r="E1479" s="92" t="n">
        <v>1.54</v>
      </c>
      <c r="F1479" s="276" t="n">
        <f aca="false">IF(E1479="","",IF(E1479="s/d","---",IF(E1479&lt;2.5,24.212*(E1479)^2.521,-4.679*(E1479)^2+322.01*(E1479)-521.86)))</f>
        <v>71.9068728979649</v>
      </c>
      <c r="G1479" s="197" t="n">
        <v>0.375</v>
      </c>
      <c r="H1479" s="92" t="n">
        <v>1.56</v>
      </c>
      <c r="I1479" s="93" t="n">
        <f aca="false">IF(H1479="","",IF(H1479="s/d","---",IF(H1479&lt;2.5,24.212*(H1479)^2.521,-4.679*(H1479)^2+322.01*(H1479)-521.86)))</f>
        <v>74.2844269929939</v>
      </c>
      <c r="J1479" s="269" t="n">
        <v>0.625</v>
      </c>
      <c r="K1479" s="92" t="n">
        <v>1.58</v>
      </c>
      <c r="L1479" s="276" t="n">
        <f aca="false">IF(K1479="","",IF(K1479="s/d","---",IF(K1479&lt;2.5,24.212*(K1479)^2.521,-4.679*(K1479)^2+322.01*(K1479)-521.86)))</f>
        <v>76.7087986880976</v>
      </c>
      <c r="M1479" s="197" t="n">
        <v>0.875</v>
      </c>
      <c r="N1479" s="92" t="n">
        <v>1.62</v>
      </c>
      <c r="O1479" s="93" t="n">
        <f aca="false">IF(N1479="","",IF(N1479="s/d","---",IF(N1479&lt;2.5,24.212*(N1479)^2.521,-4.679*(N1479)^2+322.01*(N1479)-521.86)))</f>
        <v>81.6992400634962</v>
      </c>
      <c r="P1479" s="97" t="n">
        <v>281.39</v>
      </c>
      <c r="Q1479" s="98" t="n">
        <v>47.88</v>
      </c>
      <c r="R1479" s="99" t="n">
        <v>0</v>
      </c>
      <c r="S1479" s="93" t="n">
        <f aca="false">IF(Q1479="","",Q1479+R1479)</f>
        <v>47.88</v>
      </c>
    </row>
    <row r="1480" customFormat="false" ht="12.75" hidden="false" customHeight="false" outlineLevel="0" collapsed="false">
      <c r="B1480" s="798"/>
      <c r="C1480" s="406" t="n">
        <v>28</v>
      </c>
      <c r="D1480" s="269" t="n">
        <v>0.125</v>
      </c>
      <c r="E1480" s="92" t="n">
        <v>1.66</v>
      </c>
      <c r="F1480" s="276" t="n">
        <f aca="false">IF(E1480="","",IF(E1480="s/d","---",IF(E1480&lt;2.5,24.212*(E1480)^2.521,-4.679*(E1480)^2+322.01*(E1480)-521.86)))</f>
        <v>86.8806687539615</v>
      </c>
      <c r="G1480" s="197" t="n">
        <v>0.375</v>
      </c>
      <c r="H1480" s="92" t="n">
        <v>1.69</v>
      </c>
      <c r="I1480" s="93" t="n">
        <f aca="false">IF(H1480="","",IF(H1480="s/d","---",IF(H1480&lt;2.5,24.212*(H1480)^2.521,-4.679*(H1480)^2+322.01*(H1480)-521.86)))</f>
        <v>90.8935461737798</v>
      </c>
      <c r="J1480" s="269" t="n">
        <v>0.625</v>
      </c>
      <c r="K1480" s="92" t="n">
        <v>1.71</v>
      </c>
      <c r="L1480" s="276" t="n">
        <f aca="false">IF(K1480="","",IF(K1480="s/d","---",IF(K1480&lt;2.5,24.212*(K1480)^2.521,-4.679*(K1480)^2+322.01*(K1480)-521.86)))</f>
        <v>93.629749085594</v>
      </c>
      <c r="M1480" s="197" t="n">
        <v>0.875</v>
      </c>
      <c r="N1480" s="92" t="n">
        <v>1.71</v>
      </c>
      <c r="O1480" s="93" t="n">
        <f aca="false">IF(N1480="","",IF(N1480="s/d","---",IF(N1480&lt;2.5,24.212*(N1480)^2.521,-4.679*(N1480)^2+322.01*(N1480)-521.86)))</f>
        <v>93.629749085594</v>
      </c>
      <c r="P1480" s="97" t="n">
        <v>281.4</v>
      </c>
      <c r="Q1480" s="98" t="n">
        <v>48.04</v>
      </c>
      <c r="R1480" s="99" t="n">
        <v>0</v>
      </c>
      <c r="S1480" s="93" t="n">
        <f aca="false">IF(Q1480="","",Q1480+R1480)</f>
        <v>48.04</v>
      </c>
    </row>
    <row r="1481" customFormat="false" ht="12.75" hidden="false" customHeight="false" outlineLevel="0" collapsed="false">
      <c r="B1481" s="798"/>
      <c r="C1481" s="550" t="n">
        <v>29</v>
      </c>
      <c r="D1481" s="808" t="n">
        <v>0.125</v>
      </c>
      <c r="E1481" s="786" t="n">
        <v>1.7</v>
      </c>
      <c r="F1481" s="787" t="n">
        <f aca="false">IF(E1481="","",IF(E1481="s/d","---",IF(E1481&lt;2.5,24.212*(E1481)^2.521,-4.679*(E1481)^2+322.01*(E1481)-521.86)))</f>
        <v>92.2555274199593</v>
      </c>
      <c r="G1481" s="809" t="n">
        <v>0.375</v>
      </c>
      <c r="H1481" s="786" t="n">
        <v>1.68</v>
      </c>
      <c r="I1481" s="789" t="n">
        <f aca="false">IF(H1481="","",IF(H1481="s/d","---",IF(H1481&lt;2.5,24.212*(H1481)^2.521,-4.679*(H1481)^2+322.01*(H1481)-521.86)))</f>
        <v>89.5437677806624</v>
      </c>
      <c r="J1481" s="808" t="n">
        <v>0.625</v>
      </c>
      <c r="K1481" s="786" t="n">
        <v>1.65</v>
      </c>
      <c r="L1481" s="787" t="n">
        <f aca="false">IF(K1481="","",IF(K1481="s/d","---",IF(K1481&lt;2.5,24.212*(K1481)^2.521,-4.679*(K1481)^2+322.01*(K1481)-521.86)))</f>
        <v>85.567272450678</v>
      </c>
      <c r="M1481" s="809" t="n">
        <v>0.875</v>
      </c>
      <c r="N1481" s="786" t="n">
        <v>1.63</v>
      </c>
      <c r="O1481" s="789" t="n">
        <f aca="false">IF(N1481="","",IF(N1481="s/d","---",IF(N1481&lt;2.5,24.212*(N1481)^2.521,-4.679*(N1481)^2+322.01*(N1481)-521.86)))</f>
        <v>82.9765962702553</v>
      </c>
      <c r="P1481" s="790" t="n">
        <v>281.41</v>
      </c>
      <c r="Q1481" s="791" t="n">
        <v>48.04</v>
      </c>
      <c r="R1481" s="792" t="n">
        <v>0</v>
      </c>
      <c r="S1481" s="789" t="n">
        <f aca="false">IF(Q1481="","",Q1481+R1481)</f>
        <v>48.04</v>
      </c>
    </row>
    <row r="1482" customFormat="false" ht="13.5" hidden="false" customHeight="false" outlineLevel="0" collapsed="false">
      <c r="B1482" s="798"/>
      <c r="C1482" s="810" t="n">
        <v>30</v>
      </c>
      <c r="D1482" s="811" t="n">
        <v>0.125</v>
      </c>
      <c r="E1482" s="812" t="n">
        <v>1.62</v>
      </c>
      <c r="F1482" s="813" t="n">
        <f aca="false">IF(E1482="","",IF(E1482="s/d","---",IF(E1482&lt;2.5,24.212*(E1482)^2.521,-4.679*(E1482)^2+322.01*(E1482)-521.86)))</f>
        <v>81.6992400634962</v>
      </c>
      <c r="G1482" s="814" t="n">
        <v>0.375</v>
      </c>
      <c r="H1482" s="812" t="n">
        <v>1.62</v>
      </c>
      <c r="I1482" s="815" t="n">
        <f aca="false">IF(H1482="","",IF(H1482="s/d","---",IF(H1482&lt;2.5,24.212*(H1482)^2.521,-4.679*(H1482)^2+322.01*(H1482)-521.86)))</f>
        <v>81.6992400634962</v>
      </c>
      <c r="J1482" s="811" t="n">
        <v>0.625</v>
      </c>
      <c r="K1482" s="812" t="n">
        <v>1.61</v>
      </c>
      <c r="L1482" s="813" t="n">
        <f aca="false">IF(K1482="","",IF(K1482="s/d","---",IF(K1482&lt;2.5,24.212*(K1482)^2.521,-4.679*(K1482)^2+322.01*(K1482)-521.86)))</f>
        <v>80.4338207058271</v>
      </c>
      <c r="M1482" s="814" t="n">
        <v>0.875</v>
      </c>
      <c r="N1482" s="812" t="n">
        <v>1.6</v>
      </c>
      <c r="O1482" s="815" t="n">
        <f aca="false">IF(N1482="","",IF(N1482="s/d","---",IF(N1482&lt;2.5,24.212*(N1482)^2.521,-4.679*(N1482)^2+322.01*(N1482)-521.86)))</f>
        <v>79.1802997507063</v>
      </c>
      <c r="P1482" s="816" t="n">
        <v>281.42</v>
      </c>
      <c r="Q1482" s="817" t="n">
        <v>48.04</v>
      </c>
      <c r="R1482" s="818" t="n">
        <v>0</v>
      </c>
      <c r="S1482" s="815" t="n">
        <f aca="false">IF(Q1482="","",Q1482+R1482)</f>
        <v>48.04</v>
      </c>
    </row>
    <row r="1483" customFormat="false" ht="1.5" hidden="false" customHeight="true" outlineLevel="0" collapsed="false">
      <c r="B1483" s="798"/>
      <c r="E1483" s="0"/>
      <c r="H1483" s="0"/>
      <c r="K1483" s="0"/>
      <c r="N1483" s="0"/>
      <c r="P1483" s="0"/>
      <c r="Q1483" s="0"/>
      <c r="R1483" s="0"/>
      <c r="S1483" s="0"/>
    </row>
    <row r="1484" customFormat="false" ht="12.75" hidden="false" customHeight="false" outlineLevel="0" collapsed="false">
      <c r="B1484" s="819" t="n">
        <v>45474</v>
      </c>
      <c r="C1484" s="396" t="n">
        <v>1</v>
      </c>
      <c r="D1484" s="264" t="n">
        <v>0.125</v>
      </c>
      <c r="E1484" s="82" t="n">
        <v>1.6</v>
      </c>
      <c r="F1484" s="349" t="n">
        <f aca="false">IF(E1484="","",IF(E1484="s/d","---",IF(E1484&lt;2.5,24.212*(E1484)^2.521,-4.679*(E1484)^2+322.01*(E1484)-521.86)))</f>
        <v>79.1802997507063</v>
      </c>
      <c r="G1484" s="263" t="n">
        <v>0.375</v>
      </c>
      <c r="H1484" s="82" t="n">
        <v>1.59</v>
      </c>
      <c r="I1484" s="83" t="n">
        <f aca="false">IF(H1484="","",IF(H1484="s/d","---",IF(H1484&lt;2.5,24.212*(H1484)^2.521,-4.679*(H1484)^2+322.01*(H1484)-521.86)))</f>
        <v>77.9386386370351</v>
      </c>
      <c r="J1484" s="264" t="n">
        <v>0.625</v>
      </c>
      <c r="K1484" s="82" t="n">
        <v>1.59</v>
      </c>
      <c r="L1484" s="349" t="n">
        <f aca="false">IF(K1484="","",IF(K1484="s/d","---",IF(K1484&lt;2.5,24.212*(K1484)^2.521,-4.679*(K1484)^2+322.01*(K1484)-521.86)))</f>
        <v>77.9386386370351</v>
      </c>
      <c r="M1484" s="263" t="n">
        <v>0.875</v>
      </c>
      <c r="N1484" s="82" t="n">
        <v>1.59</v>
      </c>
      <c r="O1484" s="83" t="n">
        <f aca="false">IF(N1484="","",IF(N1484="s/d","---",IF(N1484&lt;2.5,24.212*(N1484)^2.521,-4.679*(N1484)^2+322.01*(N1484)-521.86)))</f>
        <v>77.9386386370351</v>
      </c>
      <c r="P1484" s="87" t="n">
        <v>281.41</v>
      </c>
      <c r="Q1484" s="88" t="n">
        <v>48</v>
      </c>
      <c r="R1484" s="89" t="n">
        <v>0</v>
      </c>
      <c r="S1484" s="83" t="n">
        <f aca="false">IF(Q1484="","",Q1484+R1484)</f>
        <v>48</v>
      </c>
    </row>
    <row r="1485" customFormat="false" ht="12.75" hidden="false" customHeight="false" outlineLevel="0" collapsed="false">
      <c r="B1485" s="819"/>
      <c r="C1485" s="406" t="n">
        <v>2</v>
      </c>
      <c r="D1485" s="269" t="n">
        <v>0.125</v>
      </c>
      <c r="E1485" s="92" t="n">
        <v>1.59</v>
      </c>
      <c r="F1485" s="276" t="n">
        <f aca="false">IF(E1485="","",IF(E1485="s/d","---",IF(E1485&lt;2.5,24.212*(E1485)^2.521,-4.679*(E1485)^2+322.01*(E1485)-521.86)))</f>
        <v>77.9386386370351</v>
      </c>
      <c r="G1485" s="197" t="n">
        <v>0.375</v>
      </c>
      <c r="H1485" s="92" t="n">
        <v>1.58</v>
      </c>
      <c r="I1485" s="93" t="n">
        <f aca="false">IF(H1485="","",IF(H1485="s/d","---",IF(H1485&lt;2.5,24.212*(H1485)^2.521,-4.679*(H1485)^2+322.01*(H1485)-521.86)))</f>
        <v>76.7087986880976</v>
      </c>
      <c r="J1485" s="269" t="n">
        <v>0.625</v>
      </c>
      <c r="K1485" s="92" t="n">
        <v>1.57</v>
      </c>
      <c r="L1485" s="276" t="n">
        <f aca="false">IF(K1485="","",IF(K1485="s/d","---",IF(K1485&lt;2.5,24.212*(K1485)^2.521,-4.679*(K1485)^2+322.01*(K1485)-521.86)))</f>
        <v>75.4907411104835</v>
      </c>
      <c r="M1485" s="197" t="n">
        <v>0.875</v>
      </c>
      <c r="N1485" s="92" t="n">
        <v>1.57</v>
      </c>
      <c r="O1485" s="93" t="n">
        <f aca="false">IF(N1485="","",IF(N1485="s/d","---",IF(N1485&lt;2.5,24.212*(N1485)^2.521,-4.679*(N1485)^2+322.01*(N1485)-521.86)))</f>
        <v>75.4907411104835</v>
      </c>
      <c r="P1485" s="97" t="n">
        <v>281.42</v>
      </c>
      <c r="Q1485" s="98" t="n">
        <v>48.1</v>
      </c>
      <c r="R1485" s="99" t="n">
        <v>0</v>
      </c>
      <c r="S1485" s="93" t="n">
        <f aca="false">IF(Q1485="","",Q1485+R1485)</f>
        <v>48.1</v>
      </c>
    </row>
    <row r="1486" customFormat="false" ht="12.75" hidden="false" customHeight="false" outlineLevel="0" collapsed="false">
      <c r="B1486" s="819"/>
      <c r="C1486" s="406" t="n">
        <v>3</v>
      </c>
      <c r="D1486" s="269" t="n">
        <v>0.125</v>
      </c>
      <c r="E1486" s="92" t="n">
        <v>1.58</v>
      </c>
      <c r="F1486" s="276" t="n">
        <f aca="false">IF(E1486="","",IF(E1486="s/d","---",IF(E1486&lt;2.5,24.212*(E1486)^2.521,-4.679*(E1486)^2+322.01*(E1486)-521.86)))</f>
        <v>76.7087986880976</v>
      </c>
      <c r="G1486" s="197" t="n">
        <v>0.375</v>
      </c>
      <c r="H1486" s="92" t="n">
        <v>1.58</v>
      </c>
      <c r="I1486" s="93" t="n">
        <f aca="false">IF(H1486="","",IF(H1486="s/d","---",IF(H1486&lt;2.5,24.212*(H1486)^2.521,-4.679*(H1486)^2+322.01*(H1486)-521.86)))</f>
        <v>76.7087986880976</v>
      </c>
      <c r="J1486" s="269" t="n">
        <v>0.625</v>
      </c>
      <c r="K1486" s="92" t="n">
        <v>1.57</v>
      </c>
      <c r="L1486" s="276" t="n">
        <f aca="false">IF(K1486="","",IF(K1486="s/d","---",IF(K1486&lt;2.5,24.212*(K1486)^2.521,-4.679*(K1486)^2+322.01*(K1486)-521.86)))</f>
        <v>75.4907411104835</v>
      </c>
      <c r="M1486" s="197" t="n">
        <v>0.875</v>
      </c>
      <c r="N1486" s="92" t="n">
        <v>1.56</v>
      </c>
      <c r="O1486" s="93" t="n">
        <f aca="false">IF(N1486="","",IF(N1486="s/d","---",IF(N1486&lt;2.5,24.212*(N1486)^2.521,-4.679*(N1486)^2+322.01*(N1486)-521.86)))</f>
        <v>74.2844269929939</v>
      </c>
      <c r="P1486" s="97" t="n">
        <v>281.44</v>
      </c>
      <c r="Q1486" s="98" t="n">
        <v>57</v>
      </c>
      <c r="R1486" s="99" t="n">
        <v>0</v>
      </c>
      <c r="S1486" s="93" t="n">
        <f aca="false">IF(Q1486="","",Q1486+R1486)</f>
        <v>57</v>
      </c>
    </row>
    <row r="1487" customFormat="false" ht="12.75" hidden="false" customHeight="false" outlineLevel="0" collapsed="false">
      <c r="B1487" s="819"/>
      <c r="C1487" s="406" t="n">
        <v>4</v>
      </c>
      <c r="D1487" s="309" t="n">
        <v>0.125</v>
      </c>
      <c r="E1487" s="161" t="n">
        <v>1.57</v>
      </c>
      <c r="F1487" s="312" t="n">
        <f aca="false">IF(E1487="","",IF(E1487="s/d","---",IF(E1487&lt;2.5,24.212*(E1487)^2.521,-4.679*(E1487)^2+322.01*(E1487)-521.86)))</f>
        <v>75.4907411104835</v>
      </c>
      <c r="G1487" s="247" t="n">
        <v>0.375</v>
      </c>
      <c r="H1487" s="161" t="n">
        <v>1.55</v>
      </c>
      <c r="I1487" s="162" t="n">
        <f aca="false">IF(H1487="","",IF(H1487="s/d","---",IF(H1487&lt;2.5,24.212*(H1487)^2.521,-4.679*(H1487)^2+322.01*(H1487)-521.86)))</f>
        <v>73.0898173055302</v>
      </c>
      <c r="J1487" s="309" t="n">
        <v>0.625</v>
      </c>
      <c r="K1487" s="161" t="n">
        <v>1.55</v>
      </c>
      <c r="L1487" s="312" t="n">
        <f aca="false">IF(K1487="","",IF(K1487="s/d","---",IF(K1487&lt;2.5,24.212*(K1487)^2.521,-4.679*(K1487)^2+322.01*(K1487)-521.86)))</f>
        <v>73.0898173055302</v>
      </c>
      <c r="M1487" s="247" t="n">
        <v>0.875</v>
      </c>
      <c r="N1487" s="161" t="n">
        <v>1.54</v>
      </c>
      <c r="O1487" s="162" t="n">
        <f aca="false">IF(N1487="","",IF(N1487="s/d","---",IF(N1487&lt;2.5,24.212*(N1487)^2.521,-4.679*(N1487)^2+322.01*(N1487)-521.86)))</f>
        <v>71.9068728979649</v>
      </c>
      <c r="P1487" s="166" t="n">
        <v>281.44</v>
      </c>
      <c r="Q1487" s="167" t="n">
        <v>60</v>
      </c>
      <c r="R1487" s="168" t="n">
        <v>0</v>
      </c>
      <c r="S1487" s="162" t="n">
        <f aca="false">IF(Q1487="","",Q1487+R1487)</f>
        <v>60</v>
      </c>
    </row>
    <row r="1488" customFormat="false" ht="12.75" hidden="false" customHeight="false" outlineLevel="0" collapsed="false">
      <c r="B1488" s="819"/>
      <c r="C1488" s="406" t="n">
        <v>5</v>
      </c>
      <c r="D1488" s="309" t="n">
        <v>0.125</v>
      </c>
      <c r="E1488" s="161" t="n">
        <v>1.55</v>
      </c>
      <c r="F1488" s="312" t="n">
        <f aca="false">IF(E1488="","",IF(E1488="s/d","---",IF(E1488&lt;2.5,24.212*(E1488)^2.521,-4.679*(E1488)^2+322.01*(E1488)-521.86)))</f>
        <v>73.0898173055302</v>
      </c>
      <c r="G1488" s="247" t="n">
        <v>0.375</v>
      </c>
      <c r="H1488" s="161" t="n">
        <v>1.54</v>
      </c>
      <c r="I1488" s="162" t="n">
        <f aca="false">IF(H1488="","",IF(H1488="s/d","---",IF(H1488&lt;2.5,24.212*(H1488)^2.521,-4.679*(H1488)^2+322.01*(H1488)-521.86)))</f>
        <v>71.9068728979649</v>
      </c>
      <c r="J1488" s="309" t="n">
        <v>0.625</v>
      </c>
      <c r="K1488" s="161" t="n">
        <v>1.54</v>
      </c>
      <c r="L1488" s="312" t="n">
        <f aca="false">IF(K1488="","",IF(K1488="s/d","---",IF(K1488&lt;2.5,24.212*(K1488)^2.521,-4.679*(K1488)^2+322.01*(K1488)-521.86)))</f>
        <v>71.9068728979649</v>
      </c>
      <c r="M1488" s="247" t="n">
        <v>0.875</v>
      </c>
      <c r="N1488" s="161" t="n">
        <v>1.53</v>
      </c>
      <c r="O1488" s="162" t="n">
        <f aca="false">IF(N1488="","",IF(N1488="s/d","---",IF(N1488&lt;2.5,24.212*(N1488)^2.521,-4.679*(N1488)^2+322.01*(N1488)-521.86)))</f>
        <v>70.7355544989946</v>
      </c>
      <c r="P1488" s="166" t="n">
        <v>281.44</v>
      </c>
      <c r="Q1488" s="167" t="n">
        <v>60.17</v>
      </c>
      <c r="R1488" s="168" t="n">
        <v>0</v>
      </c>
      <c r="S1488" s="162" t="n">
        <f aca="false">IF(Q1488="","",Q1488+R1488)</f>
        <v>60.17</v>
      </c>
    </row>
    <row r="1489" customFormat="false" ht="12.75" hidden="false" customHeight="false" outlineLevel="0" collapsed="false">
      <c r="B1489" s="819"/>
      <c r="C1489" s="530" t="n">
        <v>6</v>
      </c>
      <c r="D1489" s="820" t="n">
        <v>0.125</v>
      </c>
      <c r="E1489" s="664" t="n">
        <v>1.53</v>
      </c>
      <c r="F1489" s="666" t="n">
        <f aca="false">IF(E1489="","",IF(E1489="s/d","---",IF(E1489&lt;2.5,24.212*(E1489)^2.521,-4.679*(E1489)^2+322.01*(E1489)-521.86)))</f>
        <v>70.7355544989946</v>
      </c>
      <c r="G1489" s="821" t="n">
        <v>0.375</v>
      </c>
      <c r="H1489" s="664" t="n">
        <v>1.52</v>
      </c>
      <c r="I1489" s="665" t="n">
        <f aca="false">IF(H1489="","",IF(H1489="s/d","---",IF(H1489&lt;2.5,24.212*(H1489)^2.521,-4.679*(H1489)^2+322.01*(H1489)-521.86)))</f>
        <v>69.5758227149743</v>
      </c>
      <c r="J1489" s="820" t="n">
        <v>0.625</v>
      </c>
      <c r="K1489" s="664" t="n">
        <v>1.53</v>
      </c>
      <c r="L1489" s="666" t="n">
        <f aca="false">IF(K1489="","",IF(K1489="s/d","---",IF(K1489&lt;2.5,24.212*(K1489)^2.521,-4.679*(K1489)^2+322.01*(K1489)-521.86)))</f>
        <v>70.7355544989946</v>
      </c>
      <c r="M1489" s="821" t="n">
        <v>0.875</v>
      </c>
      <c r="N1489" s="664" t="n">
        <v>1.52</v>
      </c>
      <c r="O1489" s="665" t="n">
        <f aca="false">IF(N1489="","",IF(N1489="s/d","---",IF(N1489&lt;2.5,24.212*(N1489)^2.521,-4.679*(N1489)^2+322.01*(N1489)-521.86)))</f>
        <v>69.5758227149743</v>
      </c>
      <c r="P1489" s="822" t="n">
        <v>281.43</v>
      </c>
      <c r="Q1489" s="823" t="n">
        <v>60.08</v>
      </c>
      <c r="R1489" s="670" t="n">
        <v>0</v>
      </c>
      <c r="S1489" s="665" t="n">
        <f aca="false">IF(Q1489="","",Q1489+R1489)</f>
        <v>60.08</v>
      </c>
    </row>
    <row r="1490" customFormat="false" ht="12.75" hidden="false" customHeight="false" outlineLevel="0" collapsed="false">
      <c r="B1490" s="819"/>
      <c r="C1490" s="530" t="n">
        <v>7</v>
      </c>
      <c r="D1490" s="820" t="n">
        <v>0.125</v>
      </c>
      <c r="E1490" s="664" t="n">
        <v>1.51</v>
      </c>
      <c r="F1490" s="666" t="n">
        <f aca="false">IF(E1490="","",IF(E1490="s/d","---",IF(E1490&lt;2.5,24.212*(E1490)^2.521,-4.679*(E1490)^2+322.01*(E1490)-521.86)))</f>
        <v>68.427638028733</v>
      </c>
      <c r="G1490" s="821" t="n">
        <v>0.375</v>
      </c>
      <c r="H1490" s="664" t="n">
        <v>1.52</v>
      </c>
      <c r="I1490" s="665" t="n">
        <f aca="false">IF(H1490="","",IF(H1490="s/d","---",IF(H1490&lt;2.5,24.212*(H1490)^2.521,-4.679*(H1490)^2+322.01*(H1490)-521.86)))</f>
        <v>69.5758227149743</v>
      </c>
      <c r="J1490" s="820" t="n">
        <v>0.625</v>
      </c>
      <c r="K1490" s="664" t="n">
        <v>1.52</v>
      </c>
      <c r="L1490" s="666" t="n">
        <f aca="false">IF(K1490="","",IF(K1490="s/d","---",IF(K1490&lt;2.5,24.212*(K1490)^2.521,-4.679*(K1490)^2+322.01*(K1490)-521.86)))</f>
        <v>69.5758227149743</v>
      </c>
      <c r="M1490" s="821" t="n">
        <v>0.875</v>
      </c>
      <c r="N1490" s="664" t="n">
        <v>1.52</v>
      </c>
      <c r="O1490" s="665" t="n">
        <f aca="false">IF(N1490="","",IF(N1490="s/d","---",IF(N1490&lt;2.5,24.212*(N1490)^2.521,-4.679*(N1490)^2+322.01*(N1490)-521.86)))</f>
        <v>69.5758227149743</v>
      </c>
      <c r="P1490" s="822" t="n">
        <v>281.43</v>
      </c>
      <c r="Q1490" s="823" t="n">
        <v>60.08</v>
      </c>
      <c r="R1490" s="670" t="n">
        <v>0</v>
      </c>
      <c r="S1490" s="665" t="n">
        <f aca="false">IF(Q1490="","",Q1490+R1490)</f>
        <v>60.08</v>
      </c>
    </row>
    <row r="1491" customFormat="false" ht="12.75" hidden="false" customHeight="false" outlineLevel="0" collapsed="false">
      <c r="B1491" s="819"/>
      <c r="C1491" s="406" t="n">
        <v>8</v>
      </c>
      <c r="D1491" s="269" t="n">
        <v>0.125</v>
      </c>
      <c r="E1491" s="92" t="n">
        <v>1.5</v>
      </c>
      <c r="F1491" s="276" t="n">
        <f aca="false">IF(E1491="","",IF(E1491="s/d","---",IF(E1491&lt;2.5,24.212*(E1491)^2.521,-4.679*(E1491)^2+322.01*(E1491)-521.86)))</f>
        <v>67.2909607983696</v>
      </c>
      <c r="G1491" s="197" t="n">
        <v>0.375</v>
      </c>
      <c r="H1491" s="92" t="n">
        <v>1.52</v>
      </c>
      <c r="I1491" s="93" t="n">
        <f aca="false">IF(H1491="","",IF(H1491="s/d","---",IF(H1491&lt;2.5,24.212*(H1491)^2.521,-4.679*(H1491)^2+322.01*(H1491)-521.86)))</f>
        <v>69.5758227149743</v>
      </c>
      <c r="J1491" s="269" t="n">
        <v>0.625</v>
      </c>
      <c r="K1491" s="92" t="n">
        <v>1.51</v>
      </c>
      <c r="L1491" s="276" t="n">
        <f aca="false">IF(K1491="","",IF(K1491="s/d","---",IF(K1491&lt;2.5,24.212*(K1491)^2.521,-4.679*(K1491)^2+322.01*(K1491)-521.86)))</f>
        <v>68.427638028733</v>
      </c>
      <c r="M1491" s="197" t="n">
        <v>0.875</v>
      </c>
      <c r="N1491" s="92" t="n">
        <v>1.51</v>
      </c>
      <c r="O1491" s="93" t="n">
        <f aca="false">IF(N1491="","",IF(N1491="s/d","---",IF(N1491&lt;2.5,24.212*(N1491)^2.521,-4.679*(N1491)^2+322.01*(N1491)-521.86)))</f>
        <v>68.427638028733</v>
      </c>
      <c r="P1491" s="97" t="n">
        <v>281.44</v>
      </c>
      <c r="Q1491" s="98" t="n">
        <v>60.08</v>
      </c>
      <c r="R1491" s="99" t="n">
        <v>0</v>
      </c>
      <c r="S1491" s="93" t="n">
        <f aca="false">IF(Q1491="","",Q1491+R1491)</f>
        <v>60.08</v>
      </c>
    </row>
    <row r="1492" customFormat="false" ht="12.75" hidden="false" customHeight="false" outlineLevel="0" collapsed="false">
      <c r="B1492" s="819"/>
      <c r="C1492" s="406" t="n">
        <v>9</v>
      </c>
      <c r="D1492" s="269" t="n">
        <v>0.125</v>
      </c>
      <c r="E1492" s="92" t="n">
        <v>1.51</v>
      </c>
      <c r="F1492" s="276" t="n">
        <f aca="false">IF(E1492="","",IF(E1492="s/d","---",IF(E1492&lt;2.5,24.212*(E1492)^2.521,-4.679*(E1492)^2+322.01*(E1492)-521.86)))</f>
        <v>68.427638028733</v>
      </c>
      <c r="G1492" s="197" t="n">
        <v>0.375</v>
      </c>
      <c r="H1492" s="92" t="n">
        <v>1.5</v>
      </c>
      <c r="I1492" s="93" t="n">
        <f aca="false">IF(H1492="","",IF(H1492="s/d","---",IF(H1492&lt;2.5,24.212*(H1492)^2.521,-4.679*(H1492)^2+322.01*(H1492)-521.86)))</f>
        <v>67.2909607983696</v>
      </c>
      <c r="J1492" s="269" t="n">
        <v>0.625</v>
      </c>
      <c r="K1492" s="92" t="n">
        <v>1.5</v>
      </c>
      <c r="L1492" s="276" t="n">
        <f aca="false">IF(K1492="","",IF(K1492="s/d","---",IF(K1492&lt;2.5,24.212*(K1492)^2.521,-4.679*(K1492)^2+322.01*(K1492)-521.86)))</f>
        <v>67.2909607983696</v>
      </c>
      <c r="M1492" s="197" t="n">
        <v>0.875</v>
      </c>
      <c r="N1492" s="92" t="n">
        <v>1.49</v>
      </c>
      <c r="O1492" s="93" t="n">
        <f aca="false">IF(N1492="","",IF(N1492="s/d","---",IF(N1492&lt;2.5,24.212*(N1492)^2.521,-4.679*(N1492)^2+322.01*(N1492)-521.86)))</f>
        <v>66.1657512560296</v>
      </c>
      <c r="P1492" s="97" t="n">
        <v>281.43</v>
      </c>
      <c r="Q1492" s="98" t="n">
        <v>60</v>
      </c>
      <c r="R1492" s="99" t="n">
        <v>0</v>
      </c>
      <c r="S1492" s="93" t="n">
        <f aca="false">IF(Q1492="","",Q1492+R1492)</f>
        <v>60</v>
      </c>
    </row>
    <row r="1493" customFormat="false" ht="12.75" hidden="false" customHeight="false" outlineLevel="0" collapsed="false">
      <c r="B1493" s="819"/>
      <c r="C1493" s="406" t="n">
        <v>10</v>
      </c>
      <c r="D1493" s="269" t="n">
        <v>0.125</v>
      </c>
      <c r="E1493" s="92" t="n">
        <v>1.47</v>
      </c>
      <c r="F1493" s="276" t="n">
        <f aca="false">IF(E1493="","",IF(E1493="s/d","---",IF(E1493&lt;2.5,24.212*(E1493)^2.521,-4.679*(E1493)^2+322.01*(E1493)-521.86)))</f>
        <v>63.9495755267484</v>
      </c>
      <c r="G1493" s="197" t="n">
        <v>0.375</v>
      </c>
      <c r="H1493" s="92" t="n">
        <v>1.51</v>
      </c>
      <c r="I1493" s="93" t="n">
        <f aca="false">IF(H1493="","",IF(H1493="s/d","---",IF(H1493&lt;2.5,24.212*(H1493)^2.521,-4.679*(H1493)^2+322.01*(H1493)-521.86)))</f>
        <v>68.427638028733</v>
      </c>
      <c r="J1493" s="269" t="n">
        <v>0.625</v>
      </c>
      <c r="K1493" s="92" t="n">
        <v>1.5</v>
      </c>
      <c r="L1493" s="276" t="n">
        <f aca="false">IF(K1493="","",IF(K1493="s/d","---",IF(K1493&lt;2.5,24.212*(K1493)^2.521,-4.679*(K1493)^2+322.01*(K1493)-521.86)))</f>
        <v>67.2909607983696</v>
      </c>
      <c r="M1493" s="197" t="n">
        <v>0.875</v>
      </c>
      <c r="N1493" s="92" t="n">
        <v>1.49</v>
      </c>
      <c r="O1493" s="93" t="n">
        <f aca="false">IF(N1493="","",IF(N1493="s/d","---",IF(N1493&lt;2.5,24.212*(N1493)^2.521,-4.679*(N1493)^2+322.01*(N1493)-521.86)))</f>
        <v>66.1657512560296</v>
      </c>
      <c r="P1493" s="97" t="n">
        <v>281.42</v>
      </c>
      <c r="Q1493" s="98" t="n">
        <v>60.1</v>
      </c>
      <c r="R1493" s="99" t="n">
        <v>0</v>
      </c>
      <c r="S1493" s="93" t="n">
        <f aca="false">IF(Q1493="","",Q1493+R1493)</f>
        <v>60.1</v>
      </c>
    </row>
    <row r="1494" customFormat="false" ht="12.75" hidden="false" customHeight="false" outlineLevel="0" collapsed="false">
      <c r="B1494" s="819"/>
      <c r="C1494" s="406" t="n">
        <v>11</v>
      </c>
      <c r="D1494" s="309" t="n">
        <v>0.125</v>
      </c>
      <c r="E1494" s="161" t="n">
        <v>1.47</v>
      </c>
      <c r="F1494" s="312" t="n">
        <f aca="false">IF(E1494="","",IF(E1494="s/d","---",IF(E1494&lt;2.5,24.212*(E1494)^2.521,-4.679*(E1494)^2+322.01*(E1494)-521.86)))</f>
        <v>63.9495755267484</v>
      </c>
      <c r="G1494" s="247" t="n">
        <v>0.375</v>
      </c>
      <c r="H1494" s="161" t="n">
        <v>1.5</v>
      </c>
      <c r="I1494" s="162" t="n">
        <f aca="false">IF(H1494="","",IF(H1494="s/d","---",IF(H1494&lt;2.5,24.212*(H1494)^2.521,-4.679*(H1494)^2+322.01*(H1494)-521.86)))</f>
        <v>67.2909607983696</v>
      </c>
      <c r="J1494" s="309" t="n">
        <v>0.625</v>
      </c>
      <c r="K1494" s="161" t="n">
        <v>1.5</v>
      </c>
      <c r="L1494" s="312" t="n">
        <f aca="false">IF(K1494="","",IF(K1494="s/d","---",IF(K1494&lt;2.5,24.212*(K1494)^2.521,-4.679*(K1494)^2+322.01*(K1494)-521.86)))</f>
        <v>67.2909607983696</v>
      </c>
      <c r="M1494" s="247" t="n">
        <v>0.875</v>
      </c>
      <c r="N1494" s="161" t="n">
        <v>1.49</v>
      </c>
      <c r="O1494" s="162" t="n">
        <f aca="false">IF(N1494="","",IF(N1494="s/d","---",IF(N1494&lt;2.5,24.212*(N1494)^2.521,-4.679*(N1494)^2+322.01*(N1494)-521.86)))</f>
        <v>66.1657512560296</v>
      </c>
      <c r="P1494" s="166" t="n">
        <v>281.43</v>
      </c>
      <c r="Q1494" s="167" t="n">
        <v>60.2</v>
      </c>
      <c r="R1494" s="168" t="n">
        <v>0</v>
      </c>
      <c r="S1494" s="162" t="n">
        <f aca="false">IF(Q1494="","",Q1494+R1494)</f>
        <v>60.2</v>
      </c>
    </row>
    <row r="1495" customFormat="false" ht="12.75" hidden="false" customHeight="false" outlineLevel="0" collapsed="false">
      <c r="B1495" s="819"/>
      <c r="C1495" s="406" t="n">
        <v>12</v>
      </c>
      <c r="D1495" s="309" t="n">
        <v>0.125</v>
      </c>
      <c r="E1495" s="161" t="n">
        <v>1.45</v>
      </c>
      <c r="F1495" s="312" t="n">
        <f aca="false">IF(E1495="","",IF(E1495="s/d","---",IF(E1495&lt;2.5,24.212*(E1495)^2.521,-4.679*(E1495)^2+322.01*(E1495)-521.86)))</f>
        <v>61.778790131188</v>
      </c>
      <c r="G1495" s="247" t="n">
        <v>0.375</v>
      </c>
      <c r="H1495" s="161" t="n">
        <v>1.49</v>
      </c>
      <c r="I1495" s="162" t="n">
        <f aca="false">IF(H1495="","",IF(H1495="s/d","---",IF(H1495&lt;2.5,24.212*(H1495)^2.521,-4.679*(H1495)^2+322.01*(H1495)-521.86)))</f>
        <v>66.1657512560296</v>
      </c>
      <c r="J1495" s="309" t="n">
        <v>0.625</v>
      </c>
      <c r="K1495" s="161" t="n">
        <v>1.48</v>
      </c>
      <c r="L1495" s="312" t="n">
        <f aca="false">IF(K1495="","",IF(K1495="s/d","---",IF(K1495&lt;2.5,24.212*(K1495)^2.521,-4.679*(K1495)^2+322.01*(K1495)-521.86)))</f>
        <v>65.0519695066606</v>
      </c>
      <c r="M1495" s="247" t="n">
        <v>0.875</v>
      </c>
      <c r="N1495" s="161" t="n">
        <v>1.47</v>
      </c>
      <c r="O1495" s="162" t="n">
        <f aca="false">IF(N1495="","",IF(N1495="s/d","---",IF(N1495&lt;2.5,24.212*(N1495)^2.521,-4.679*(N1495)^2+322.01*(N1495)-521.86)))</f>
        <v>63.9495755267484</v>
      </c>
      <c r="P1495" s="166" t="n">
        <v>281.43</v>
      </c>
      <c r="Q1495" s="167" t="n">
        <v>59.96</v>
      </c>
      <c r="R1495" s="168" t="n">
        <v>0</v>
      </c>
      <c r="S1495" s="162" t="n">
        <f aca="false">IF(Q1495="","",Q1495+R1495)</f>
        <v>59.96</v>
      </c>
    </row>
    <row r="1496" customFormat="false" ht="12.75" hidden="false" customHeight="false" outlineLevel="0" collapsed="false">
      <c r="B1496" s="819"/>
      <c r="C1496" s="530" t="n">
        <v>13</v>
      </c>
      <c r="D1496" s="820" t="n">
        <v>0.125</v>
      </c>
      <c r="E1496" s="664" t="n">
        <v>1.45</v>
      </c>
      <c r="F1496" s="666" t="n">
        <f aca="false">IF(E1496="","",IF(E1496="s/d","---",IF(E1496&lt;2.5,24.212*(E1496)^2.521,-4.679*(E1496)^2+322.01*(E1496)-521.86)))</f>
        <v>61.778790131188</v>
      </c>
      <c r="G1496" s="821" t="n">
        <v>0.375</v>
      </c>
      <c r="H1496" s="664" t="n">
        <v>1.49</v>
      </c>
      <c r="I1496" s="665" t="n">
        <f aca="false">IF(H1496="","",IF(H1496="s/d","---",IF(H1496&lt;2.5,24.212*(H1496)^2.521,-4.679*(H1496)^2+322.01*(H1496)-521.86)))</f>
        <v>66.1657512560296</v>
      </c>
      <c r="J1496" s="820" t="n">
        <v>0.625</v>
      </c>
      <c r="K1496" s="664" t="n">
        <v>1.47</v>
      </c>
      <c r="L1496" s="666" t="n">
        <f aca="false">IF(K1496="","",IF(K1496="s/d","---",IF(K1496&lt;2.5,24.212*(K1496)^2.521,-4.679*(K1496)^2+322.01*(K1496)-521.86)))</f>
        <v>63.9495755267484</v>
      </c>
      <c r="M1496" s="821" t="n">
        <v>0.875</v>
      </c>
      <c r="N1496" s="664" t="n">
        <v>1.45</v>
      </c>
      <c r="O1496" s="665" t="n">
        <f aca="false">IF(N1496="","",IF(N1496="s/d","---",IF(N1496&lt;2.5,24.212*(N1496)^2.521,-4.679*(N1496)^2+322.01*(N1496)-521.86)))</f>
        <v>61.778790131188</v>
      </c>
      <c r="P1496" s="822" t="n">
        <v>281.44</v>
      </c>
      <c r="Q1496" s="823" t="n">
        <v>60.04</v>
      </c>
      <c r="R1496" s="670" t="n">
        <v>0</v>
      </c>
      <c r="S1496" s="665" t="n">
        <f aca="false">IF(Q1496="","",Q1496+R1496)</f>
        <v>60.04</v>
      </c>
    </row>
    <row r="1497" customFormat="false" ht="12.75" hidden="false" customHeight="false" outlineLevel="0" collapsed="false">
      <c r="B1497" s="819"/>
      <c r="C1497" s="530" t="n">
        <v>14</v>
      </c>
      <c r="D1497" s="820" t="n">
        <v>0.125</v>
      </c>
      <c r="E1497" s="664" t="n">
        <v>1.44</v>
      </c>
      <c r="F1497" s="666" t="n">
        <f aca="false">IF(E1497="","",IF(E1497="s/d","---",IF(E1497&lt;2.5,24.212*(E1497)^2.521,-4.679*(E1497)^2+322.01*(E1497)-521.86)))</f>
        <v>60.7103180145179</v>
      </c>
      <c r="G1497" s="821" t="n">
        <v>0.375</v>
      </c>
      <c r="H1497" s="664" t="n">
        <v>1.48</v>
      </c>
      <c r="I1497" s="665" t="n">
        <f aca="false">IF(H1497="","",IF(H1497="s/d","---",IF(H1497&lt;2.5,24.212*(H1497)^2.521,-4.679*(H1497)^2+322.01*(H1497)-521.86)))</f>
        <v>65.0519695066606</v>
      </c>
      <c r="J1497" s="820" t="n">
        <v>0.625</v>
      </c>
      <c r="K1497" s="664" t="n">
        <v>1.47</v>
      </c>
      <c r="L1497" s="666" t="n">
        <f aca="false">IF(K1497="","",IF(K1497="s/d","---",IF(K1497&lt;2.5,24.212*(K1497)^2.521,-4.679*(K1497)^2+322.01*(K1497)-521.86)))</f>
        <v>63.9495755267484</v>
      </c>
      <c r="M1497" s="821" t="n">
        <v>0.875</v>
      </c>
      <c r="N1497" s="664" t="n">
        <v>1.45</v>
      </c>
      <c r="O1497" s="665" t="n">
        <f aca="false">IF(N1497="","",IF(N1497="s/d","---",IF(N1497&lt;2.5,24.212*(N1497)^2.521,-4.679*(N1497)^2+322.01*(N1497)-521.86)))</f>
        <v>61.778790131188</v>
      </c>
      <c r="P1497" s="822" t="n">
        <v>281.44</v>
      </c>
      <c r="Q1497" s="823" t="n">
        <v>59.88</v>
      </c>
      <c r="R1497" s="670" t="n">
        <v>0</v>
      </c>
      <c r="S1497" s="665" t="n">
        <f aca="false">IF(Q1497="","",Q1497+R1497)</f>
        <v>59.88</v>
      </c>
    </row>
    <row r="1498" customFormat="false" ht="12.75" hidden="false" customHeight="false" outlineLevel="0" collapsed="false">
      <c r="B1498" s="819"/>
      <c r="C1498" s="406" t="n">
        <v>15</v>
      </c>
      <c r="D1498" s="269" t="n">
        <v>0.125</v>
      </c>
      <c r="E1498" s="92" t="n">
        <v>1.45</v>
      </c>
      <c r="F1498" s="276" t="n">
        <f aca="false">IF(E1498="","",IF(E1498="s/d","---",IF(E1498&lt;2.5,24.212*(E1498)^2.521,-4.679*(E1498)^2+322.01*(E1498)-521.86)))</f>
        <v>61.778790131188</v>
      </c>
      <c r="G1498" s="197" t="n">
        <v>0.375</v>
      </c>
      <c r="H1498" s="92" t="n">
        <v>1.48</v>
      </c>
      <c r="I1498" s="93" t="n">
        <f aca="false">IF(H1498="","",IF(H1498="s/d","---",IF(H1498&lt;2.5,24.212*(H1498)^2.521,-4.679*(H1498)^2+322.01*(H1498)-521.86)))</f>
        <v>65.0519695066606</v>
      </c>
      <c r="J1498" s="269" t="n">
        <v>0.625</v>
      </c>
      <c r="K1498" s="92" t="n">
        <v>1.47</v>
      </c>
      <c r="L1498" s="276" t="n">
        <f aca="false">IF(K1498="","",IF(K1498="s/d","---",IF(K1498&lt;2.5,24.212*(K1498)^2.521,-4.679*(K1498)^2+322.01*(K1498)-521.86)))</f>
        <v>63.9495755267484</v>
      </c>
      <c r="M1498" s="197" t="n">
        <v>0.875</v>
      </c>
      <c r="N1498" s="92" t="n">
        <v>1.46</v>
      </c>
      <c r="O1498" s="93" t="n">
        <f aca="false">IF(N1498="","",IF(N1498="s/d","---",IF(N1498&lt;2.5,24.212*(N1498)^2.521,-4.679*(N1498)^2+322.01*(N1498)-521.86)))</f>
        <v>62.8585291630302</v>
      </c>
      <c r="P1498" s="97" t="n">
        <v>281.44</v>
      </c>
      <c r="Q1498" s="98" t="n">
        <v>60.04</v>
      </c>
      <c r="R1498" s="99" t="n">
        <v>0</v>
      </c>
      <c r="S1498" s="93" t="n">
        <f aca="false">IF(Q1498="","",Q1498+R1498)</f>
        <v>60.04</v>
      </c>
    </row>
    <row r="1499" customFormat="false" ht="12.75" hidden="false" customHeight="false" outlineLevel="0" collapsed="false">
      <c r="B1499" s="819"/>
      <c r="C1499" s="406" t="n">
        <v>16</v>
      </c>
      <c r="D1499" s="269" t="n">
        <v>0.125</v>
      </c>
      <c r="E1499" s="92" t="n">
        <v>1.44</v>
      </c>
      <c r="F1499" s="276" t="n">
        <f aca="false">IF(E1499="","",IF(E1499="s/d","---",IF(E1499&lt;2.5,24.212*(E1499)^2.521,-4.679*(E1499)^2+322.01*(E1499)-521.86)))</f>
        <v>60.7103180145179</v>
      </c>
      <c r="G1499" s="197" t="n">
        <v>0.375</v>
      </c>
      <c r="H1499" s="92" t="n">
        <v>1.47</v>
      </c>
      <c r="I1499" s="93" t="n">
        <f aca="false">IF(H1499="","",IF(H1499="s/d","---",IF(H1499&lt;2.5,24.212*(H1499)^2.521,-4.679*(H1499)^2+322.01*(H1499)-521.86)))</f>
        <v>63.9495755267484</v>
      </c>
      <c r="J1499" s="269" t="n">
        <v>0.625</v>
      </c>
      <c r="K1499" s="92" t="n">
        <v>1.47</v>
      </c>
      <c r="L1499" s="276" t="n">
        <f aca="false">IF(K1499="","",IF(K1499="s/d","---",IF(K1499&lt;2.5,24.212*(K1499)^2.521,-4.679*(K1499)^2+322.01*(K1499)-521.86)))</f>
        <v>63.9495755267484</v>
      </c>
      <c r="M1499" s="197" t="n">
        <v>0.875</v>
      </c>
      <c r="N1499" s="92" t="n">
        <v>1.46</v>
      </c>
      <c r="O1499" s="93" t="n">
        <f aca="false">IF(N1499="","",IF(N1499="s/d","---",IF(N1499&lt;2.5,24.212*(N1499)^2.521,-4.679*(N1499)^2+322.01*(N1499)-521.86)))</f>
        <v>62.8585291630302</v>
      </c>
      <c r="P1499" s="97" t="n">
        <v>281.44</v>
      </c>
      <c r="Q1499" s="98" t="n">
        <v>60.21</v>
      </c>
      <c r="R1499" s="99" t="n">
        <v>0</v>
      </c>
      <c r="S1499" s="93" t="n">
        <f aca="false">IF(Q1499="","",Q1499+R1499)</f>
        <v>60.21</v>
      </c>
    </row>
    <row r="1500" customFormat="false" ht="12.75" hidden="false" customHeight="false" outlineLevel="0" collapsed="false">
      <c r="B1500" s="819"/>
      <c r="C1500" s="406" t="n">
        <v>17</v>
      </c>
      <c r="D1500" s="269" t="n">
        <v>0.125</v>
      </c>
      <c r="E1500" s="92" t="n">
        <v>1.44</v>
      </c>
      <c r="F1500" s="276" t="n">
        <f aca="false">IF(E1500="","",IF(E1500="s/d","---",IF(E1500&lt;2.5,24.212*(E1500)^2.521,-4.679*(E1500)^2+322.01*(E1500)-521.86)))</f>
        <v>60.7103180145179</v>
      </c>
      <c r="G1500" s="197" t="n">
        <v>0.375</v>
      </c>
      <c r="H1500" s="92" t="n">
        <v>1.47</v>
      </c>
      <c r="I1500" s="93" t="n">
        <f aca="false">IF(H1500="","",IF(H1500="s/d","---",IF(H1500&lt;2.5,24.212*(H1500)^2.521,-4.679*(H1500)^2+322.01*(H1500)-521.86)))</f>
        <v>63.9495755267484</v>
      </c>
      <c r="J1500" s="269" t="n">
        <v>0.625</v>
      </c>
      <c r="K1500" s="92" t="n">
        <v>1.46</v>
      </c>
      <c r="L1500" s="276" t="n">
        <f aca="false">IF(K1500="","",IF(K1500="s/d","---",IF(K1500&lt;2.5,24.212*(K1500)^2.521,-4.679*(K1500)^2+322.01*(K1500)-521.86)))</f>
        <v>62.8585291630302</v>
      </c>
      <c r="M1500" s="197" t="n">
        <v>0.875</v>
      </c>
      <c r="N1500" s="92" t="n">
        <v>1.46</v>
      </c>
      <c r="O1500" s="93" t="n">
        <f aca="false">IF(N1500="","",IF(N1500="s/d","---",IF(N1500&lt;2.5,24.212*(N1500)^2.521,-4.679*(N1500)^2+322.01*(N1500)-521.86)))</f>
        <v>62.8585291630302</v>
      </c>
      <c r="P1500" s="97" t="n">
        <v>281.43</v>
      </c>
      <c r="Q1500" s="98" t="n">
        <v>60.13</v>
      </c>
      <c r="R1500" s="99" t="n">
        <v>0</v>
      </c>
      <c r="S1500" s="93" t="n">
        <f aca="false">IF(Q1500="","",Q1500+R1500)</f>
        <v>60.13</v>
      </c>
    </row>
    <row r="1501" customFormat="false" ht="12.75" hidden="false" customHeight="false" outlineLevel="0" collapsed="false">
      <c r="B1501" s="819"/>
      <c r="C1501" s="406" t="n">
        <v>18</v>
      </c>
      <c r="D1501" s="309" t="n">
        <v>0.125</v>
      </c>
      <c r="E1501" s="161" t="n">
        <v>1.46</v>
      </c>
      <c r="F1501" s="312" t="n">
        <f aca="false">IF(E1501="","",IF(E1501="s/d","---",IF(E1501&lt;2.5,24.212*(E1501)^2.521,-4.679*(E1501)^2+322.01*(E1501)-521.86)))</f>
        <v>62.8585291630302</v>
      </c>
      <c r="G1501" s="247" t="n">
        <v>0.375</v>
      </c>
      <c r="H1501" s="161" t="n">
        <v>1.46</v>
      </c>
      <c r="I1501" s="162" t="n">
        <f aca="false">IF(H1501="","",IF(H1501="s/d","---",IF(H1501&lt;2.5,24.212*(H1501)^2.521,-4.679*(H1501)^2+322.01*(H1501)-521.86)))</f>
        <v>62.8585291630302</v>
      </c>
      <c r="J1501" s="309" t="n">
        <v>0.625</v>
      </c>
      <c r="K1501" s="161" t="n">
        <v>1.46</v>
      </c>
      <c r="L1501" s="312" t="n">
        <f aca="false">IF(K1501="","",IF(K1501="s/d","---",IF(K1501&lt;2.5,24.212*(K1501)^2.521,-4.679*(K1501)^2+322.01*(K1501)-521.86)))</f>
        <v>62.8585291630302</v>
      </c>
      <c r="M1501" s="247" t="n">
        <v>0.875</v>
      </c>
      <c r="N1501" s="161" t="n">
        <v>1.47</v>
      </c>
      <c r="O1501" s="162" t="n">
        <f aca="false">IF(N1501="","",IF(N1501="s/d","---",IF(N1501&lt;2.5,24.212*(N1501)^2.521,-4.679*(N1501)^2+322.01*(N1501)-521.86)))</f>
        <v>63.9495755267484</v>
      </c>
      <c r="P1501" s="166" t="n">
        <v>281.44</v>
      </c>
      <c r="Q1501" s="167" t="n">
        <v>60</v>
      </c>
      <c r="R1501" s="168" t="n">
        <v>0</v>
      </c>
      <c r="S1501" s="162" t="n">
        <f aca="false">IF(Q1501="","",Q1501+R1501)</f>
        <v>60</v>
      </c>
    </row>
    <row r="1502" customFormat="false" ht="12.75" hidden="false" customHeight="false" outlineLevel="0" collapsed="false">
      <c r="B1502" s="819"/>
      <c r="C1502" s="406" t="n">
        <v>19</v>
      </c>
      <c r="D1502" s="309" t="n">
        <v>0.125</v>
      </c>
      <c r="E1502" s="161" t="n">
        <v>1.48</v>
      </c>
      <c r="F1502" s="312" t="n">
        <f aca="false">IF(E1502="","",IF(E1502="s/d","---",IF(E1502&lt;2.5,24.212*(E1502)^2.521,-4.679*(E1502)^2+322.01*(E1502)-521.86)))</f>
        <v>65.0519695066606</v>
      </c>
      <c r="G1502" s="247" t="n">
        <v>0.375</v>
      </c>
      <c r="H1502" s="161" t="n">
        <v>1.5</v>
      </c>
      <c r="I1502" s="162" t="n">
        <f aca="false">IF(H1502="","",IF(H1502="s/d","---",IF(H1502&lt;2.5,24.212*(H1502)^2.521,-4.679*(H1502)^2+322.01*(H1502)-521.86)))</f>
        <v>67.2909607983696</v>
      </c>
      <c r="J1502" s="309" t="n">
        <v>0.625</v>
      </c>
      <c r="K1502" s="161" t="n">
        <v>1.51</v>
      </c>
      <c r="L1502" s="312" t="n">
        <f aca="false">IF(K1502="","",IF(K1502="s/d","---",IF(K1502&lt;2.5,24.212*(K1502)^2.521,-4.679*(K1502)^2+322.01*(K1502)-521.86)))</f>
        <v>68.427638028733</v>
      </c>
      <c r="M1502" s="247" t="n">
        <v>0.875</v>
      </c>
      <c r="N1502" s="161" t="n">
        <v>1.53</v>
      </c>
      <c r="O1502" s="162" t="n">
        <f aca="false">IF(N1502="","",IF(N1502="s/d","---",IF(N1502&lt;2.5,24.212*(N1502)^2.521,-4.679*(N1502)^2+322.01*(N1502)-521.86)))</f>
        <v>70.7355544989946</v>
      </c>
      <c r="P1502" s="166" t="n">
        <v>281.43</v>
      </c>
      <c r="Q1502" s="167" t="n">
        <v>60.1</v>
      </c>
      <c r="R1502" s="168" t="n">
        <v>0</v>
      </c>
      <c r="S1502" s="162" t="n">
        <f aca="false">IF(Q1502="","",Q1502+R1502)</f>
        <v>60.1</v>
      </c>
    </row>
    <row r="1503" customFormat="false" ht="12.75" hidden="false" customHeight="false" outlineLevel="0" collapsed="false">
      <c r="B1503" s="819"/>
      <c r="C1503" s="530" t="n">
        <v>20</v>
      </c>
      <c r="D1503" s="820" t="n">
        <v>0.125</v>
      </c>
      <c r="E1503" s="664" t="n">
        <v>1.55</v>
      </c>
      <c r="F1503" s="666" t="n">
        <f aca="false">IF(E1503="","",IF(E1503="s/d","---",IF(E1503&lt;2.5,24.212*(E1503)^2.521,-4.679*(E1503)^2+322.01*(E1503)-521.86)))</f>
        <v>73.0898173055302</v>
      </c>
      <c r="G1503" s="821" t="n">
        <v>0.375</v>
      </c>
      <c r="H1503" s="664" t="n">
        <v>1.55</v>
      </c>
      <c r="I1503" s="665" t="n">
        <f aca="false">IF(H1503="","",IF(H1503="s/d","---",IF(H1503&lt;2.5,24.212*(H1503)^2.521,-4.679*(H1503)^2+322.01*(H1503)-521.86)))</f>
        <v>73.0898173055302</v>
      </c>
      <c r="J1503" s="820" t="n">
        <v>0.625</v>
      </c>
      <c r="K1503" s="664" t="n">
        <v>1.53</v>
      </c>
      <c r="L1503" s="666" t="n">
        <f aca="false">IF(K1503="","",IF(K1503="s/d","---",IF(K1503&lt;2.5,24.212*(K1503)^2.521,-4.679*(K1503)^2+322.01*(K1503)-521.86)))</f>
        <v>70.7355544989946</v>
      </c>
      <c r="M1503" s="821" t="n">
        <v>0.875</v>
      </c>
      <c r="N1503" s="664" t="n">
        <v>1.52</v>
      </c>
      <c r="O1503" s="665" t="n">
        <f aca="false">IF(N1503="","",IF(N1503="s/d","---",IF(N1503&lt;2.5,24.212*(N1503)^2.521,-4.679*(N1503)^2+322.01*(N1503)-521.86)))</f>
        <v>69.5758227149743</v>
      </c>
      <c r="P1503" s="822" t="n">
        <v>281.44</v>
      </c>
      <c r="Q1503" s="823" t="n">
        <v>72</v>
      </c>
      <c r="R1503" s="670" t="n">
        <v>0</v>
      </c>
      <c r="S1503" s="665" t="n">
        <f aca="false">IF(Q1503="","",Q1503+R1503)</f>
        <v>72</v>
      </c>
    </row>
    <row r="1504" customFormat="false" ht="12.75" hidden="false" customHeight="false" outlineLevel="0" collapsed="false">
      <c r="B1504" s="819"/>
      <c r="C1504" s="530" t="n">
        <v>21</v>
      </c>
      <c r="D1504" s="820" t="n">
        <v>0.125</v>
      </c>
      <c r="E1504" s="664" t="n">
        <v>1.51</v>
      </c>
      <c r="F1504" s="666" t="n">
        <f aca="false">IF(E1504="","",IF(E1504="s/d","---",IF(E1504&lt;2.5,24.212*(E1504)^2.521,-4.679*(E1504)^2+322.01*(E1504)-521.86)))</f>
        <v>68.427638028733</v>
      </c>
      <c r="G1504" s="821" t="n">
        <v>0.375</v>
      </c>
      <c r="H1504" s="664" t="n">
        <v>1.51</v>
      </c>
      <c r="I1504" s="665" t="n">
        <f aca="false">IF(H1504="","",IF(H1504="s/d","---",IF(H1504&lt;2.5,24.212*(H1504)^2.521,-4.679*(H1504)^2+322.01*(H1504)-521.86)))</f>
        <v>68.427638028733</v>
      </c>
      <c r="J1504" s="820" t="n">
        <v>0.625</v>
      </c>
      <c r="K1504" s="664" t="n">
        <v>1.5</v>
      </c>
      <c r="L1504" s="666" t="n">
        <f aca="false">IF(K1504="","",IF(K1504="s/d","---",IF(K1504&lt;2.5,24.212*(K1504)^2.521,-4.679*(K1504)^2+322.01*(K1504)-521.86)))</f>
        <v>67.2909607983696</v>
      </c>
      <c r="M1504" s="821" t="n">
        <v>0.875</v>
      </c>
      <c r="N1504" s="664" t="n">
        <v>1.49</v>
      </c>
      <c r="O1504" s="665" t="n">
        <f aca="false">IF(N1504="","",IF(N1504="s/d","---",IF(N1504&lt;2.5,24.212*(N1504)^2.521,-4.679*(N1504)^2+322.01*(N1504)-521.86)))</f>
        <v>66.1657512560296</v>
      </c>
      <c r="P1504" s="822" t="n">
        <v>281.44</v>
      </c>
      <c r="Q1504" s="823" t="n">
        <v>72.1</v>
      </c>
      <c r="R1504" s="670" t="n">
        <v>0</v>
      </c>
      <c r="S1504" s="665" t="n">
        <f aca="false">IF(Q1504="","",Q1504+R1504)</f>
        <v>72.1</v>
      </c>
    </row>
    <row r="1505" customFormat="false" ht="12.75" hidden="false" customHeight="false" outlineLevel="0" collapsed="false">
      <c r="B1505" s="819"/>
      <c r="C1505" s="406" t="n">
        <v>22</v>
      </c>
      <c r="D1505" s="269" t="n">
        <v>0.125</v>
      </c>
      <c r="E1505" s="92" t="n">
        <v>1.49</v>
      </c>
      <c r="F1505" s="276" t="n">
        <f aca="false">IF(E1505="","",IF(E1505="s/d","---",IF(E1505&lt;2.5,24.212*(E1505)^2.521,-4.679*(E1505)^2+322.01*(E1505)-521.86)))</f>
        <v>66.1657512560296</v>
      </c>
      <c r="G1505" s="197" t="n">
        <v>0.375</v>
      </c>
      <c r="H1505" s="92" t="n">
        <v>1.48</v>
      </c>
      <c r="I1505" s="93" t="n">
        <f aca="false">IF(H1505="","",IF(H1505="s/d","---",IF(H1505&lt;2.5,24.212*(H1505)^2.521,-4.679*(H1505)^2+322.01*(H1505)-521.86)))</f>
        <v>65.0519695066606</v>
      </c>
      <c r="J1505" s="269" t="n">
        <v>0.625</v>
      </c>
      <c r="K1505" s="92" t="n">
        <v>1.48</v>
      </c>
      <c r="L1505" s="276" t="n">
        <f aca="false">IF(K1505="","",IF(K1505="s/d","---",IF(K1505&lt;2.5,24.212*(K1505)^2.521,-4.679*(K1505)^2+322.01*(K1505)-521.86)))</f>
        <v>65.0519695066606</v>
      </c>
      <c r="M1505" s="197" t="n">
        <v>0.875</v>
      </c>
      <c r="N1505" s="92" t="n">
        <v>1.48</v>
      </c>
      <c r="O1505" s="93" t="n">
        <f aca="false">IF(N1505="","",IF(N1505="s/d","---",IF(N1505&lt;2.5,24.212*(N1505)^2.521,-4.679*(N1505)^2+322.01*(N1505)-521.86)))</f>
        <v>65.0519695066606</v>
      </c>
      <c r="P1505" s="97" t="n">
        <v>281.43</v>
      </c>
      <c r="Q1505" s="98" t="n">
        <v>85</v>
      </c>
      <c r="R1505" s="99" t="n">
        <v>0</v>
      </c>
      <c r="S1505" s="93" t="n">
        <f aca="false">IF(Q1505="","",Q1505+R1505)</f>
        <v>85</v>
      </c>
    </row>
    <row r="1506" customFormat="false" ht="12.75" hidden="false" customHeight="false" outlineLevel="0" collapsed="false">
      <c r="B1506" s="819"/>
      <c r="C1506" s="406" t="n">
        <v>23</v>
      </c>
      <c r="D1506" s="269" t="n">
        <v>0.125</v>
      </c>
      <c r="E1506" s="92" t="n">
        <v>1.48</v>
      </c>
      <c r="F1506" s="276" t="n">
        <f aca="false">IF(E1506="","",IF(E1506="s/d","---",IF(E1506&lt;2.5,24.212*(E1506)^2.521,-4.679*(E1506)^2+322.01*(E1506)-521.86)))</f>
        <v>65.0519695066606</v>
      </c>
      <c r="G1506" s="197" t="n">
        <v>0.375</v>
      </c>
      <c r="H1506" s="92" t="n">
        <v>1.49</v>
      </c>
      <c r="I1506" s="93" t="n">
        <f aca="false">IF(H1506="","",IF(H1506="s/d","---",IF(H1506&lt;2.5,24.212*(H1506)^2.521,-4.679*(H1506)^2+322.01*(H1506)-521.86)))</f>
        <v>66.1657512560296</v>
      </c>
      <c r="J1506" s="269" t="n">
        <v>0.625</v>
      </c>
      <c r="K1506" s="92" t="n">
        <v>1.48</v>
      </c>
      <c r="L1506" s="276" t="n">
        <f aca="false">IF(K1506="","",IF(K1506="s/d","---",IF(K1506&lt;2.5,24.212*(K1506)^2.521,-4.679*(K1506)^2+322.01*(K1506)-521.86)))</f>
        <v>65.0519695066606</v>
      </c>
      <c r="M1506" s="197" t="n">
        <v>0.875</v>
      </c>
      <c r="N1506" s="92" t="n">
        <v>1.47</v>
      </c>
      <c r="O1506" s="93" t="n">
        <f aca="false">IF(N1506="","",IF(N1506="s/d","---",IF(N1506&lt;2.5,24.212*(N1506)^2.521,-4.679*(N1506)^2+322.01*(N1506)-521.86)))</f>
        <v>63.9495755267484</v>
      </c>
      <c r="P1506" s="97" t="n">
        <v>281.42</v>
      </c>
      <c r="Q1506" s="98" t="n">
        <v>85.04</v>
      </c>
      <c r="R1506" s="99" t="n">
        <v>0</v>
      </c>
      <c r="S1506" s="93" t="n">
        <f aca="false">IF(Q1506="","",Q1506+R1506)</f>
        <v>85.04</v>
      </c>
    </row>
    <row r="1507" customFormat="false" ht="12.75" hidden="false" customHeight="false" outlineLevel="0" collapsed="false">
      <c r="B1507" s="819"/>
      <c r="C1507" s="406" t="n">
        <v>24</v>
      </c>
      <c r="D1507" s="269" t="n">
        <v>0.125</v>
      </c>
      <c r="E1507" s="92" t="n">
        <v>1.47</v>
      </c>
      <c r="F1507" s="276" t="n">
        <f aca="false">IF(E1507="","",IF(E1507="s/d","---",IF(E1507&lt;2.5,24.212*(E1507)^2.521,-4.679*(E1507)^2+322.01*(E1507)-521.86)))</f>
        <v>63.9495755267484</v>
      </c>
      <c r="G1507" s="197" t="n">
        <v>0.375</v>
      </c>
      <c r="H1507" s="92" t="n">
        <v>1.47</v>
      </c>
      <c r="I1507" s="93" t="n">
        <f aca="false">IF(H1507="","",IF(H1507="s/d","---",IF(H1507&lt;2.5,24.212*(H1507)^2.521,-4.679*(H1507)^2+322.01*(H1507)-521.86)))</f>
        <v>63.9495755267484</v>
      </c>
      <c r="J1507" s="269" t="n">
        <v>0.625</v>
      </c>
      <c r="K1507" s="92" t="n">
        <v>1.47</v>
      </c>
      <c r="L1507" s="276" t="n">
        <f aca="false">IF(K1507="","",IF(K1507="s/d","---",IF(K1507&lt;2.5,24.212*(K1507)^2.521,-4.679*(K1507)^2+322.01*(K1507)-521.86)))</f>
        <v>63.9495755267484</v>
      </c>
      <c r="M1507" s="197" t="n">
        <v>0.875</v>
      </c>
      <c r="N1507" s="92" t="n">
        <v>1.46</v>
      </c>
      <c r="O1507" s="93" t="n">
        <f aca="false">IF(N1507="","",IF(N1507="s/d","---",IF(N1507&lt;2.5,24.212*(N1507)^2.521,-4.679*(N1507)^2+322.01*(N1507)-521.86)))</f>
        <v>62.8585291630302</v>
      </c>
      <c r="P1507" s="97" t="n">
        <v>281.44</v>
      </c>
      <c r="Q1507" s="98" t="n">
        <v>96.38</v>
      </c>
      <c r="R1507" s="99" t="n">
        <v>0</v>
      </c>
      <c r="S1507" s="93" t="n">
        <f aca="false">IF(Q1507="","",Q1507+R1507)</f>
        <v>96.38</v>
      </c>
    </row>
    <row r="1508" customFormat="false" ht="12.75" hidden="false" customHeight="false" outlineLevel="0" collapsed="false">
      <c r="B1508" s="819"/>
      <c r="C1508" s="406" t="n">
        <v>25</v>
      </c>
      <c r="D1508" s="309" t="n">
        <v>0.125</v>
      </c>
      <c r="E1508" s="161" t="n">
        <v>1.46</v>
      </c>
      <c r="F1508" s="312" t="n">
        <f aca="false">IF(E1508="","",IF(E1508="s/d","---",IF(E1508&lt;2.5,24.212*(E1508)^2.521,-4.679*(E1508)^2+322.01*(E1508)-521.86)))</f>
        <v>62.8585291630302</v>
      </c>
      <c r="G1508" s="247" t="n">
        <v>0.375</v>
      </c>
      <c r="H1508" s="161" t="n">
        <v>1.47</v>
      </c>
      <c r="I1508" s="162" t="n">
        <f aca="false">IF(H1508="","",IF(H1508="s/d","---",IF(H1508&lt;2.5,24.212*(H1508)^2.521,-4.679*(H1508)^2+322.01*(H1508)-521.86)))</f>
        <v>63.9495755267484</v>
      </c>
      <c r="J1508" s="309" t="n">
        <v>0.625</v>
      </c>
      <c r="K1508" s="161" t="n">
        <v>1.45</v>
      </c>
      <c r="L1508" s="312" t="n">
        <f aca="false">IF(K1508="","",IF(K1508="s/d","---",IF(K1508&lt;2.5,24.212*(K1508)^2.521,-4.679*(K1508)^2+322.01*(K1508)-521.86)))</f>
        <v>61.778790131188</v>
      </c>
      <c r="M1508" s="247" t="n">
        <v>0.875</v>
      </c>
      <c r="N1508" s="161" t="n">
        <v>1.46</v>
      </c>
      <c r="O1508" s="162" t="n">
        <f aca="false">IF(N1508="","",IF(N1508="s/d","---",IF(N1508&lt;2.5,24.212*(N1508)^2.521,-4.679*(N1508)^2+322.01*(N1508)-521.86)))</f>
        <v>62.8585291630302</v>
      </c>
      <c r="P1508" s="166" t="n">
        <v>281.4</v>
      </c>
      <c r="Q1508" s="167" t="n">
        <v>104.92</v>
      </c>
      <c r="R1508" s="168" t="n">
        <v>0.08</v>
      </c>
      <c r="S1508" s="162" t="n">
        <f aca="false">IF(Q1508="","",Q1508+R1508)</f>
        <v>105</v>
      </c>
    </row>
    <row r="1509" customFormat="false" ht="12.75" hidden="false" customHeight="false" outlineLevel="0" collapsed="false">
      <c r="B1509" s="819"/>
      <c r="C1509" s="406" t="n">
        <v>26</v>
      </c>
      <c r="D1509" s="309" t="n">
        <v>0.125</v>
      </c>
      <c r="E1509" s="161" t="n">
        <v>1.46</v>
      </c>
      <c r="F1509" s="312" t="n">
        <f aca="false">IF(E1509="","",IF(E1509="s/d","---",IF(E1509&lt;2.5,24.212*(E1509)^2.521,-4.679*(E1509)^2+322.01*(E1509)-521.86)))</f>
        <v>62.8585291630302</v>
      </c>
      <c r="G1509" s="247" t="n">
        <v>0.375</v>
      </c>
      <c r="H1509" s="161" t="n">
        <v>1.46</v>
      </c>
      <c r="I1509" s="162" t="n">
        <f aca="false">IF(H1509="","",IF(H1509="s/d","---",IF(H1509&lt;2.5,24.212*(H1509)^2.521,-4.679*(H1509)^2+322.01*(H1509)-521.86)))</f>
        <v>62.8585291630302</v>
      </c>
      <c r="J1509" s="309" t="n">
        <v>0.625</v>
      </c>
      <c r="K1509" s="161" t="n">
        <v>1.46</v>
      </c>
      <c r="L1509" s="312" t="n">
        <f aca="false">IF(K1509="","",IF(K1509="s/d","---",IF(K1509&lt;2.5,24.212*(K1509)^2.521,-4.679*(K1509)^2+322.01*(K1509)-521.86)))</f>
        <v>62.8585291630302</v>
      </c>
      <c r="M1509" s="247" t="n">
        <v>0.875</v>
      </c>
      <c r="N1509" s="161" t="n">
        <v>1.46</v>
      </c>
      <c r="O1509" s="162" t="n">
        <f aca="false">IF(N1509="","",IF(N1509="s/d","---",IF(N1509&lt;2.5,24.212*(N1509)^2.521,-4.679*(N1509)^2+322.01*(N1509)-521.86)))</f>
        <v>62.8585291630302</v>
      </c>
      <c r="P1509" s="166" t="n">
        <v>281.4</v>
      </c>
      <c r="Q1509" s="167" t="n">
        <v>105.29</v>
      </c>
      <c r="R1509" s="168" t="n">
        <v>0</v>
      </c>
      <c r="S1509" s="162" t="n">
        <f aca="false">IF(Q1509="","",Q1509+R1509)</f>
        <v>105.29</v>
      </c>
    </row>
    <row r="1510" customFormat="false" ht="12.75" hidden="false" customHeight="false" outlineLevel="0" collapsed="false">
      <c r="B1510" s="819"/>
      <c r="C1510" s="530" t="n">
        <v>27</v>
      </c>
      <c r="D1510" s="820" t="n">
        <v>0.125</v>
      </c>
      <c r="E1510" s="664" t="n">
        <v>1.46</v>
      </c>
      <c r="F1510" s="666" t="n">
        <f aca="false">IF(E1510="","",IF(E1510="s/d","---",IF(E1510&lt;2.5,24.212*(E1510)^2.521,-4.679*(E1510)^2+322.01*(E1510)-521.86)))</f>
        <v>62.8585291630302</v>
      </c>
      <c r="G1510" s="821" t="n">
        <v>0.375</v>
      </c>
      <c r="H1510" s="664" t="n">
        <v>1.47</v>
      </c>
      <c r="I1510" s="665" t="n">
        <f aca="false">IF(H1510="","",IF(H1510="s/d","---",IF(H1510&lt;2.5,24.212*(H1510)^2.521,-4.679*(H1510)^2+322.01*(H1510)-521.86)))</f>
        <v>63.9495755267484</v>
      </c>
      <c r="J1510" s="820" t="n">
        <v>0.625</v>
      </c>
      <c r="K1510" s="664" t="n">
        <v>1.46</v>
      </c>
      <c r="L1510" s="666" t="n">
        <f aca="false">IF(K1510="","",IF(K1510="s/d","---",IF(K1510&lt;2.5,24.212*(K1510)^2.521,-4.679*(K1510)^2+322.01*(K1510)-521.86)))</f>
        <v>62.8585291630302</v>
      </c>
      <c r="M1510" s="821" t="n">
        <v>0.875</v>
      </c>
      <c r="N1510" s="664" t="n">
        <v>1.45</v>
      </c>
      <c r="O1510" s="665" t="n">
        <f aca="false">IF(N1510="","",IF(N1510="s/d","---",IF(N1510&lt;2.5,24.212*(N1510)^2.521,-4.679*(N1510)^2+322.01*(N1510)-521.86)))</f>
        <v>61.778790131188</v>
      </c>
      <c r="P1510" s="822" t="n">
        <v>281.37</v>
      </c>
      <c r="Q1510" s="823" t="n">
        <v>105.5</v>
      </c>
      <c r="R1510" s="670" t="n">
        <v>0</v>
      </c>
      <c r="S1510" s="665" t="n">
        <f aca="false">IF(Q1510="","",Q1510+R1510)</f>
        <v>105.5</v>
      </c>
    </row>
    <row r="1511" customFormat="false" ht="12.75" hidden="false" customHeight="false" outlineLevel="0" collapsed="false">
      <c r="B1511" s="819"/>
      <c r="C1511" s="530" t="n">
        <v>28</v>
      </c>
      <c r="D1511" s="820" t="n">
        <v>0.125</v>
      </c>
      <c r="E1511" s="664" t="n">
        <v>1.46</v>
      </c>
      <c r="F1511" s="666" t="n">
        <f aca="false">IF(E1511="","",IF(E1511="s/d","---",IF(E1511&lt;2.5,24.212*(E1511)^2.521,-4.679*(E1511)^2+322.01*(E1511)-521.86)))</f>
        <v>62.8585291630302</v>
      </c>
      <c r="G1511" s="821" t="n">
        <v>0.375</v>
      </c>
      <c r="H1511" s="664" t="n">
        <v>1.46</v>
      </c>
      <c r="I1511" s="665" t="n">
        <f aca="false">IF(H1511="","",IF(H1511="s/d","---",IF(H1511&lt;2.5,24.212*(H1511)^2.521,-4.679*(H1511)^2+322.01*(H1511)-521.86)))</f>
        <v>62.8585291630302</v>
      </c>
      <c r="J1511" s="820" t="n">
        <v>0.625</v>
      </c>
      <c r="K1511" s="664" t="n">
        <v>1.46</v>
      </c>
      <c r="L1511" s="666" t="n">
        <f aca="false">IF(K1511="","",IF(K1511="s/d","---",IF(K1511&lt;2.5,24.212*(K1511)^2.521,-4.679*(K1511)^2+322.01*(K1511)-521.86)))</f>
        <v>62.8585291630302</v>
      </c>
      <c r="M1511" s="821" t="n">
        <v>0.875</v>
      </c>
      <c r="N1511" s="664" t="n">
        <v>1.46</v>
      </c>
      <c r="O1511" s="665" t="n">
        <f aca="false">IF(N1511="","",IF(N1511="s/d","---",IF(N1511&lt;2.5,24.212*(N1511)^2.521,-4.679*(N1511)^2+322.01*(N1511)-521.86)))</f>
        <v>62.8585291630302</v>
      </c>
      <c r="P1511" s="822" t="n">
        <v>281.36</v>
      </c>
      <c r="Q1511" s="823" t="n">
        <v>105.21</v>
      </c>
      <c r="R1511" s="670" t="n">
        <v>0</v>
      </c>
      <c r="S1511" s="665" t="n">
        <f aca="false">IF(Q1511="","",Q1511+R1511)</f>
        <v>105.21</v>
      </c>
    </row>
    <row r="1512" customFormat="false" ht="12.75" hidden="false" customHeight="false" outlineLevel="0" collapsed="false">
      <c r="B1512" s="819"/>
      <c r="C1512" s="406" t="n">
        <v>29</v>
      </c>
      <c r="D1512" s="269" t="n">
        <v>0.125</v>
      </c>
      <c r="E1512" s="92" t="n">
        <v>1.46</v>
      </c>
      <c r="F1512" s="276" t="n">
        <f aca="false">IF(E1512="","",IF(E1512="s/d","---",IF(E1512&lt;2.5,24.212*(E1512)^2.521,-4.679*(E1512)^2+322.01*(E1512)-521.86)))</f>
        <v>62.8585291630302</v>
      </c>
      <c r="G1512" s="197" t="n">
        <v>0.375</v>
      </c>
      <c r="H1512" s="92" t="n">
        <v>1.45</v>
      </c>
      <c r="I1512" s="93" t="n">
        <f aca="false">IF(H1512="","",IF(H1512="s/d","---",IF(H1512&lt;2.5,24.212*(H1512)^2.521,-4.679*(H1512)^2+322.01*(H1512)-521.86)))</f>
        <v>61.778790131188</v>
      </c>
      <c r="J1512" s="269" t="n">
        <v>0.625</v>
      </c>
      <c r="K1512" s="92" t="n">
        <v>1.46</v>
      </c>
      <c r="L1512" s="276" t="n">
        <f aca="false">IF(K1512="","",IF(K1512="s/d","---",IF(K1512&lt;2.5,24.212*(K1512)^2.521,-4.679*(K1512)^2+322.01*(K1512)-521.86)))</f>
        <v>62.8585291630302</v>
      </c>
      <c r="M1512" s="197" t="n">
        <v>0.875</v>
      </c>
      <c r="N1512" s="92" t="n">
        <v>1.45</v>
      </c>
      <c r="O1512" s="93" t="n">
        <f aca="false">IF(N1512="","",IF(N1512="s/d","---",IF(N1512&lt;2.5,24.212*(N1512)^2.521,-4.679*(N1512)^2+322.01*(N1512)-521.86)))</f>
        <v>61.778790131188</v>
      </c>
      <c r="P1512" s="97" t="n">
        <v>281.34</v>
      </c>
      <c r="Q1512" s="98" t="n">
        <v>105</v>
      </c>
      <c r="R1512" s="99" t="n">
        <v>0</v>
      </c>
      <c r="S1512" s="93" t="n">
        <f aca="false">IF(Q1512="","",Q1512+R1512)</f>
        <v>105</v>
      </c>
    </row>
    <row r="1513" customFormat="false" ht="12.75" hidden="false" customHeight="false" outlineLevel="0" collapsed="false">
      <c r="B1513" s="819"/>
      <c r="C1513" s="406" t="n">
        <v>30</v>
      </c>
      <c r="D1513" s="269" t="n">
        <v>0.125</v>
      </c>
      <c r="E1513" s="92" t="n">
        <v>1.45</v>
      </c>
      <c r="F1513" s="276" t="n">
        <f aca="false">IF(E1513="","",IF(E1513="s/d","---",IF(E1513&lt;2.5,24.212*(E1513)^2.521,-4.679*(E1513)^2+322.01*(E1513)-521.86)))</f>
        <v>61.778790131188</v>
      </c>
      <c r="G1513" s="197" t="n">
        <v>0.375</v>
      </c>
      <c r="H1513" s="92" t="n">
        <v>1.46</v>
      </c>
      <c r="I1513" s="93" t="n">
        <f aca="false">IF(H1513="","",IF(H1513="s/d","---",IF(H1513&lt;2.5,24.212*(H1513)^2.521,-4.679*(H1513)^2+322.01*(H1513)-521.86)))</f>
        <v>62.8585291630302</v>
      </c>
      <c r="J1513" s="269" t="n">
        <v>0.625</v>
      </c>
      <c r="K1513" s="92" t="n">
        <v>1.46</v>
      </c>
      <c r="L1513" s="276" t="n">
        <f aca="false">IF(K1513="","",IF(K1513="s/d","---",IF(K1513&lt;2.5,24.212*(K1513)^2.521,-4.679*(K1513)^2+322.01*(K1513)-521.86)))</f>
        <v>62.8585291630302</v>
      </c>
      <c r="M1513" s="197" t="n">
        <v>0.875</v>
      </c>
      <c r="N1513" s="92" t="n">
        <v>1.45</v>
      </c>
      <c r="O1513" s="93" t="n">
        <f aca="false">IF(N1513="","",IF(N1513="s/d","---",IF(N1513&lt;2.5,24.212*(N1513)^2.521,-4.679*(N1513)^2+322.01*(N1513)-521.86)))</f>
        <v>61.778790131188</v>
      </c>
      <c r="P1513" s="97" t="n">
        <v>281.33</v>
      </c>
      <c r="Q1513" s="98" t="n">
        <v>105.29</v>
      </c>
      <c r="R1513" s="99" t="n">
        <v>0</v>
      </c>
      <c r="S1513" s="93" t="n">
        <f aca="false">IF(Q1513="","",Q1513+R1513)</f>
        <v>105.29</v>
      </c>
    </row>
    <row r="1514" customFormat="false" ht="13.5" hidden="false" customHeight="false" outlineLevel="0" collapsed="false">
      <c r="B1514" s="819"/>
      <c r="C1514" s="439" t="n">
        <v>31</v>
      </c>
      <c r="D1514" s="279" t="n">
        <v>0.125</v>
      </c>
      <c r="E1514" s="130" t="n">
        <v>1.45</v>
      </c>
      <c r="F1514" s="280" t="n">
        <f aca="false">IF(E1514="","",IF(E1514="s/d","---",IF(E1514&lt;2.5,24.212*(E1514)^2.521,-4.679*(E1514)^2+322.01*(E1514)-521.86)))</f>
        <v>61.778790131188</v>
      </c>
      <c r="G1514" s="231" t="n">
        <v>0.375</v>
      </c>
      <c r="H1514" s="130" t="n">
        <v>1.46</v>
      </c>
      <c r="I1514" s="131" t="n">
        <f aca="false">IF(H1514="","",IF(H1514="s/d","---",IF(H1514&lt;2.5,24.212*(H1514)^2.521,-4.679*(H1514)^2+322.01*(H1514)-521.86)))</f>
        <v>62.8585291630302</v>
      </c>
      <c r="J1514" s="279" t="n">
        <v>0.625</v>
      </c>
      <c r="K1514" s="130" t="n">
        <v>1.46</v>
      </c>
      <c r="L1514" s="280" t="n">
        <f aca="false">IF(K1514="","",IF(K1514="s/d","---",IF(K1514&lt;2.5,24.212*(K1514)^2.521,-4.679*(K1514)^2+322.01*(K1514)-521.86)))</f>
        <v>62.8585291630302</v>
      </c>
      <c r="M1514" s="231" t="n">
        <v>0.875</v>
      </c>
      <c r="N1514" s="130" t="n">
        <v>1.46</v>
      </c>
      <c r="O1514" s="131" t="n">
        <f aca="false">IF(N1514="","",IF(N1514="s/d","---",IF(N1514&lt;2.5,24.212*(N1514)^2.521,-4.679*(N1514)^2+322.01*(N1514)-521.86)))</f>
        <v>62.8585291630302</v>
      </c>
      <c r="P1514" s="135" t="n">
        <v>281.32</v>
      </c>
      <c r="Q1514" s="136" t="n">
        <v>105.21</v>
      </c>
      <c r="R1514" s="137" t="n">
        <v>0</v>
      </c>
      <c r="S1514" s="131" t="n">
        <f aca="false">IF(Q1514="","",Q1514+R1514)</f>
        <v>105.21</v>
      </c>
    </row>
    <row r="1515" customFormat="false" ht="12.75" hidden="false" customHeight="false" outlineLevel="0" collapsed="false">
      <c r="B1515" s="819" t="n">
        <v>45505</v>
      </c>
      <c r="C1515" s="396" t="n">
        <v>1</v>
      </c>
      <c r="D1515" s="264" t="n">
        <v>0.125</v>
      </c>
      <c r="E1515" s="82" t="n">
        <v>1.46</v>
      </c>
      <c r="F1515" s="349" t="n">
        <f aca="false">IF(E1515="","",IF(E1515="s/d","---",IF(E1515&lt;2.5,24.212*(E1515)^2.521,-4.679*(E1515)^2+322.01*(E1515)-521.86)))</f>
        <v>62.8585291630302</v>
      </c>
      <c r="G1515" s="263" t="n">
        <v>0.375</v>
      </c>
      <c r="H1515" s="82" t="n">
        <v>1.45</v>
      </c>
      <c r="I1515" s="83" t="n">
        <f aca="false">IF(H1515="","",IF(H1515="s/d","---",IF(H1515&lt;2.5,24.212*(H1515)^2.521,-4.679*(H1515)^2+322.01*(H1515)-521.86)))</f>
        <v>61.778790131188</v>
      </c>
      <c r="J1515" s="264" t="n">
        <v>0.625</v>
      </c>
      <c r="K1515" s="82" t="n">
        <v>1.48</v>
      </c>
      <c r="L1515" s="349" t="n">
        <f aca="false">IF(K1515="","",IF(K1515="s/d","---",IF(K1515&lt;2.5,24.212*(K1515)^2.521,-4.679*(K1515)^2+322.01*(K1515)-521.86)))</f>
        <v>65.0519695066606</v>
      </c>
      <c r="M1515" s="263" t="n">
        <v>0.875</v>
      </c>
      <c r="N1515" s="82" t="n">
        <v>1.47</v>
      </c>
      <c r="O1515" s="83" t="n">
        <f aca="false">IF(N1515="","",IF(N1515="s/d","---",IF(N1515&lt;2.5,24.212*(N1515)^2.521,-4.679*(N1515)^2+322.01*(N1515)-521.86)))</f>
        <v>63.9495755267484</v>
      </c>
      <c r="P1515" s="87" t="n">
        <v>281.31</v>
      </c>
      <c r="Q1515" s="88" t="n">
        <v>104.96</v>
      </c>
      <c r="R1515" s="89" t="n">
        <v>0</v>
      </c>
      <c r="S1515" s="83" t="n">
        <f aca="false">IF(Q1515="","",Q1515+R1515)</f>
        <v>104.96</v>
      </c>
    </row>
    <row r="1516" customFormat="false" ht="12.75" hidden="false" customHeight="false" outlineLevel="0" collapsed="false">
      <c r="B1516" s="819"/>
      <c r="C1516" s="406" t="n">
        <v>2</v>
      </c>
      <c r="D1516" s="269" t="n">
        <v>0.125</v>
      </c>
      <c r="E1516" s="92" t="n">
        <v>1.52</v>
      </c>
      <c r="F1516" s="276" t="n">
        <f aca="false">IF(E1516="","",IF(E1516="s/d","---",IF(E1516&lt;2.5,24.212*(E1516)^2.521,-4.679*(E1516)^2+322.01*(E1516)-521.86)))</f>
        <v>69.5758227149743</v>
      </c>
      <c r="G1516" s="197" t="n">
        <v>0.375</v>
      </c>
      <c r="H1516" s="92" t="n">
        <v>1.56</v>
      </c>
      <c r="I1516" s="93" t="n">
        <f aca="false">IF(H1516="","",IF(H1516="s/d","---",IF(H1516&lt;2.5,24.212*(H1516)^2.521,-4.679*(H1516)^2+322.01*(H1516)-521.86)))</f>
        <v>74.2844269929939</v>
      </c>
      <c r="J1516" s="269" t="n">
        <v>0.625</v>
      </c>
      <c r="K1516" s="92" t="n">
        <v>1.6</v>
      </c>
      <c r="L1516" s="276" t="n">
        <f aca="false">IF(K1516="","",IF(K1516="s/d","---",IF(K1516&lt;2.5,24.212*(K1516)^2.521,-4.679*(K1516)^2+322.01*(K1516)-521.86)))</f>
        <v>79.1802997507063</v>
      </c>
      <c r="M1516" s="197" t="n">
        <v>0.875</v>
      </c>
      <c r="N1516" s="92" t="n">
        <v>1.62</v>
      </c>
      <c r="O1516" s="93" t="n">
        <f aca="false">IF(N1516="","",IF(N1516="s/d","---",IF(N1516&lt;2.5,24.212*(N1516)^2.521,-4.679*(N1516)^2+322.01*(N1516)-521.86)))</f>
        <v>81.6992400634962</v>
      </c>
      <c r="P1516" s="97" t="n">
        <v>281.29</v>
      </c>
      <c r="Q1516" s="98" t="n">
        <v>104.46</v>
      </c>
      <c r="R1516" s="99" t="n">
        <v>0</v>
      </c>
      <c r="S1516" s="93" t="n">
        <f aca="false">IF(Q1516="","",Q1516+R1516)</f>
        <v>104.46</v>
      </c>
    </row>
    <row r="1517" customFormat="false" ht="12.75" hidden="false" customHeight="false" outlineLevel="0" collapsed="false">
      <c r="B1517" s="819"/>
      <c r="C1517" s="520" t="n">
        <v>3</v>
      </c>
      <c r="D1517" s="824" t="n">
        <v>0.125</v>
      </c>
      <c r="E1517" s="693" t="n">
        <v>1.64</v>
      </c>
      <c r="F1517" s="695" t="n">
        <f aca="false">IF(E1517="","",IF(E1517="s/d","---",IF(E1517&lt;2.5,24.212*(E1517)^2.521,-4.679*(E1517)^2+322.01*(E1517)-521.86)))</f>
        <v>84.2659276591341</v>
      </c>
      <c r="G1517" s="825" t="n">
        <v>0.375</v>
      </c>
      <c r="H1517" s="693" t="n">
        <v>1.66</v>
      </c>
      <c r="I1517" s="694" t="n">
        <f aca="false">IF(H1517="","",IF(H1517="s/d","---",IF(H1517&lt;2.5,24.212*(H1517)^2.521,-4.679*(H1517)^2+322.01*(H1517)-521.86)))</f>
        <v>86.8806687539615</v>
      </c>
      <c r="J1517" s="824" t="n">
        <v>0.625</v>
      </c>
      <c r="K1517" s="693" t="n">
        <v>1.64</v>
      </c>
      <c r="L1517" s="695" t="n">
        <f aca="false">IF(K1517="","",IF(K1517="s/d","---",IF(K1517&lt;2.5,24.212*(K1517)^2.521,-4.679*(K1517)^2+322.01*(K1517)-521.86)))</f>
        <v>84.2659276591341</v>
      </c>
      <c r="M1517" s="825" t="n">
        <v>0.875</v>
      </c>
      <c r="N1517" s="693" t="n">
        <v>1.62</v>
      </c>
      <c r="O1517" s="694" t="n">
        <f aca="false">IF(N1517="","",IF(N1517="s/d","---",IF(N1517&lt;2.5,24.212*(N1517)^2.521,-4.679*(N1517)^2+322.01*(N1517)-521.86)))</f>
        <v>81.6992400634962</v>
      </c>
      <c r="P1517" s="826" t="n">
        <v>281.28</v>
      </c>
      <c r="Q1517" s="827" t="n">
        <v>105.42</v>
      </c>
      <c r="R1517" s="699" t="n">
        <v>0</v>
      </c>
      <c r="S1517" s="694" t="n">
        <f aca="false">IF(Q1517="","",Q1517+R1517)</f>
        <v>105.42</v>
      </c>
    </row>
    <row r="1518" customFormat="false" ht="12.75" hidden="false" customHeight="false" outlineLevel="0" collapsed="false">
      <c r="B1518" s="819"/>
      <c r="C1518" s="520" t="n">
        <v>4</v>
      </c>
      <c r="D1518" s="824" t="n">
        <v>0.125</v>
      </c>
      <c r="E1518" s="693" t="n">
        <v>1.57</v>
      </c>
      <c r="F1518" s="695" t="n">
        <f aca="false">IF(E1518="","",IF(E1518="s/d","---",IF(E1518&lt;2.5,24.212*(E1518)^2.521,-4.679*(E1518)^2+322.01*(E1518)-521.86)))</f>
        <v>75.4907411104835</v>
      </c>
      <c r="G1518" s="825" t="n">
        <v>0.375</v>
      </c>
      <c r="H1518" s="693" t="n">
        <v>1.56</v>
      </c>
      <c r="I1518" s="694" t="n">
        <f aca="false">IF(H1518="","",IF(H1518="s/d","---",IF(H1518&lt;2.5,24.212*(H1518)^2.521,-4.679*(H1518)^2+322.01*(H1518)-521.86)))</f>
        <v>74.2844269929939</v>
      </c>
      <c r="J1518" s="824" t="n">
        <v>0.625</v>
      </c>
      <c r="K1518" s="693" t="n">
        <v>1.56</v>
      </c>
      <c r="L1518" s="695" t="n">
        <f aca="false">IF(K1518="","",IF(K1518="s/d","---",IF(K1518&lt;2.5,24.212*(K1518)^2.521,-4.679*(K1518)^2+322.01*(K1518)-521.86)))</f>
        <v>74.2844269929939</v>
      </c>
      <c r="M1518" s="825" t="n">
        <v>0.875</v>
      </c>
      <c r="N1518" s="693" t="n">
        <v>1.53</v>
      </c>
      <c r="O1518" s="694" t="n">
        <f aca="false">IF(N1518="","",IF(N1518="s/d","---",IF(N1518&lt;2.5,24.212*(N1518)^2.521,-4.679*(N1518)^2+322.01*(N1518)-521.86)))</f>
        <v>70.7355544989946</v>
      </c>
      <c r="P1518" s="826" t="n">
        <v>281.27</v>
      </c>
      <c r="Q1518" s="827" t="n">
        <v>105.17</v>
      </c>
      <c r="R1518" s="699" t="n">
        <v>0</v>
      </c>
      <c r="S1518" s="694" t="n">
        <f aca="false">IF(Q1518="","",Q1518+R1518)</f>
        <v>105.17</v>
      </c>
    </row>
    <row r="1519" customFormat="false" ht="12.75" hidden="false" customHeight="false" outlineLevel="0" collapsed="false">
      <c r="B1519" s="819"/>
      <c r="C1519" s="406" t="n">
        <v>5</v>
      </c>
      <c r="D1519" s="309" t="n">
        <v>0.125</v>
      </c>
      <c r="E1519" s="161" t="n">
        <v>1.53</v>
      </c>
      <c r="F1519" s="312" t="n">
        <f aca="false">IF(E1519="","",IF(E1519="s/d","---",IF(E1519&lt;2.5,24.212*(E1519)^2.521,-4.679*(E1519)^2+322.01*(E1519)-521.86)))</f>
        <v>70.7355544989946</v>
      </c>
      <c r="G1519" s="247" t="n">
        <v>0.375</v>
      </c>
      <c r="H1519" s="161" t="n">
        <v>1.53</v>
      </c>
      <c r="I1519" s="162" t="n">
        <f aca="false">IF(H1519="","",IF(H1519="s/d","---",IF(H1519&lt;2.5,24.212*(H1519)^2.521,-4.679*(H1519)^2+322.01*(H1519)-521.86)))</f>
        <v>70.7355544989946</v>
      </c>
      <c r="J1519" s="309" t="n">
        <v>0.625</v>
      </c>
      <c r="K1519" s="161" t="n">
        <v>1.53</v>
      </c>
      <c r="L1519" s="312" t="n">
        <f aca="false">IF(K1519="","",IF(K1519="s/d","---",IF(K1519&lt;2.5,24.212*(K1519)^2.521,-4.679*(K1519)^2+322.01*(K1519)-521.86)))</f>
        <v>70.7355544989946</v>
      </c>
      <c r="M1519" s="247" t="n">
        <v>0.875</v>
      </c>
      <c r="N1519" s="161" t="n">
        <v>1.53</v>
      </c>
      <c r="O1519" s="162" t="n">
        <f aca="false">IF(N1519="","",IF(N1519="s/d","---",IF(N1519&lt;2.5,24.212*(N1519)^2.521,-4.679*(N1519)^2+322.01*(N1519)-521.86)))</f>
        <v>70.7355544989946</v>
      </c>
      <c r="P1519" s="166" t="n">
        <v>281.25</v>
      </c>
      <c r="Q1519" s="167" t="n">
        <v>104.46</v>
      </c>
      <c r="R1519" s="168" t="n">
        <v>0</v>
      </c>
      <c r="S1519" s="162" t="n">
        <f aca="false">IF(Q1519="","",Q1519+R1519)</f>
        <v>104.46</v>
      </c>
    </row>
    <row r="1520" customFormat="false" ht="12.75" hidden="false" customHeight="false" outlineLevel="0" collapsed="false">
      <c r="B1520" s="819"/>
      <c r="C1520" s="406" t="n">
        <v>6</v>
      </c>
      <c r="D1520" s="309" t="n">
        <v>0.125</v>
      </c>
      <c r="E1520" s="161" t="n">
        <v>1.53</v>
      </c>
      <c r="F1520" s="312" t="n">
        <f aca="false">IF(E1520="","",IF(E1520="s/d","---",IF(E1520&lt;2.5,24.212*(E1520)^2.521,-4.679*(E1520)^2+322.01*(E1520)-521.86)))</f>
        <v>70.7355544989946</v>
      </c>
      <c r="G1520" s="247" t="n">
        <v>0.375</v>
      </c>
      <c r="H1520" s="161" t="n">
        <v>1.52</v>
      </c>
      <c r="I1520" s="162" t="n">
        <f aca="false">IF(H1520="","",IF(H1520="s/d","---",IF(H1520&lt;2.5,24.212*(H1520)^2.521,-4.679*(H1520)^2+322.01*(H1520)-521.86)))</f>
        <v>69.5758227149743</v>
      </c>
      <c r="J1520" s="309" t="n">
        <v>0.625</v>
      </c>
      <c r="K1520" s="161" t="n">
        <v>1.52</v>
      </c>
      <c r="L1520" s="312" t="n">
        <f aca="false">IF(K1520="","",IF(K1520="s/d","---",IF(K1520&lt;2.5,24.212*(K1520)^2.521,-4.679*(K1520)^2+322.01*(K1520)-521.86)))</f>
        <v>69.5758227149743</v>
      </c>
      <c r="M1520" s="247" t="n">
        <v>0.875</v>
      </c>
      <c r="N1520" s="161" t="n">
        <v>1.51</v>
      </c>
      <c r="O1520" s="162" t="n">
        <f aca="false">IF(N1520="","",IF(N1520="s/d","---",IF(N1520&lt;2.5,24.212*(N1520)^2.521,-4.679*(N1520)^2+322.01*(N1520)-521.86)))</f>
        <v>68.427638028733</v>
      </c>
      <c r="P1520" s="166" t="n">
        <v>281.25</v>
      </c>
      <c r="Q1520" s="167" t="n">
        <v>105.08</v>
      </c>
      <c r="R1520" s="168" t="n">
        <v>0</v>
      </c>
      <c r="S1520" s="162" t="n">
        <f aca="false">IF(Q1520="","",Q1520+R1520)</f>
        <v>105.08</v>
      </c>
    </row>
    <row r="1521" customFormat="false" ht="12.75" hidden="false" customHeight="false" outlineLevel="0" collapsed="false">
      <c r="B1521" s="819"/>
      <c r="C1521" s="406" t="n">
        <v>7</v>
      </c>
      <c r="D1521" s="309" t="n">
        <v>0.125</v>
      </c>
      <c r="E1521" s="161" t="n">
        <v>1.51</v>
      </c>
      <c r="F1521" s="312" t="n">
        <f aca="false">IF(E1521="","",IF(E1521="s/d","---",IF(E1521&lt;2.5,24.212*(E1521)^2.521,-4.679*(E1521)^2+322.01*(E1521)-521.86)))</f>
        <v>68.427638028733</v>
      </c>
      <c r="G1521" s="247" t="n">
        <v>0.375</v>
      </c>
      <c r="H1521" s="161" t="n">
        <v>1.51</v>
      </c>
      <c r="I1521" s="162" t="n">
        <f aca="false">IF(H1521="","",IF(H1521="s/d","---",IF(H1521&lt;2.5,24.212*(H1521)^2.521,-4.679*(H1521)^2+322.01*(H1521)-521.86)))</f>
        <v>68.427638028733</v>
      </c>
      <c r="J1521" s="309" t="n">
        <v>0.625</v>
      </c>
      <c r="K1521" s="161" t="n">
        <v>1.51</v>
      </c>
      <c r="L1521" s="312" t="n">
        <f aca="false">IF(K1521="","",IF(K1521="s/d","---",IF(K1521&lt;2.5,24.212*(K1521)^2.521,-4.679*(K1521)^2+322.01*(K1521)-521.86)))</f>
        <v>68.427638028733</v>
      </c>
      <c r="M1521" s="247" t="n">
        <v>0.875</v>
      </c>
      <c r="N1521" s="161" t="n">
        <v>1.5</v>
      </c>
      <c r="O1521" s="162" t="n">
        <f aca="false">IF(N1521="","",IF(N1521="s/d","---",IF(N1521&lt;2.5,24.212*(N1521)^2.521,-4.679*(N1521)^2+322.01*(N1521)-521.86)))</f>
        <v>67.2909607983696</v>
      </c>
      <c r="P1521" s="166" t="n">
        <v>281.23</v>
      </c>
      <c r="Q1521" s="167" t="n">
        <v>105.21</v>
      </c>
      <c r="R1521" s="168" t="n">
        <v>0.67</v>
      </c>
      <c r="S1521" s="162" t="n">
        <f aca="false">IF(Q1521="","",Q1521+R1521)</f>
        <v>105.88</v>
      </c>
    </row>
    <row r="1522" customFormat="false" ht="12.75" hidden="false" customHeight="false" outlineLevel="0" collapsed="false">
      <c r="B1522" s="819"/>
      <c r="C1522" s="406" t="n">
        <v>8</v>
      </c>
      <c r="D1522" s="309" t="n">
        <v>0.125</v>
      </c>
      <c r="E1522" s="161" t="n">
        <v>1.5</v>
      </c>
      <c r="F1522" s="312" t="n">
        <f aca="false">IF(E1522="","",IF(E1522="s/d","---",IF(E1522&lt;2.5,24.212*(E1522)^2.521,-4.679*(E1522)^2+322.01*(E1522)-521.86)))</f>
        <v>67.2909607983696</v>
      </c>
      <c r="G1522" s="247" t="n">
        <v>0.375</v>
      </c>
      <c r="H1522" s="161" t="n">
        <v>1.49</v>
      </c>
      <c r="I1522" s="162" t="n">
        <f aca="false">IF(H1522="","",IF(H1522="s/d","---",IF(H1522&lt;2.5,24.212*(H1522)^2.521,-4.679*(H1522)^2+322.01*(H1522)-521.86)))</f>
        <v>66.1657512560296</v>
      </c>
      <c r="J1522" s="309" t="n">
        <v>0.625</v>
      </c>
      <c r="K1522" s="161" t="n">
        <v>1.49</v>
      </c>
      <c r="L1522" s="312" t="n">
        <f aca="false">IF(K1522="","",IF(K1522="s/d","---",IF(K1522&lt;2.5,24.212*(K1522)^2.521,-4.679*(K1522)^2+322.01*(K1522)-521.86)))</f>
        <v>66.1657512560296</v>
      </c>
      <c r="M1522" s="247" t="n">
        <v>0.875</v>
      </c>
      <c r="N1522" s="161" t="n">
        <v>1.48</v>
      </c>
      <c r="O1522" s="162" t="n">
        <f aca="false">IF(N1522="","",IF(N1522="s/d","---",IF(N1522&lt;2.5,24.212*(N1522)^2.521,-4.679*(N1522)^2+322.01*(N1522)-521.86)))</f>
        <v>65.0519695066606</v>
      </c>
      <c r="P1522" s="166" t="n">
        <v>281.2</v>
      </c>
      <c r="Q1522" s="167" t="n">
        <v>105.21</v>
      </c>
      <c r="R1522" s="168" t="n">
        <v>0</v>
      </c>
      <c r="S1522" s="162" t="n">
        <f aca="false">IF(Q1522="","",Q1522+R1522)</f>
        <v>105.21</v>
      </c>
    </row>
    <row r="1523" customFormat="false" ht="12.75" hidden="false" customHeight="false" outlineLevel="0" collapsed="false">
      <c r="B1523" s="819"/>
      <c r="C1523" s="406" t="n">
        <v>9</v>
      </c>
      <c r="D1523" s="309" t="n">
        <v>0.125</v>
      </c>
      <c r="E1523" s="161" t="n">
        <v>1.49</v>
      </c>
      <c r="F1523" s="312" t="n">
        <f aca="false">IF(E1523="","",IF(E1523="s/d","---",IF(E1523&lt;2.5,24.212*(E1523)^2.521,-4.679*(E1523)^2+322.01*(E1523)-521.86)))</f>
        <v>66.1657512560296</v>
      </c>
      <c r="G1523" s="247" t="n">
        <v>0.375</v>
      </c>
      <c r="H1523" s="161" t="n">
        <v>1.47</v>
      </c>
      <c r="I1523" s="162" t="n">
        <f aca="false">IF(H1523="","",IF(H1523="s/d","---",IF(H1523&lt;2.5,24.212*(H1523)^2.521,-4.679*(H1523)^2+322.01*(H1523)-521.86)))</f>
        <v>63.9495755267484</v>
      </c>
      <c r="J1523" s="309" t="n">
        <v>0.625</v>
      </c>
      <c r="K1523" s="161" t="n">
        <v>1.47</v>
      </c>
      <c r="L1523" s="312" t="n">
        <f aca="false">IF(K1523="","",IF(K1523="s/d","---",IF(K1523&lt;2.5,24.212*(K1523)^2.521,-4.679*(K1523)^2+322.01*(K1523)-521.86)))</f>
        <v>63.9495755267484</v>
      </c>
      <c r="M1523" s="247" t="n">
        <v>0.875</v>
      </c>
      <c r="N1523" s="161" t="n">
        <v>1.47</v>
      </c>
      <c r="O1523" s="162" t="n">
        <f aca="false">IF(N1523="","",IF(N1523="s/d","---",IF(N1523&lt;2.5,24.212*(N1523)^2.521,-4.679*(N1523)^2+322.01*(N1523)-521.86)))</f>
        <v>63.9495755267484</v>
      </c>
      <c r="P1523" s="166" t="n">
        <v>281.19</v>
      </c>
      <c r="Q1523" s="167" t="n">
        <v>105.08</v>
      </c>
      <c r="R1523" s="168" t="n">
        <v>0</v>
      </c>
      <c r="S1523" s="162" t="n">
        <f aca="false">IF(Q1523="","",Q1523+R1523)</f>
        <v>105.08</v>
      </c>
    </row>
    <row r="1524" customFormat="false" ht="12.75" hidden="false" customHeight="false" outlineLevel="0" collapsed="false">
      <c r="B1524" s="819"/>
      <c r="C1524" s="520" t="n">
        <v>10</v>
      </c>
      <c r="D1524" s="824" t="n">
        <v>0.125</v>
      </c>
      <c r="E1524" s="693" t="n">
        <v>1.47</v>
      </c>
      <c r="F1524" s="695" t="n">
        <f aca="false">IF(E1524="","",IF(E1524="s/d","---",IF(E1524&lt;2.5,24.212*(E1524)^2.521,-4.679*(E1524)^2+322.01*(E1524)-521.86)))</f>
        <v>63.9495755267484</v>
      </c>
      <c r="G1524" s="825" t="n">
        <v>0.375</v>
      </c>
      <c r="H1524" s="693" t="n">
        <v>1.47</v>
      </c>
      <c r="I1524" s="694" t="n">
        <f aca="false">IF(H1524="","",IF(H1524="s/d","---",IF(H1524&lt;2.5,24.212*(H1524)^2.521,-4.679*(H1524)^2+322.01*(H1524)-521.86)))</f>
        <v>63.9495755267484</v>
      </c>
      <c r="J1524" s="824" t="n">
        <v>0.625</v>
      </c>
      <c r="K1524" s="693" t="n">
        <v>1.47</v>
      </c>
      <c r="L1524" s="695" t="n">
        <f aca="false">IF(K1524="","",IF(K1524="s/d","---",IF(K1524&lt;2.5,24.212*(K1524)^2.521,-4.679*(K1524)^2+322.01*(K1524)-521.86)))</f>
        <v>63.9495755267484</v>
      </c>
      <c r="M1524" s="825" t="n">
        <v>0.875</v>
      </c>
      <c r="N1524" s="693" t="n">
        <v>1.48</v>
      </c>
      <c r="O1524" s="694" t="n">
        <f aca="false">IF(N1524="","",IF(N1524="s/d","---",IF(N1524&lt;2.5,24.212*(N1524)^2.521,-4.679*(N1524)^2+322.01*(N1524)-521.86)))</f>
        <v>65.0519695066606</v>
      </c>
      <c r="P1524" s="826" t="n">
        <v>281.19</v>
      </c>
      <c r="Q1524" s="827" t="n">
        <v>105.42</v>
      </c>
      <c r="R1524" s="699" t="n">
        <v>0</v>
      </c>
      <c r="S1524" s="694" t="n">
        <f aca="false">IF(Q1524="","",Q1524+R1524)</f>
        <v>105.42</v>
      </c>
    </row>
    <row r="1525" customFormat="false" ht="12.75" hidden="false" customHeight="false" outlineLevel="0" collapsed="false">
      <c r="B1525" s="819"/>
      <c r="C1525" s="520" t="n">
        <v>11</v>
      </c>
      <c r="D1525" s="824" t="n">
        <v>0.125</v>
      </c>
      <c r="E1525" s="693" t="n">
        <v>1.47</v>
      </c>
      <c r="F1525" s="695" t="n">
        <f aca="false">IF(E1525="","",IF(E1525="s/d","---",IF(E1525&lt;2.5,24.212*(E1525)^2.521,-4.679*(E1525)^2+322.01*(E1525)-521.86)))</f>
        <v>63.9495755267484</v>
      </c>
      <c r="G1525" s="825" t="n">
        <v>0.375</v>
      </c>
      <c r="H1525" s="693" t="n">
        <v>1.48</v>
      </c>
      <c r="I1525" s="694" t="n">
        <f aca="false">IF(H1525="","",IF(H1525="s/d","---",IF(H1525&lt;2.5,24.212*(H1525)^2.521,-4.679*(H1525)^2+322.01*(H1525)-521.86)))</f>
        <v>65.0519695066606</v>
      </c>
      <c r="J1525" s="824" t="n">
        <v>0.625</v>
      </c>
      <c r="K1525" s="693" t="n">
        <v>1.48</v>
      </c>
      <c r="L1525" s="695" t="n">
        <f aca="false">IF(K1525="","",IF(K1525="s/d","---",IF(K1525&lt;2.5,24.212*(K1525)^2.521,-4.679*(K1525)^2+322.01*(K1525)-521.86)))</f>
        <v>65.0519695066606</v>
      </c>
      <c r="M1525" s="825" t="n">
        <v>0.875</v>
      </c>
      <c r="N1525" s="693" t="n">
        <v>1.47</v>
      </c>
      <c r="O1525" s="694" t="n">
        <f aca="false">IF(N1525="","",IF(N1525="s/d","---",IF(N1525&lt;2.5,24.212*(N1525)^2.521,-4.679*(N1525)^2+322.01*(N1525)-521.86)))</f>
        <v>63.9495755267484</v>
      </c>
      <c r="P1525" s="826" t="n">
        <v>281.18</v>
      </c>
      <c r="Q1525" s="827" t="n">
        <v>105.42</v>
      </c>
      <c r="R1525" s="699" t="n">
        <v>0</v>
      </c>
      <c r="S1525" s="694" t="n">
        <v>105</v>
      </c>
    </row>
    <row r="1526" customFormat="false" ht="12.75" hidden="false" customHeight="false" outlineLevel="0" collapsed="false">
      <c r="B1526" s="819"/>
      <c r="C1526" s="406" t="n">
        <v>12</v>
      </c>
      <c r="D1526" s="309" t="n">
        <v>0.125</v>
      </c>
      <c r="E1526" s="161" t="n">
        <v>1.47</v>
      </c>
      <c r="F1526" s="312" t="n">
        <f aca="false">IF(E1526="","",IF(E1526="s/d","---",IF(E1526&lt;2.5,24.212*(E1526)^2.521,-4.679*(E1526)^2+322.01*(E1526)-521.86)))</f>
        <v>63.9495755267484</v>
      </c>
      <c r="G1526" s="247" t="n">
        <v>0.375</v>
      </c>
      <c r="H1526" s="161" t="n">
        <v>1.49</v>
      </c>
      <c r="I1526" s="162" t="n">
        <f aca="false">IF(H1526="","",IF(H1526="s/d","---",IF(H1526&lt;2.5,24.212*(H1526)^2.521,-4.679*(H1526)^2+322.01*(H1526)-521.86)))</f>
        <v>66.1657512560296</v>
      </c>
      <c r="J1526" s="309" t="n">
        <v>0.625</v>
      </c>
      <c r="K1526" s="161" t="n">
        <v>1.49</v>
      </c>
      <c r="L1526" s="312" t="n">
        <f aca="false">IF(K1526="","",IF(K1526="s/d","---",IF(K1526&lt;2.5,24.212*(K1526)^2.521,-4.679*(K1526)^2+322.01*(K1526)-521.86)))</f>
        <v>66.1657512560296</v>
      </c>
      <c r="M1526" s="247" t="n">
        <v>0.875</v>
      </c>
      <c r="N1526" s="161" t="n">
        <v>1.48</v>
      </c>
      <c r="O1526" s="162" t="n">
        <f aca="false">IF(N1526="","",IF(N1526="s/d","---",IF(N1526&lt;2.5,24.212*(N1526)^2.521,-4.679*(N1526)^2+322.01*(N1526)-521.86)))</f>
        <v>65.0519695066606</v>
      </c>
      <c r="P1526" s="166" t="n">
        <v>281.17</v>
      </c>
      <c r="Q1526" s="167" t="n">
        <v>105.21</v>
      </c>
      <c r="R1526" s="168" t="n">
        <v>0</v>
      </c>
      <c r="S1526" s="162" t="n">
        <v>105</v>
      </c>
    </row>
    <row r="1527" customFormat="false" ht="12.75" hidden="false" customHeight="false" outlineLevel="0" collapsed="false">
      <c r="B1527" s="819"/>
      <c r="C1527" s="406" t="n">
        <v>13</v>
      </c>
      <c r="D1527" s="309" t="n">
        <v>0.125</v>
      </c>
      <c r="E1527" s="161" t="n">
        <v>1.49</v>
      </c>
      <c r="F1527" s="312" t="n">
        <f aca="false">IF(E1527="","",IF(E1527="s/d","---",IF(E1527&lt;2.5,24.212*(E1527)^2.521,-4.679*(E1527)^2+322.01*(E1527)-521.86)))</f>
        <v>66.1657512560296</v>
      </c>
      <c r="G1527" s="247" t="n">
        <v>0.375</v>
      </c>
      <c r="H1527" s="161" t="n">
        <v>1.5</v>
      </c>
      <c r="I1527" s="112" t="n">
        <f aca="false">IF(H1527="","",IF(H1527="s/d","---",IF(H1527&lt;2.5,24.212*(H1527)^2.521,-4.679*(H1527)^2+322.01*(H1527)-521.86)))</f>
        <v>67.2909607983696</v>
      </c>
      <c r="J1527" s="309" t="n">
        <v>0.625</v>
      </c>
      <c r="K1527" s="161" t="n">
        <v>1.5</v>
      </c>
      <c r="L1527" s="312" t="n">
        <f aca="false">IF(K1527="","",IF(K1527="s/d","---",IF(K1527&lt;2.5,24.212*(K1527)^2.521,-4.679*(K1527)^2+322.01*(K1527)-521.86)))</f>
        <v>67.2909607983696</v>
      </c>
      <c r="M1527" s="247" t="n">
        <v>0.875</v>
      </c>
      <c r="N1527" s="161" t="n">
        <v>1.5</v>
      </c>
      <c r="O1527" s="162" t="n">
        <f aca="false">IF(N1527="","",IF(N1527="s/d","---",IF(N1527&lt;2.5,24.212*(N1527)^2.521,-4.679*(N1527)^2+322.01*(N1527)-521.86)))</f>
        <v>67.2909607983696</v>
      </c>
      <c r="P1527" s="166" t="n">
        <v>281.15</v>
      </c>
      <c r="Q1527" s="167" t="n">
        <v>104.96</v>
      </c>
      <c r="R1527" s="168" t="n">
        <v>0</v>
      </c>
      <c r="S1527" s="162" t="n">
        <v>105</v>
      </c>
    </row>
    <row r="1528" customFormat="false" ht="12.75" hidden="false" customHeight="false" outlineLevel="0" collapsed="false">
      <c r="B1528" s="819"/>
      <c r="C1528" s="406" t="n">
        <v>14</v>
      </c>
      <c r="D1528" s="309" t="n">
        <v>0.125</v>
      </c>
      <c r="E1528" s="161" t="n">
        <v>1.51</v>
      </c>
      <c r="F1528" s="312" t="n">
        <f aca="false">IF(E1528="","",IF(E1528="s/d","---",IF(E1528&lt;2.5,24.212*(E1528)^2.521,-4.679*(E1528)^2+322.01*(E1528)-521.86)))</f>
        <v>68.427638028733</v>
      </c>
      <c r="G1528" s="247" t="n">
        <v>0.375</v>
      </c>
      <c r="H1528" s="161" t="n">
        <v>1.52</v>
      </c>
      <c r="I1528" s="162" t="n">
        <f aca="false">IF(H1528="","",IF(H1528="s/d","---",IF(H1528&lt;2.5,24.212*(H1528)^2.521,-4.679*(H1528)^2+322.01*(H1528)-521.86)))</f>
        <v>69.5758227149743</v>
      </c>
      <c r="J1528" s="309" t="n">
        <v>0.625</v>
      </c>
      <c r="K1528" s="161" t="n">
        <v>1.52</v>
      </c>
      <c r="L1528" s="312" t="n">
        <f aca="false">IF(K1528="","",IF(K1528="s/d","---",IF(K1528&lt;2.5,24.212*(K1528)^2.521,-4.679*(K1528)^2+322.01*(K1528)-521.86)))</f>
        <v>69.5758227149743</v>
      </c>
      <c r="M1528" s="247" t="n">
        <v>0.875</v>
      </c>
      <c r="N1528" s="161" t="n">
        <v>1.52</v>
      </c>
      <c r="O1528" s="162" t="n">
        <f aca="false">IF(N1528="","",IF(N1528="s/d","---",IF(N1528&lt;2.5,24.212*(N1528)^2.521,-4.679*(N1528)^2+322.01*(N1528)-521.86)))</f>
        <v>69.5758227149743</v>
      </c>
      <c r="P1528" s="166" t="n">
        <v>281.14</v>
      </c>
      <c r="Q1528" s="167" t="n">
        <v>105.13</v>
      </c>
      <c r="R1528" s="168" t="n">
        <v>0</v>
      </c>
      <c r="S1528" s="162" t="n">
        <v>105</v>
      </c>
    </row>
    <row r="1529" customFormat="false" ht="12.75" hidden="false" customHeight="false" outlineLevel="0" collapsed="false">
      <c r="B1529" s="819"/>
      <c r="C1529" s="406" t="n">
        <v>15</v>
      </c>
      <c r="D1529" s="309" t="n">
        <v>0.125</v>
      </c>
      <c r="E1529" s="161" t="n">
        <v>1.53</v>
      </c>
      <c r="F1529" s="312" t="n">
        <f aca="false">IF(E1529="","",IF(E1529="s/d","---",IF(E1529&lt;2.5,24.212*(E1529)^2.521,-4.679*(E1529)^2+322.01*(E1529)-521.86)))</f>
        <v>70.7355544989946</v>
      </c>
      <c r="G1529" s="247" t="n">
        <v>0.375</v>
      </c>
      <c r="H1529" s="161" t="n">
        <v>1.54</v>
      </c>
      <c r="I1529" s="162" t="n">
        <f aca="false">IF(H1529="","",IF(H1529="s/d","---",IF(H1529&lt;2.5,24.212*(H1529)^2.521,-4.679*(H1529)^2+322.01*(H1529)-521.86)))</f>
        <v>71.9068728979649</v>
      </c>
      <c r="J1529" s="309" t="n">
        <v>0.625</v>
      </c>
      <c r="K1529" s="161" t="n">
        <v>1.54</v>
      </c>
      <c r="L1529" s="312" t="n">
        <f aca="false">IF(K1529="","",IF(K1529="s/d","---",IF(K1529&lt;2.5,24.212*(K1529)^2.521,-4.679*(K1529)^2+322.01*(K1529)-521.86)))</f>
        <v>71.9068728979649</v>
      </c>
      <c r="M1529" s="247" t="n">
        <v>0.875</v>
      </c>
      <c r="N1529" s="161" t="n">
        <v>1.53</v>
      </c>
      <c r="O1529" s="162" t="n">
        <f aca="false">IF(N1529="","",IF(N1529="s/d","---",IF(N1529&lt;2.5,24.212*(N1529)^2.521,-4.679*(N1529)^2+322.01*(N1529)-521.86)))</f>
        <v>70.7355544989946</v>
      </c>
      <c r="P1529" s="166" t="n">
        <v>281.12</v>
      </c>
      <c r="Q1529" s="167" t="n">
        <v>104.96</v>
      </c>
      <c r="R1529" s="168" t="n">
        <v>0</v>
      </c>
      <c r="S1529" s="162" t="n">
        <v>105</v>
      </c>
    </row>
    <row r="1530" customFormat="false" ht="12.75" hidden="false" customHeight="false" outlineLevel="0" collapsed="false">
      <c r="B1530" s="819"/>
      <c r="C1530" s="406" t="n">
        <v>16</v>
      </c>
      <c r="D1530" s="309" t="n">
        <v>0.125</v>
      </c>
      <c r="E1530" s="161" t="n">
        <v>1.54</v>
      </c>
      <c r="F1530" s="312" t="n">
        <f aca="false">IF(E1530="","",IF(E1530="s/d","---",IF(E1530&lt;2.5,24.212*(E1530)^2.521,-4.679*(E1530)^2+322.01*(E1530)-521.86)))</f>
        <v>71.9068728979649</v>
      </c>
      <c r="G1530" s="247" t="n">
        <v>0.375</v>
      </c>
      <c r="H1530" s="161" t="n">
        <v>1.54</v>
      </c>
      <c r="I1530" s="162" t="n">
        <f aca="false">IF(H1530="","",IF(H1530="s/d","---",IF(H1530&lt;2.5,24.212*(H1530)^2.521,-4.679*(H1530)^2+322.01*(H1530)-521.86)))</f>
        <v>71.9068728979649</v>
      </c>
      <c r="J1530" s="309" t="n">
        <v>0.625</v>
      </c>
      <c r="K1530" s="161" t="n">
        <v>1.53</v>
      </c>
      <c r="L1530" s="312" t="n">
        <f aca="false">IF(K1530="","",IF(K1530="s/d","---",IF(K1530&lt;2.5,24.212*(K1530)^2.521,-4.679*(K1530)^2+322.01*(K1530)-521.86)))</f>
        <v>70.7355544989946</v>
      </c>
      <c r="M1530" s="247" t="n">
        <v>0.875</v>
      </c>
      <c r="N1530" s="161" t="n">
        <v>1.53</v>
      </c>
      <c r="O1530" s="162" t="n">
        <f aca="false">IF(N1530="","",IF(N1530="s/d","---",IF(N1530&lt;2.5,24.212*(N1530)^2.521,-4.679*(N1530)^2+322.01*(N1530)-521.86)))</f>
        <v>70.7355544989946</v>
      </c>
      <c r="P1530" s="166" t="n">
        <v>281.11</v>
      </c>
      <c r="Q1530" s="167" t="n">
        <v>104.92</v>
      </c>
      <c r="R1530" s="168" t="n">
        <v>0</v>
      </c>
      <c r="S1530" s="162" t="n">
        <v>105</v>
      </c>
    </row>
    <row r="1531" customFormat="false" ht="12.75" hidden="false" customHeight="false" outlineLevel="0" collapsed="false">
      <c r="B1531" s="819"/>
      <c r="C1531" s="520" t="n">
        <v>17</v>
      </c>
      <c r="D1531" s="824" t="n">
        <v>0.125</v>
      </c>
      <c r="E1531" s="693" t="n">
        <v>1.53</v>
      </c>
      <c r="F1531" s="695" t="n">
        <f aca="false">IF(E1531="","",IF(E1531="s/d","---",IF(E1531&lt;2.5,24.212*(E1531)^2.521,-4.679*(E1531)^2+322.01*(E1531)-521.86)))</f>
        <v>70.7355544989946</v>
      </c>
      <c r="G1531" s="825" t="n">
        <v>0.375</v>
      </c>
      <c r="H1531" s="693" t="n">
        <v>1.54</v>
      </c>
      <c r="I1531" s="694" t="n">
        <f aca="false">IF(H1531="","",IF(H1531="s/d","---",IF(H1531&lt;2.5,24.212*(H1531)^2.521,-4.679*(H1531)^2+322.01*(H1531)-521.86)))</f>
        <v>71.9068728979649</v>
      </c>
      <c r="J1531" s="824" t="n">
        <v>0.625</v>
      </c>
      <c r="K1531" s="693" t="n">
        <v>1.53</v>
      </c>
      <c r="L1531" s="695" t="n">
        <f aca="false">IF(K1531="","",IF(K1531="s/d","---",IF(K1531&lt;2.5,24.212*(K1531)^2.521,-4.679*(K1531)^2+322.01*(K1531)-521.86)))</f>
        <v>70.7355544989946</v>
      </c>
      <c r="M1531" s="825" t="n">
        <v>0.875</v>
      </c>
      <c r="N1531" s="693" t="n">
        <v>1.52</v>
      </c>
      <c r="O1531" s="694" t="n">
        <f aca="false">IF(N1531="","",IF(N1531="s/d","---",IF(N1531&lt;2.5,24.212*(N1531)^2.521,-4.679*(N1531)^2+322.01*(N1531)-521.86)))</f>
        <v>69.5758227149743</v>
      </c>
      <c r="P1531" s="826" t="n">
        <v>281.1</v>
      </c>
      <c r="Q1531" s="827" t="n">
        <v>105.17</v>
      </c>
      <c r="R1531" s="699" t="n">
        <v>0</v>
      </c>
      <c r="S1531" s="694" t="n">
        <v>105</v>
      </c>
    </row>
    <row r="1532" customFormat="false" ht="12.75" hidden="false" customHeight="false" outlineLevel="0" collapsed="false">
      <c r="B1532" s="819"/>
      <c r="C1532" s="520" t="n">
        <v>18</v>
      </c>
      <c r="D1532" s="824" t="n">
        <v>0.125</v>
      </c>
      <c r="E1532" s="693" t="n">
        <v>1.52</v>
      </c>
      <c r="F1532" s="695" t="n">
        <f aca="false">IF(E1532="","",IF(E1532="s/d","---",IF(E1532&lt;2.5,24.212*(E1532)^2.521,-4.679*(E1532)^2+322.01*(E1532)-521.86)))</f>
        <v>69.5758227149743</v>
      </c>
      <c r="G1532" s="825" t="n">
        <v>0.375</v>
      </c>
      <c r="H1532" s="693" t="n">
        <v>1.52</v>
      </c>
      <c r="I1532" s="694" t="n">
        <f aca="false">IF(H1532="","",IF(H1532="s/d","---",IF(H1532&lt;2.5,24.212*(H1532)^2.521,-4.679*(H1532)^2+322.01*(H1532)-521.86)))</f>
        <v>69.5758227149743</v>
      </c>
      <c r="J1532" s="824" t="n">
        <v>0.625</v>
      </c>
      <c r="K1532" s="693" t="n">
        <v>1.5</v>
      </c>
      <c r="L1532" s="695" t="n">
        <f aca="false">IF(K1532="","",IF(K1532="s/d","---",IF(K1532&lt;2.5,24.212*(K1532)^2.521,-4.679*(K1532)^2+322.01*(K1532)-521.86)))</f>
        <v>67.2909607983696</v>
      </c>
      <c r="M1532" s="825" t="n">
        <v>0.875</v>
      </c>
      <c r="N1532" s="693" t="n">
        <v>1.51</v>
      </c>
      <c r="O1532" s="694" t="n">
        <f aca="false">IF(N1532="","",IF(N1532="s/d","---",IF(N1532&lt;2.5,24.212*(N1532)^2.521,-4.679*(N1532)^2+322.01*(N1532)-521.86)))</f>
        <v>68.427638028733</v>
      </c>
      <c r="P1532" s="826" t="n">
        <v>281.08</v>
      </c>
      <c r="Q1532" s="827" t="n">
        <v>105.29</v>
      </c>
      <c r="R1532" s="699" t="n">
        <v>0</v>
      </c>
      <c r="S1532" s="694" t="n">
        <f aca="false">IF(Q1532="","",Q1532+R1532)</f>
        <v>105.29</v>
      </c>
    </row>
    <row r="1533" customFormat="false" ht="12.75" hidden="false" customHeight="false" outlineLevel="0" collapsed="false">
      <c r="B1533" s="819"/>
      <c r="C1533" s="406" t="n">
        <v>19</v>
      </c>
      <c r="D1533" s="309" t="n">
        <v>0.125</v>
      </c>
      <c r="E1533" s="161" t="n">
        <v>1.51</v>
      </c>
      <c r="F1533" s="312" t="n">
        <f aca="false">IF(E1533="","",IF(E1533="s/d","---",IF(E1533&lt;2.5,24.212*(E1533)^2.521,-4.679*(E1533)^2+322.01*(E1533)-521.86)))</f>
        <v>68.427638028733</v>
      </c>
      <c r="G1533" s="247" t="n">
        <v>0.375</v>
      </c>
      <c r="H1533" s="161" t="n">
        <v>1.51</v>
      </c>
      <c r="I1533" s="162" t="n">
        <f aca="false">IF(H1533="","",IF(H1533="s/d","---",IF(H1533&lt;2.5,24.212*(H1533)^2.521,-4.679*(H1533)^2+322.01*(H1533)-521.86)))</f>
        <v>68.427638028733</v>
      </c>
      <c r="J1533" s="309" t="n">
        <v>0.625</v>
      </c>
      <c r="K1533" s="161" t="n">
        <v>1.52</v>
      </c>
      <c r="L1533" s="312" t="n">
        <f aca="false">IF(K1533="","",IF(K1533="s/d","---",IF(K1533&lt;2.5,24.212*(K1533)^2.521,-4.679*(K1533)^2+322.01*(K1533)-521.86)))</f>
        <v>69.5758227149743</v>
      </c>
      <c r="M1533" s="247" t="n">
        <v>0.875</v>
      </c>
      <c r="N1533" s="161" t="n">
        <v>1.52</v>
      </c>
      <c r="O1533" s="162" t="n">
        <f aca="false">IF(N1533="","",IF(N1533="s/d","---",IF(N1533&lt;2.5,24.212*(N1533)^2.521,-4.679*(N1533)^2+322.01*(N1533)-521.86)))</f>
        <v>69.5758227149743</v>
      </c>
      <c r="P1533" s="166" t="n">
        <v>281.07</v>
      </c>
      <c r="Q1533" s="167" t="n">
        <v>105.13</v>
      </c>
      <c r="R1533" s="168" t="n">
        <v>0</v>
      </c>
      <c r="S1533" s="162" t="n">
        <v>105</v>
      </c>
    </row>
    <row r="1534" customFormat="false" ht="12.75" hidden="false" customHeight="false" outlineLevel="0" collapsed="false">
      <c r="B1534" s="819"/>
      <c r="C1534" s="406" t="n">
        <v>20</v>
      </c>
      <c r="D1534" s="309" t="n">
        <v>0.125</v>
      </c>
      <c r="E1534" s="161" t="n">
        <v>1.52</v>
      </c>
      <c r="F1534" s="312" t="n">
        <f aca="false">IF(E1534="","",IF(E1534="s/d","---",IF(E1534&lt;2.5,24.212*(E1534)^2.521,-4.679*(E1534)^2+322.01*(E1534)-521.86)))</f>
        <v>69.5758227149743</v>
      </c>
      <c r="G1534" s="247" t="n">
        <v>0.375</v>
      </c>
      <c r="H1534" s="161" t="n">
        <v>1.52</v>
      </c>
      <c r="I1534" s="162" t="n">
        <f aca="false">IF(H1534="","",IF(H1534="s/d","---",IF(H1534&lt;2.5,24.212*(H1534)^2.521,-4.679*(H1534)^2+322.01*(H1534)-521.86)))</f>
        <v>69.5758227149743</v>
      </c>
      <c r="J1534" s="309" t="n">
        <v>0.625</v>
      </c>
      <c r="K1534" s="161" t="n">
        <v>1.53</v>
      </c>
      <c r="L1534" s="312" t="n">
        <f aca="false">IF(K1534="","",IF(K1534="s/d","---",IF(K1534&lt;2.5,24.212*(K1534)^2.521,-4.679*(K1534)^2+322.01*(K1534)-521.86)))</f>
        <v>70.7355544989946</v>
      </c>
      <c r="M1534" s="247" t="n">
        <v>0.875</v>
      </c>
      <c r="N1534" s="161" t="n">
        <v>1.52</v>
      </c>
      <c r="O1534" s="162" t="n">
        <f aca="false">IF(N1534="","",IF(N1534="s/d","---",IF(N1534&lt;2.5,24.212*(N1534)^2.521,-4.679*(N1534)^2+322.01*(N1534)-521.86)))</f>
        <v>69.5758227149743</v>
      </c>
      <c r="P1534" s="166" t="n">
        <v>281.05</v>
      </c>
      <c r="Q1534" s="167" t="n">
        <v>105.13</v>
      </c>
      <c r="R1534" s="168" t="n">
        <v>0</v>
      </c>
      <c r="S1534" s="162" t="n">
        <v>105</v>
      </c>
    </row>
    <row r="1535" customFormat="false" ht="12.75" hidden="false" customHeight="false" outlineLevel="0" collapsed="false">
      <c r="B1535" s="819"/>
      <c r="C1535" s="406" t="n">
        <v>21</v>
      </c>
      <c r="D1535" s="309" t="n">
        <v>0.125</v>
      </c>
      <c r="E1535" s="161" t="n">
        <v>1.52</v>
      </c>
      <c r="F1535" s="312" t="n">
        <f aca="false">IF(E1535="","",IF(E1535="s/d","---",IF(E1535&lt;2.5,24.212*(E1535)^2.521,-4.679*(E1535)^2+322.01*(E1535)-521.86)))</f>
        <v>69.5758227149743</v>
      </c>
      <c r="G1535" s="247" t="n">
        <v>0.375</v>
      </c>
      <c r="H1535" s="161" t="n">
        <v>1.51</v>
      </c>
      <c r="I1535" s="162" t="n">
        <f aca="false">IF(H1535="","",IF(H1535="s/d","---",IF(H1535&lt;2.5,24.212*(H1535)^2.521,-4.679*(H1535)^2+322.01*(H1535)-521.86)))</f>
        <v>68.427638028733</v>
      </c>
      <c r="J1535" s="309" t="n">
        <v>0.625</v>
      </c>
      <c r="K1535" s="161" t="n">
        <v>1.5</v>
      </c>
      <c r="L1535" s="312" t="n">
        <f aca="false">IF(K1535="","",IF(K1535="s/d","---",IF(K1535&lt;2.5,24.212*(K1535)^2.521,-4.679*(K1535)^2+322.01*(K1535)-521.86)))</f>
        <v>67.2909607983696</v>
      </c>
      <c r="M1535" s="247" t="n">
        <v>0.875</v>
      </c>
      <c r="N1535" s="161" t="n">
        <v>1.5</v>
      </c>
      <c r="O1535" s="162" t="n">
        <f aca="false">IF(N1535="","",IF(N1535="s/d","---",IF(N1535&lt;2.5,24.212*(N1535)^2.521,-4.679*(N1535)^2+322.01*(N1535)-521.86)))</f>
        <v>67.2909607983696</v>
      </c>
      <c r="P1535" s="166" t="n">
        <v>281.05</v>
      </c>
      <c r="Q1535" s="167" t="n">
        <v>105.13</v>
      </c>
      <c r="R1535" s="168" t="n">
        <v>0</v>
      </c>
      <c r="S1535" s="162" t="n">
        <v>105</v>
      </c>
    </row>
    <row r="1536" customFormat="false" ht="12.75" hidden="false" customHeight="false" outlineLevel="0" collapsed="false">
      <c r="B1536" s="819"/>
      <c r="C1536" s="406" t="n">
        <v>22</v>
      </c>
      <c r="D1536" s="309" t="n">
        <v>0.125</v>
      </c>
      <c r="E1536" s="161" t="n">
        <v>1.49</v>
      </c>
      <c r="F1536" s="312" t="n">
        <f aca="false">IF(E1536="","",IF(E1536="s/d","---",IF(E1536&lt;2.5,24.212*(E1536)^2.521,-4.679*(E1536)^2+322.01*(E1536)-521.86)))</f>
        <v>66.1657512560296</v>
      </c>
      <c r="G1536" s="247" t="n">
        <v>0.375</v>
      </c>
      <c r="H1536" s="161" t="n">
        <v>1.49</v>
      </c>
      <c r="I1536" s="162" t="n">
        <f aca="false">IF(H1536="","",IF(H1536="s/d","---",IF(H1536&lt;2.5,24.212*(H1536)^2.521,-4.679*(H1536)^2+322.01*(H1536)-521.86)))</f>
        <v>66.1657512560296</v>
      </c>
      <c r="J1536" s="309" t="n">
        <v>0.625</v>
      </c>
      <c r="K1536" s="161" t="n">
        <v>1.47</v>
      </c>
      <c r="L1536" s="312" t="n">
        <f aca="false">IF(K1536="","",IF(K1536="s/d","---",IF(K1536&lt;2.5,24.212*(K1536)^2.521,-4.679*(K1536)^2+322.01*(K1536)-521.86)))</f>
        <v>63.9495755267484</v>
      </c>
      <c r="M1536" s="247" t="n">
        <v>0.875</v>
      </c>
      <c r="N1536" s="161" t="n">
        <v>1.47</v>
      </c>
      <c r="O1536" s="162" t="n">
        <f aca="false">IF(N1536="","",IF(N1536="s/d","---",IF(N1536&lt;2.5,24.212*(N1536)^2.521,-4.679*(N1536)^2+322.01*(N1536)-521.86)))</f>
        <v>63.9495755267484</v>
      </c>
      <c r="P1536" s="166" t="n">
        <v>281.04</v>
      </c>
      <c r="Q1536" s="167" t="n">
        <v>105.21</v>
      </c>
      <c r="R1536" s="168" t="n">
        <v>0</v>
      </c>
      <c r="S1536" s="162" t="n">
        <v>105</v>
      </c>
    </row>
    <row r="1537" customFormat="false" ht="12.75" hidden="false" customHeight="false" outlineLevel="0" collapsed="false">
      <c r="B1537" s="819"/>
      <c r="C1537" s="406" t="n">
        <v>23</v>
      </c>
      <c r="D1537" s="309" t="n">
        <v>0.125</v>
      </c>
      <c r="E1537" s="161" t="n">
        <v>1.48</v>
      </c>
      <c r="F1537" s="312" t="n">
        <f aca="false">IF(E1537="","",IF(E1537="s/d","---",IF(E1537&lt;2.5,24.212*(E1537)^2.521,-4.679*(E1537)^2+322.01*(E1537)-521.86)))</f>
        <v>65.0519695066606</v>
      </c>
      <c r="G1537" s="247" t="n">
        <v>0.375</v>
      </c>
      <c r="H1537" s="161" t="n">
        <v>1.49</v>
      </c>
      <c r="I1537" s="162" t="n">
        <f aca="false">IF(H1537="","",IF(H1537="s/d","---",IF(H1537&lt;2.5,24.212*(H1537)^2.521,-4.679*(H1537)^2+322.01*(H1537)-521.86)))</f>
        <v>66.1657512560296</v>
      </c>
      <c r="J1537" s="309" t="n">
        <v>0.625</v>
      </c>
      <c r="K1537" s="161" t="n">
        <v>1.49</v>
      </c>
      <c r="L1537" s="312" t="n">
        <f aca="false">IF(K1537="","",IF(K1537="s/d","---",IF(K1537&lt;2.5,24.212*(K1537)^2.521,-4.679*(K1537)^2+322.01*(K1537)-521.86)))</f>
        <v>66.1657512560296</v>
      </c>
      <c r="M1537" s="247" t="n">
        <v>0.875</v>
      </c>
      <c r="N1537" s="161" t="n">
        <v>1.48</v>
      </c>
      <c r="O1537" s="162" t="n">
        <f aca="false">IF(N1537="","",IF(N1537="s/d","---",IF(N1537&lt;2.5,24.212*(N1537)^2.521,-4.679*(N1537)^2+322.01*(N1537)-521.86)))</f>
        <v>65.0519695066606</v>
      </c>
      <c r="P1537" s="166" t="n">
        <v>281.03</v>
      </c>
      <c r="Q1537" s="167" t="n">
        <v>105.2</v>
      </c>
      <c r="R1537" s="168" t="n">
        <v>0</v>
      </c>
      <c r="S1537" s="162" t="n">
        <v>105</v>
      </c>
    </row>
    <row r="1538" customFormat="false" ht="12.75" hidden="false" customHeight="false" outlineLevel="0" collapsed="false">
      <c r="B1538" s="819"/>
      <c r="C1538" s="520" t="n">
        <v>24</v>
      </c>
      <c r="D1538" s="824" t="n">
        <v>0.125</v>
      </c>
      <c r="E1538" s="693" t="n">
        <v>1.47</v>
      </c>
      <c r="F1538" s="695" t="n">
        <f aca="false">IF(E1538="","",IF(E1538="s/d","---",IF(E1538&lt;2.5,24.212*(E1538)^2.521,-4.679*(E1538)^2+322.01*(E1538)-521.86)))</f>
        <v>63.9495755267484</v>
      </c>
      <c r="G1538" s="825" t="n">
        <v>0.375</v>
      </c>
      <c r="H1538" s="693" t="n">
        <v>1.48</v>
      </c>
      <c r="I1538" s="694" t="n">
        <f aca="false">IF(H1538="","",IF(H1538="s/d","---",IF(H1538&lt;2.5,24.212*(H1538)^2.521,-4.679*(H1538)^2+322.01*(H1538)-521.86)))</f>
        <v>65.0519695066606</v>
      </c>
      <c r="J1538" s="824" t="n">
        <v>0.625</v>
      </c>
      <c r="K1538" s="693" t="n">
        <v>1.48</v>
      </c>
      <c r="L1538" s="695" t="n">
        <f aca="false">IF(K1538="","",IF(K1538="s/d","---",IF(K1538&lt;2.5,24.212*(K1538)^2.521,-4.679*(K1538)^2+322.01*(K1538)-521.86)))</f>
        <v>65.0519695066606</v>
      </c>
      <c r="M1538" s="825" t="n">
        <v>0.875</v>
      </c>
      <c r="N1538" s="693" t="n">
        <v>1.47</v>
      </c>
      <c r="O1538" s="694" t="n">
        <f aca="false">IF(N1538="","",IF(N1538="s/d","---",IF(N1538&lt;2.5,24.212*(N1538)^2.521,-4.679*(N1538)^2+322.01*(N1538)-521.86)))</f>
        <v>63.9495755267484</v>
      </c>
      <c r="P1538" s="826" t="n">
        <v>281.03</v>
      </c>
      <c r="Q1538" s="827" t="n">
        <v>105.2</v>
      </c>
      <c r="R1538" s="699" t="n">
        <v>0</v>
      </c>
      <c r="S1538" s="694" t="n">
        <v>105</v>
      </c>
    </row>
    <row r="1539" customFormat="false" ht="12.75" hidden="false" customHeight="false" outlineLevel="0" collapsed="false">
      <c r="B1539" s="819"/>
      <c r="C1539" s="520" t="n">
        <v>25</v>
      </c>
      <c r="D1539" s="824" t="n">
        <v>0.125</v>
      </c>
      <c r="E1539" s="693" t="n">
        <v>1.47</v>
      </c>
      <c r="F1539" s="695" t="n">
        <f aca="false">IF(E1539="","",IF(E1539="s/d","---",IF(E1539&lt;2.5,24.212*(E1539)^2.521,-4.679*(E1539)^2+322.01*(E1539)-521.86)))</f>
        <v>63.9495755267484</v>
      </c>
      <c r="G1539" s="825" t="n">
        <v>0.375</v>
      </c>
      <c r="H1539" s="693" t="n">
        <v>1.47</v>
      </c>
      <c r="I1539" s="694" t="n">
        <f aca="false">IF(H1539="","",IF(H1539="s/d","---",IF(H1539&lt;2.5,24.212*(H1539)^2.521,-4.679*(H1539)^2+322.01*(H1539)-521.86)))</f>
        <v>63.9495755267484</v>
      </c>
      <c r="J1539" s="824" t="n">
        <v>0.625</v>
      </c>
      <c r="K1539" s="693" t="n">
        <v>1.46</v>
      </c>
      <c r="L1539" s="695" t="n">
        <f aca="false">IF(K1539="","",IF(K1539="s/d","---",IF(K1539&lt;2.5,24.212*(K1539)^2.521,-4.679*(K1539)^2+322.01*(K1539)-521.86)))</f>
        <v>62.8585291630302</v>
      </c>
      <c r="M1539" s="825" t="n">
        <v>0.875</v>
      </c>
      <c r="N1539" s="693" t="n">
        <v>1.45</v>
      </c>
      <c r="O1539" s="694" t="n">
        <f aca="false">IF(N1539="","",IF(N1539="s/d","---",IF(N1539&lt;2.5,24.212*(N1539)^2.521,-4.679*(N1539)^2+322.01*(N1539)-521.86)))</f>
        <v>61.778790131188</v>
      </c>
      <c r="P1539" s="826" t="n">
        <v>281.01</v>
      </c>
      <c r="Q1539" s="827" t="n">
        <v>105.2</v>
      </c>
      <c r="R1539" s="699" t="n">
        <v>0</v>
      </c>
      <c r="S1539" s="694" t="n">
        <v>105</v>
      </c>
    </row>
    <row r="1540" customFormat="false" ht="12.75" hidden="false" customHeight="false" outlineLevel="0" collapsed="false">
      <c r="B1540" s="819"/>
      <c r="C1540" s="406" t="n">
        <v>26</v>
      </c>
      <c r="D1540" s="309" t="n">
        <v>0.125</v>
      </c>
      <c r="E1540" s="161" t="n">
        <v>1.47</v>
      </c>
      <c r="F1540" s="312" t="n">
        <f aca="false">IF(E1540="","",IF(E1540="s/d","---",IF(E1540&lt;2.5,24.212*(E1540)^2.521,-4.679*(E1540)^2+322.01*(E1540)-521.86)))</f>
        <v>63.9495755267484</v>
      </c>
      <c r="G1540" s="247" t="n">
        <v>0.375</v>
      </c>
      <c r="H1540" s="161" t="n">
        <v>1.47</v>
      </c>
      <c r="I1540" s="162" t="n">
        <f aca="false">IF(H1540="","",IF(H1540="s/d","---",IF(H1540&lt;2.5,24.212*(H1540)^2.521,-4.679*(H1540)^2+322.01*(H1540)-521.86)))</f>
        <v>63.9495755267484</v>
      </c>
      <c r="J1540" s="309" t="n">
        <v>0.625</v>
      </c>
      <c r="K1540" s="161" t="n">
        <v>1.46</v>
      </c>
      <c r="L1540" s="312" t="n">
        <f aca="false">IF(K1540="","",IF(K1540="s/d","---",IF(K1540&lt;2.5,24.212*(K1540)^2.521,-4.679*(K1540)^2+322.01*(K1540)-521.86)))</f>
        <v>62.8585291630302</v>
      </c>
      <c r="M1540" s="247" t="n">
        <v>0.875</v>
      </c>
      <c r="N1540" s="161" t="n">
        <v>1.45</v>
      </c>
      <c r="O1540" s="162" t="n">
        <f aca="false">IF(N1540="","",IF(N1540="s/d","---",IF(N1540&lt;2.5,24.212*(N1540)^2.521,-4.679*(N1540)^2+322.01*(N1540)-521.86)))</f>
        <v>61.778790131188</v>
      </c>
      <c r="P1540" s="166" t="n">
        <v>281</v>
      </c>
      <c r="Q1540" s="167" t="n">
        <v>105.08</v>
      </c>
      <c r="R1540" s="168" t="n">
        <v>0</v>
      </c>
      <c r="S1540" s="162" t="n">
        <v>105</v>
      </c>
    </row>
    <row r="1541" customFormat="false" ht="12.75" hidden="false" customHeight="false" outlineLevel="0" collapsed="false">
      <c r="B1541" s="819"/>
      <c r="C1541" s="406" t="n">
        <v>27</v>
      </c>
      <c r="D1541" s="309" t="n">
        <v>0.125</v>
      </c>
      <c r="E1541" s="161" t="n">
        <v>1.47</v>
      </c>
      <c r="F1541" s="312" t="n">
        <f aca="false">IF(E1541="","",IF(E1541="s/d","---",IF(E1541&lt;2.5,24.212*(E1541)^2.521,-4.679*(E1541)^2+322.01*(E1541)-521.86)))</f>
        <v>63.9495755267484</v>
      </c>
      <c r="G1541" s="247" t="n">
        <v>0.375</v>
      </c>
      <c r="H1541" s="161" t="n">
        <v>1.47</v>
      </c>
      <c r="I1541" s="162" t="n">
        <f aca="false">IF(H1541="","",IF(H1541="s/d","---",IF(H1541&lt;2.5,24.212*(H1541)^2.521,-4.679*(H1541)^2+322.01*(H1541)-521.86)))</f>
        <v>63.9495755267484</v>
      </c>
      <c r="J1541" s="309" t="n">
        <v>0.625</v>
      </c>
      <c r="K1541" s="161" t="n">
        <v>1.46</v>
      </c>
      <c r="L1541" s="312" t="n">
        <f aca="false">IF(K1541="","",IF(K1541="s/d","---",IF(K1541&lt;2.5,24.212*(K1541)^2.521,-4.679*(K1541)^2+322.01*(K1541)-521.86)))</f>
        <v>62.8585291630302</v>
      </c>
      <c r="M1541" s="247" t="n">
        <v>0.875</v>
      </c>
      <c r="N1541" s="161" t="n">
        <v>1.45</v>
      </c>
      <c r="O1541" s="162" t="n">
        <f aca="false">IF(N1541="","",IF(N1541="s/d","---",IF(N1541&lt;2.5,24.212*(N1541)^2.521,-4.679*(N1541)^2+322.01*(N1541)-521.86)))</f>
        <v>61.778790131188</v>
      </c>
      <c r="P1541" s="166" t="n">
        <v>280.98</v>
      </c>
      <c r="Q1541" s="167" t="n">
        <v>105.08</v>
      </c>
      <c r="R1541" s="168" t="n">
        <v>0</v>
      </c>
      <c r="S1541" s="162" t="n">
        <v>105</v>
      </c>
    </row>
    <row r="1542" customFormat="false" ht="12.75" hidden="false" customHeight="false" outlineLevel="0" collapsed="false">
      <c r="B1542" s="819"/>
      <c r="C1542" s="406" t="n">
        <v>28</v>
      </c>
      <c r="D1542" s="309" t="n">
        <v>0.125</v>
      </c>
      <c r="E1542" s="161" t="n">
        <v>1.46</v>
      </c>
      <c r="F1542" s="312" t="n">
        <f aca="false">IF(E1542="","",IF(E1542="s/d","---",IF(E1542&lt;2.5,24.212*(E1542)^2.521,-4.679*(E1542)^2+322.01*(E1542)-521.86)))</f>
        <v>62.8585291630302</v>
      </c>
      <c r="G1542" s="247" t="n">
        <v>0.375</v>
      </c>
      <c r="H1542" s="161" t="n">
        <v>1.46</v>
      </c>
      <c r="I1542" s="162" t="n">
        <f aca="false">IF(H1542="","",IF(H1542="s/d","---",IF(H1542&lt;2.5,24.212*(H1542)^2.521,-4.679*(H1542)^2+322.01*(H1542)-521.86)))</f>
        <v>62.8585291630302</v>
      </c>
      <c r="J1542" s="309" t="n">
        <v>0.625</v>
      </c>
      <c r="K1542" s="161" t="n">
        <v>1.46</v>
      </c>
      <c r="L1542" s="312" t="n">
        <f aca="false">IF(K1542="","",IF(K1542="s/d","---",IF(K1542&lt;2.5,24.212*(K1542)^2.521,-4.679*(K1542)^2+322.01*(K1542)-521.86)))</f>
        <v>62.8585291630302</v>
      </c>
      <c r="M1542" s="247" t="n">
        <v>0.875</v>
      </c>
      <c r="N1542" s="161" t="n">
        <v>1.46</v>
      </c>
      <c r="O1542" s="162" t="n">
        <f aca="false">IF(N1542="","",IF(N1542="s/d","---",IF(N1542&lt;2.5,24.212*(N1542)^2.521,-4.679*(N1542)^2+322.01*(N1542)-521.86)))</f>
        <v>62.8585291630302</v>
      </c>
      <c r="P1542" s="166" t="n">
        <v>280.96</v>
      </c>
      <c r="Q1542" s="167" t="n">
        <v>105.2</v>
      </c>
      <c r="R1542" s="168" t="n">
        <v>0</v>
      </c>
      <c r="S1542" s="162" t="n">
        <v>105</v>
      </c>
    </row>
    <row r="1543" customFormat="false" ht="12.75" hidden="false" customHeight="false" outlineLevel="0" collapsed="false">
      <c r="B1543" s="819"/>
      <c r="C1543" s="406" t="n">
        <v>29</v>
      </c>
      <c r="D1543" s="309" t="n">
        <v>0.125</v>
      </c>
      <c r="E1543" s="161" t="n">
        <v>1.46</v>
      </c>
      <c r="F1543" s="312" t="n">
        <f aca="false">IF(E1543="","",IF(E1543="s/d","---",IF(E1543&lt;2.5,24.212*(E1543)^2.521,-4.679*(E1543)^2+322.01*(E1543)-521.86)))</f>
        <v>62.8585291630302</v>
      </c>
      <c r="G1543" s="247" t="n">
        <v>0.375</v>
      </c>
      <c r="H1543" s="161" t="n">
        <v>1.46</v>
      </c>
      <c r="I1543" s="162" t="n">
        <f aca="false">IF(H1543="","",IF(H1543="s/d","---",IF(H1543&lt;2.5,24.212*(H1543)^2.521,-4.679*(H1543)^2+322.01*(H1543)-521.86)))</f>
        <v>62.8585291630302</v>
      </c>
      <c r="J1543" s="309" t="n">
        <v>0.625</v>
      </c>
      <c r="K1543" s="161" t="n">
        <v>1.46</v>
      </c>
      <c r="L1543" s="312" t="n">
        <f aca="false">IF(K1543="","",IF(K1543="s/d","---",IF(K1543&lt;2.5,24.212*(K1543)^2.521,-4.679*(K1543)^2+322.01*(K1543)-521.86)))</f>
        <v>62.8585291630302</v>
      </c>
      <c r="M1543" s="247" t="n">
        <v>0.875</v>
      </c>
      <c r="N1543" s="161" t="n">
        <v>1.46</v>
      </c>
      <c r="O1543" s="162" t="n">
        <f aca="false">IF(N1543="","",IF(N1543="s/d","---",IF(N1543&lt;2.5,24.212*(N1543)^2.521,-4.679*(N1543)^2+322.01*(N1543)-521.86)))</f>
        <v>62.8585291630302</v>
      </c>
      <c r="P1543" s="166" t="n">
        <v>280.95</v>
      </c>
      <c r="Q1543" s="167" t="n">
        <v>105.4</v>
      </c>
      <c r="R1543" s="168" t="n">
        <v>0</v>
      </c>
      <c r="S1543" s="162" t="n">
        <v>105</v>
      </c>
    </row>
    <row r="1544" customFormat="false" ht="12.75" hidden="false" customHeight="false" outlineLevel="0" collapsed="false">
      <c r="B1544" s="819"/>
      <c r="C1544" s="406" t="n">
        <v>30</v>
      </c>
      <c r="D1544" s="269" t="n">
        <v>0.125</v>
      </c>
      <c r="E1544" s="92" t="n">
        <v>1.47</v>
      </c>
      <c r="F1544" s="276" t="n">
        <f aca="false">IF(E1544="","",IF(E1544="s/d","---",IF(E1544&lt;2.5,24.212*(E1544)^2.521,-4.679*(E1544)^2+322.01*(E1544)-521.86)))</f>
        <v>63.9495755267484</v>
      </c>
      <c r="G1544" s="197" t="n">
        <v>0.375</v>
      </c>
      <c r="H1544" s="92" t="n">
        <v>1.47</v>
      </c>
      <c r="I1544" s="93" t="n">
        <f aca="false">IF(H1544="","",IF(H1544="s/d","---",IF(H1544&lt;2.5,24.212*(H1544)^2.521,-4.679*(H1544)^2+322.01*(H1544)-521.86)))</f>
        <v>63.9495755267484</v>
      </c>
      <c r="J1544" s="269" t="n">
        <v>0.625</v>
      </c>
      <c r="K1544" s="92" t="n">
        <v>1.47</v>
      </c>
      <c r="L1544" s="276" t="n">
        <f aca="false">IF(K1544="","",IF(K1544="s/d","---",IF(K1544&lt;2.5,24.212*(K1544)^2.521,-4.679*(K1544)^2+322.01*(K1544)-521.86)))</f>
        <v>63.9495755267484</v>
      </c>
      <c r="M1544" s="197" t="n">
        <v>0.875</v>
      </c>
      <c r="N1544" s="92" t="n">
        <v>1.47</v>
      </c>
      <c r="O1544" s="93" t="n">
        <f aca="false">IF(N1544="","",IF(N1544="s/d","---",IF(N1544&lt;2.5,24.212*(N1544)^2.521,-4.679*(N1544)^2+322.01*(N1544)-521.86)))</f>
        <v>63.9495755267484</v>
      </c>
      <c r="P1544" s="97" t="n">
        <v>280.93</v>
      </c>
      <c r="Q1544" s="98" t="n">
        <v>105.25</v>
      </c>
      <c r="R1544" s="99" t="n">
        <v>0</v>
      </c>
      <c r="S1544" s="93" t="n">
        <f aca="false">IF(Q1544="","",Q1544+R1544)</f>
        <v>105.25</v>
      </c>
    </row>
    <row r="1545" customFormat="false" ht="13.5" hidden="false" customHeight="false" outlineLevel="0" collapsed="false">
      <c r="B1545" s="819"/>
      <c r="C1545" s="828" t="n">
        <v>31</v>
      </c>
      <c r="D1545" s="829" t="n">
        <v>0.125</v>
      </c>
      <c r="E1545" s="830" t="n">
        <v>1.47</v>
      </c>
      <c r="F1545" s="831" t="n">
        <f aca="false">IF(E1545="","",IF(E1545="s/d","---",IF(E1545&lt;2.5,24.212*(E1545)^2.521,-4.679*(E1545)^2+322.01*(E1545)-521.86)))</f>
        <v>63.9495755267484</v>
      </c>
      <c r="G1545" s="832" t="n">
        <v>0.375</v>
      </c>
      <c r="H1545" s="830" t="n">
        <v>1.47</v>
      </c>
      <c r="I1545" s="833" t="n">
        <f aca="false">IF(H1545="","",IF(H1545="s/d","---",IF(H1545&lt;2.5,24.212*(H1545)^2.521,-4.679*(H1545)^2+322.01*(H1545)-521.86)))</f>
        <v>63.9495755267484</v>
      </c>
      <c r="J1545" s="829" t="n">
        <v>0.625</v>
      </c>
      <c r="K1545" s="830" t="n">
        <v>1.48</v>
      </c>
      <c r="L1545" s="831" t="n">
        <f aca="false">IF(K1545="","",IF(K1545="s/d","---",IF(K1545&lt;2.5,24.212*(K1545)^2.521,-4.679*(K1545)^2+322.01*(K1545)-521.86)))</f>
        <v>65.0519695066606</v>
      </c>
      <c r="M1545" s="832" t="n">
        <v>0.875</v>
      </c>
      <c r="N1545" s="830" t="n">
        <v>1.48</v>
      </c>
      <c r="O1545" s="833" t="n">
        <f aca="false">IF(N1545="","",IF(N1545="s/d","---",IF(N1545&lt;2.5,24.212*(N1545)^2.521,-4.679*(N1545)^2+322.01*(N1545)-521.86)))</f>
        <v>65.0519695066606</v>
      </c>
      <c r="P1545" s="834" t="n">
        <v>280.92</v>
      </c>
      <c r="Q1545" s="835" t="n">
        <v>105.38</v>
      </c>
      <c r="R1545" s="836" t="n">
        <v>0</v>
      </c>
      <c r="S1545" s="833" t="n">
        <v>105</v>
      </c>
    </row>
    <row r="1546" customFormat="false" ht="12.75" hidden="false" customHeight="false" outlineLevel="0" collapsed="false">
      <c r="B1546" s="837" t="n">
        <v>45536</v>
      </c>
      <c r="C1546" s="639" t="n">
        <v>1</v>
      </c>
      <c r="D1546" s="838" t="n">
        <v>0.125</v>
      </c>
      <c r="E1546" s="641" t="n">
        <v>1.49</v>
      </c>
      <c r="F1546" s="643" t="n">
        <f aca="false">IF(E1546="","",IF(E1546="s/d","---",IF(E1546&lt;2.5,24.212*(E1546)^2.521,-4.679*(E1546)^2+322.01*(E1546)-521.86)))</f>
        <v>66.1657512560296</v>
      </c>
      <c r="G1546" s="839" t="n">
        <v>0.375</v>
      </c>
      <c r="H1546" s="641" t="n">
        <v>1.5</v>
      </c>
      <c r="I1546" s="642" t="n">
        <f aca="false">IF(H1546="","",IF(H1546="s/d","---",IF(H1546&lt;2.5,24.212*(H1546)^2.521,-4.679*(H1546)^2+322.01*(H1546)-521.86)))</f>
        <v>67.2909607983696</v>
      </c>
      <c r="J1546" s="838" t="n">
        <v>0.625</v>
      </c>
      <c r="K1546" s="641" t="n">
        <v>1.51</v>
      </c>
      <c r="L1546" s="643" t="n">
        <f aca="false">IF(K1546="","",IF(K1546="s/d","---",IF(K1546&lt;2.5,24.212*(K1546)^2.521,-4.679*(K1546)^2+322.01*(K1546)-521.86)))</f>
        <v>68.427638028733</v>
      </c>
      <c r="M1546" s="839" t="n">
        <v>0.875</v>
      </c>
      <c r="N1546" s="641" t="n">
        <v>1.49</v>
      </c>
      <c r="O1546" s="642" t="n">
        <f aca="false">IF(N1546="","",IF(N1546="s/d","---",IF(N1546&lt;2.5,24.212*(N1546)^2.521,-4.679*(N1546)^2+322.01*(N1546)-521.86)))</f>
        <v>66.1657512560296</v>
      </c>
      <c r="P1546" s="840" t="n">
        <v>280.91</v>
      </c>
      <c r="Q1546" s="841" t="n">
        <v>115</v>
      </c>
      <c r="R1546" s="647" t="n">
        <v>0</v>
      </c>
      <c r="S1546" s="642" t="n">
        <f aca="false">IF(Q1546="","",Q1546+R1546)</f>
        <v>115</v>
      </c>
    </row>
    <row r="1547" customFormat="false" ht="12.75" hidden="false" customHeight="false" outlineLevel="0" collapsed="false">
      <c r="B1547" s="837"/>
      <c r="C1547" s="406" t="n">
        <v>2</v>
      </c>
      <c r="D1547" s="309" t="n">
        <v>0.125</v>
      </c>
      <c r="E1547" s="161" t="n">
        <v>1.5</v>
      </c>
      <c r="F1547" s="312" t="n">
        <f aca="false">IF(E1547="","",IF(E1547="s/d","---",IF(E1547&lt;2.5,24.212*(E1547)^2.521,-4.679*(E1547)^2+322.01*(E1547)-521.86)))</f>
        <v>67.2909607983696</v>
      </c>
      <c r="G1547" s="247" t="n">
        <v>0.375</v>
      </c>
      <c r="H1547" s="161" t="n">
        <v>1.51</v>
      </c>
      <c r="I1547" s="162" t="n">
        <f aca="false">IF(H1547="","",IF(H1547="s/d","---",IF(H1547&lt;2.5,24.212*(H1547)^2.521,-4.679*(H1547)^2+322.01*(H1547)-521.86)))</f>
        <v>68.427638028733</v>
      </c>
      <c r="J1547" s="309" t="n">
        <v>0.625</v>
      </c>
      <c r="K1547" s="161" t="n">
        <v>1.51</v>
      </c>
      <c r="L1547" s="312" t="n">
        <f aca="false">IF(K1547="","",IF(K1547="s/d","---",IF(K1547&lt;2.5,24.212*(K1547)^2.521,-4.679*(K1547)^2+322.01*(K1547)-521.86)))</f>
        <v>68.427638028733</v>
      </c>
      <c r="M1547" s="247" t="n">
        <v>0.875</v>
      </c>
      <c r="N1547" s="161" t="n">
        <v>1.51</v>
      </c>
      <c r="O1547" s="162" t="n">
        <f aca="false">IF(N1547="","",IF(N1547="s/d","---",IF(N1547&lt;2.5,24.212*(N1547)^2.521,-4.679*(N1547)^2+322.01*(N1547)-521.86)))</f>
        <v>68.427638028733</v>
      </c>
      <c r="P1547" s="166" t="n">
        <v>280.9</v>
      </c>
      <c r="Q1547" s="167" t="n">
        <v>115.08</v>
      </c>
      <c r="R1547" s="168" t="n">
        <v>0</v>
      </c>
      <c r="S1547" s="162" t="n">
        <f aca="false">IF(Q1547="","",Q1547+R1547)</f>
        <v>115.08</v>
      </c>
    </row>
    <row r="1548" customFormat="false" ht="12.75" hidden="false" customHeight="false" outlineLevel="0" collapsed="false">
      <c r="B1548" s="837"/>
      <c r="C1548" s="406" t="n">
        <v>3</v>
      </c>
      <c r="D1548" s="309" t="n">
        <v>0.125</v>
      </c>
      <c r="E1548" s="161" t="n">
        <v>1.55</v>
      </c>
      <c r="F1548" s="312" t="n">
        <f aca="false">IF(E1548="","",IF(E1548="s/d","---",IF(E1548&lt;2.5,24.212*(E1548)^2.521,-4.679*(E1548)^2+322.01*(E1548)-521.86)))</f>
        <v>73.0898173055302</v>
      </c>
      <c r="G1548" s="247" t="n">
        <v>0.375</v>
      </c>
      <c r="H1548" s="161" t="n">
        <v>1.57</v>
      </c>
      <c r="I1548" s="162" t="n">
        <f aca="false">IF(H1548="","",IF(H1548="s/d","---",IF(H1548&lt;2.5,24.212*(H1548)^2.521,-4.679*(H1548)^2+322.01*(H1548)-521.86)))</f>
        <v>75.4907411104835</v>
      </c>
      <c r="J1548" s="309" t="n">
        <v>0.625</v>
      </c>
      <c r="K1548" s="161" t="n">
        <v>1.55</v>
      </c>
      <c r="L1548" s="312" t="n">
        <f aca="false">IF(K1548="","",IF(K1548="s/d","---",IF(K1548&lt;2.5,24.212*(K1548)^2.521,-4.679*(K1548)^2+322.01*(K1548)-521.86)))</f>
        <v>73.0898173055302</v>
      </c>
      <c r="M1548" s="247" t="n">
        <v>0.875</v>
      </c>
      <c r="N1548" s="161" t="n">
        <v>1.54</v>
      </c>
      <c r="O1548" s="162" t="n">
        <f aca="false">IF(N1548="","",IF(N1548="s/d","---",IF(N1548&lt;2.5,24.212*(N1548)^2.521,-4.679*(N1548)^2+322.01*(N1548)-521.86)))</f>
        <v>71.9068728979649</v>
      </c>
      <c r="P1548" s="166" t="n">
        <v>280.87</v>
      </c>
      <c r="Q1548" s="167" t="n">
        <v>115.13</v>
      </c>
      <c r="R1548" s="168" t="n">
        <v>0</v>
      </c>
      <c r="S1548" s="162" t="n">
        <f aca="false">IF(Q1548="","",Q1548+R1548)</f>
        <v>115.13</v>
      </c>
    </row>
    <row r="1549" customFormat="false" ht="12.75" hidden="false" customHeight="false" outlineLevel="0" collapsed="false">
      <c r="B1549" s="837"/>
      <c r="C1549" s="406" t="n">
        <v>4</v>
      </c>
      <c r="D1549" s="309" t="n">
        <v>0.125</v>
      </c>
      <c r="E1549" s="161" t="n">
        <v>1.55</v>
      </c>
      <c r="F1549" s="312" t="n">
        <f aca="false">IF(E1549="","",IF(E1549="s/d","---",IF(E1549&lt;2.5,24.212*(E1549)^2.521,-4.679*(E1549)^2+322.01*(E1549)-521.86)))</f>
        <v>73.0898173055302</v>
      </c>
      <c r="G1549" s="247" t="n">
        <v>0.375</v>
      </c>
      <c r="H1549" s="161" t="n">
        <v>1.54</v>
      </c>
      <c r="I1549" s="162" t="n">
        <f aca="false">IF(H1549="","",IF(H1549="s/d","---",IF(H1549&lt;2.5,24.212*(H1549)^2.521,-4.679*(H1549)^2+322.01*(H1549)-521.86)))</f>
        <v>71.9068728979649</v>
      </c>
      <c r="J1549" s="309" t="n">
        <v>0.625</v>
      </c>
      <c r="K1549" s="161" t="n">
        <v>1.52</v>
      </c>
      <c r="L1549" s="312" t="n">
        <f aca="false">IF(K1549="","",IF(K1549="s/d","---",IF(K1549&lt;2.5,24.212*(K1549)^2.521,-4.679*(K1549)^2+322.01*(K1549)-521.86)))</f>
        <v>69.5758227149743</v>
      </c>
      <c r="M1549" s="247" t="n">
        <v>0.875</v>
      </c>
      <c r="N1549" s="161" t="n">
        <v>1.52</v>
      </c>
      <c r="O1549" s="162" t="n">
        <f aca="false">IF(N1549="","",IF(N1549="s/d","---",IF(N1549&lt;2.5,24.212*(N1549)^2.521,-4.679*(N1549)^2+322.01*(N1549)-521.86)))</f>
        <v>69.5758227149743</v>
      </c>
      <c r="P1549" s="166" t="n">
        <v>280.86</v>
      </c>
      <c r="Q1549" s="167" t="n">
        <v>114.96</v>
      </c>
      <c r="R1549" s="168" t="n">
        <v>0</v>
      </c>
      <c r="S1549" s="162" t="n">
        <f aca="false">IF(Q1549="","",Q1549+R1549)</f>
        <v>114.96</v>
      </c>
    </row>
    <row r="1550" customFormat="false" ht="12.75" hidden="false" customHeight="false" outlineLevel="0" collapsed="false">
      <c r="B1550" s="837"/>
      <c r="C1550" s="406" t="n">
        <v>5</v>
      </c>
      <c r="D1550" s="309" t="n">
        <v>0.125</v>
      </c>
      <c r="E1550" s="161" t="n">
        <v>1.52</v>
      </c>
      <c r="F1550" s="312" t="n">
        <f aca="false">IF(E1550="","",IF(E1550="s/d","---",IF(E1550&lt;2.5,24.212*(E1550)^2.521,-4.679*(E1550)^2+322.01*(E1550)-521.86)))</f>
        <v>69.5758227149743</v>
      </c>
      <c r="G1550" s="247" t="n">
        <v>0.375</v>
      </c>
      <c r="H1550" s="161" t="n">
        <v>1.52</v>
      </c>
      <c r="I1550" s="162" t="n">
        <f aca="false">IF(H1550="","",IF(H1550="s/d","---",IF(H1550&lt;2.5,24.212*(H1550)^2.521,-4.679*(H1550)^2+322.01*(H1550)-521.86)))</f>
        <v>69.5758227149743</v>
      </c>
      <c r="J1550" s="309" t="n">
        <v>0.625</v>
      </c>
      <c r="K1550" s="161" t="n">
        <v>1.5</v>
      </c>
      <c r="L1550" s="312" t="n">
        <f aca="false">IF(K1550="","",IF(K1550="s/d","---",IF(K1550&lt;2.5,24.212*(K1550)^2.521,-4.679*(K1550)^2+322.01*(K1550)-521.86)))</f>
        <v>67.2909607983696</v>
      </c>
      <c r="M1550" s="247" t="n">
        <v>0.875</v>
      </c>
      <c r="N1550" s="161" t="n">
        <v>1.52</v>
      </c>
      <c r="O1550" s="162" t="n">
        <f aca="false">IF(N1550="","",IF(N1550="s/d","---",IF(N1550&lt;2.5,24.212*(N1550)^2.521,-4.679*(N1550)^2+322.01*(N1550)-521.86)))</f>
        <v>69.5758227149743</v>
      </c>
      <c r="P1550" s="166" t="n">
        <v>280.83</v>
      </c>
      <c r="Q1550" s="167" t="n">
        <v>115.08</v>
      </c>
      <c r="R1550" s="168" t="n">
        <v>0</v>
      </c>
      <c r="S1550" s="162" t="n">
        <f aca="false">IF(Q1550="","",Q1550+R1550)</f>
        <v>115.08</v>
      </c>
    </row>
    <row r="1551" customFormat="false" ht="12.75" hidden="false" customHeight="false" outlineLevel="0" collapsed="false">
      <c r="B1551" s="837"/>
      <c r="C1551" s="406" t="n">
        <v>6</v>
      </c>
      <c r="D1551" s="309" t="n">
        <v>0.125</v>
      </c>
      <c r="E1551" s="161" t="n">
        <v>1.53</v>
      </c>
      <c r="F1551" s="312" t="n">
        <f aca="false">IF(E1551="","",IF(E1551="s/d","---",IF(E1551&lt;2.5,24.212*(E1551)^2.521,-4.679*(E1551)^2+322.01*(E1551)-521.86)))</f>
        <v>70.7355544989946</v>
      </c>
      <c r="G1551" s="247" t="n">
        <v>0.375</v>
      </c>
      <c r="H1551" s="161" t="n">
        <v>1.54</v>
      </c>
      <c r="I1551" s="162" t="n">
        <f aca="false">IF(H1551="","",IF(H1551="s/d","---",IF(H1551&lt;2.5,24.212*(H1551)^2.521,-4.679*(H1551)^2+322.01*(H1551)-521.86)))</f>
        <v>71.9068728979649</v>
      </c>
      <c r="J1551" s="309" t="n">
        <v>0.625</v>
      </c>
      <c r="K1551" s="161" t="n">
        <v>1.52</v>
      </c>
      <c r="L1551" s="312" t="n">
        <f aca="false">IF(K1551="","",IF(K1551="s/d","---",IF(K1551&lt;2.5,24.212*(K1551)^2.521,-4.679*(K1551)^2+322.01*(K1551)-521.86)))</f>
        <v>69.5758227149743</v>
      </c>
      <c r="M1551" s="247" t="n">
        <v>0.875</v>
      </c>
      <c r="N1551" s="161" t="n">
        <v>1.53</v>
      </c>
      <c r="O1551" s="162" t="n">
        <f aca="false">IF(N1551="","",IF(N1551="s/d","---",IF(N1551&lt;2.5,24.212*(N1551)^2.521,-4.679*(N1551)^2+322.01*(N1551)-521.86)))</f>
        <v>70.7355544989946</v>
      </c>
      <c r="P1551" s="166" t="n">
        <v>280.8</v>
      </c>
      <c r="Q1551" s="167" t="n">
        <v>115.04</v>
      </c>
      <c r="R1551" s="168" t="n">
        <v>0</v>
      </c>
      <c r="S1551" s="162" t="n">
        <f aca="false">IF(Q1551="","",Q1551+R1551)</f>
        <v>115.04</v>
      </c>
    </row>
    <row r="1552" customFormat="false" ht="12.75" hidden="false" customHeight="false" outlineLevel="0" collapsed="false">
      <c r="B1552" s="837"/>
      <c r="C1552" s="460" t="n">
        <v>7</v>
      </c>
      <c r="D1552" s="794" t="n">
        <v>0.125</v>
      </c>
      <c r="E1552" s="619" t="n">
        <v>1.55</v>
      </c>
      <c r="F1552" s="621" t="n">
        <f aca="false">IF(E1552="","",IF(E1552="s/d","---",IF(E1552&lt;2.5,24.212*(E1552)^2.521,-4.679*(E1552)^2+322.01*(E1552)-521.86)))</f>
        <v>73.0898173055302</v>
      </c>
      <c r="G1552" s="795" t="n">
        <v>0.375</v>
      </c>
      <c r="H1552" s="619" t="n">
        <v>1.55</v>
      </c>
      <c r="I1552" s="620" t="n">
        <f aca="false">IF(H1552="","",IF(H1552="s/d","---",IF(H1552&lt;2.5,24.212*(H1552)^2.521,-4.679*(H1552)^2+322.01*(H1552)-521.86)))</f>
        <v>73.0898173055302</v>
      </c>
      <c r="J1552" s="794" t="n">
        <v>0.625</v>
      </c>
      <c r="K1552" s="619" t="n">
        <v>1.55</v>
      </c>
      <c r="L1552" s="621" t="n">
        <f aca="false">IF(K1552="","",IF(K1552="s/d","---",IF(K1552&lt;2.5,24.212*(K1552)^2.521,-4.679*(K1552)^2+322.01*(K1552)-521.86)))</f>
        <v>73.0898173055302</v>
      </c>
      <c r="M1552" s="795" t="n">
        <v>0.875</v>
      </c>
      <c r="N1552" s="619" t="n">
        <v>1.55</v>
      </c>
      <c r="O1552" s="620" t="n">
        <f aca="false">IF(N1552="","",IF(N1552="s/d","---",IF(N1552&lt;2.5,24.212*(N1552)^2.521,-4.679*(N1552)^2+322.01*(N1552)-521.86)))</f>
        <v>73.0898173055302</v>
      </c>
      <c r="P1552" s="796" t="n">
        <v>280.78</v>
      </c>
      <c r="Q1552" s="797" t="n">
        <v>115</v>
      </c>
      <c r="R1552" s="625" t="n">
        <v>0</v>
      </c>
      <c r="S1552" s="620" t="n">
        <f aca="false">IF(Q1552="","",Q1552+R1552)</f>
        <v>115</v>
      </c>
    </row>
    <row r="1553" customFormat="false" ht="12.75" hidden="false" customHeight="false" outlineLevel="0" collapsed="false">
      <c r="B1553" s="837"/>
      <c r="C1553" s="460" t="n">
        <v>8</v>
      </c>
      <c r="D1553" s="794" t="n">
        <v>0.125</v>
      </c>
      <c r="E1553" s="619" t="n">
        <v>1.55</v>
      </c>
      <c r="F1553" s="621" t="n">
        <f aca="false">IF(E1553="","",IF(E1553="s/d","---",IF(E1553&lt;2.5,24.212*(E1553)^2.521,-4.679*(E1553)^2+322.01*(E1553)-521.86)))</f>
        <v>73.0898173055302</v>
      </c>
      <c r="G1553" s="795" t="n">
        <v>0.375</v>
      </c>
      <c r="H1553" s="619" t="n">
        <v>1.55</v>
      </c>
      <c r="I1553" s="620" t="n">
        <f aca="false">IF(H1553="","",IF(H1553="s/d","---",IF(H1553&lt;2.5,24.212*(H1553)^2.521,-4.679*(H1553)^2+322.01*(H1553)-521.86)))</f>
        <v>73.0898173055302</v>
      </c>
      <c r="J1553" s="794" t="n">
        <v>0.625</v>
      </c>
      <c r="K1553" s="619" t="n">
        <v>1.55</v>
      </c>
      <c r="L1553" s="621" t="n">
        <f aca="false">IF(K1553="","",IF(K1553="s/d","---",IF(K1553&lt;2.5,24.212*(K1553)^2.521,-4.679*(K1553)^2+322.01*(K1553)-521.86)))</f>
        <v>73.0898173055302</v>
      </c>
      <c r="M1553" s="795" t="n">
        <v>0.875</v>
      </c>
      <c r="N1553" s="619" t="n">
        <v>1.54</v>
      </c>
      <c r="O1553" s="620" t="n">
        <f aca="false">IF(N1553="","",IF(N1553="s/d","---",IF(N1553&lt;2.5,24.212*(N1553)^2.521,-4.679*(N1553)^2+322.01*(N1553)-521.86)))</f>
        <v>71.9068728979649</v>
      </c>
      <c r="P1553" s="796" t="n">
        <v>280.76</v>
      </c>
      <c r="Q1553" s="797" t="n">
        <v>89.16</v>
      </c>
      <c r="R1553" s="625" t="n">
        <v>25.92</v>
      </c>
      <c r="S1553" s="620" t="n">
        <f aca="false">IF(Q1553="","",Q1553+R1553)</f>
        <v>115.08</v>
      </c>
    </row>
    <row r="1554" customFormat="false" ht="12.75" hidden="false" customHeight="false" outlineLevel="0" collapsed="false">
      <c r="B1554" s="837"/>
      <c r="C1554" s="406" t="n">
        <v>9</v>
      </c>
      <c r="D1554" s="309" t="n">
        <v>0.125</v>
      </c>
      <c r="E1554" s="161" t="n">
        <v>1.55</v>
      </c>
      <c r="F1554" s="312" t="n">
        <f aca="false">IF(E1554="","",IF(E1554="s/d","---",IF(E1554&lt;2.5,24.212*(E1554)^2.521,-4.679*(E1554)^2+322.01*(E1554)-521.86)))</f>
        <v>73.0898173055302</v>
      </c>
      <c r="G1554" s="247" t="n">
        <v>0.375</v>
      </c>
      <c r="H1554" s="161" t="n">
        <v>1.56</v>
      </c>
      <c r="I1554" s="162" t="n">
        <f aca="false">IF(H1554="","",IF(H1554="s/d","---",IF(H1554&lt;2.5,24.212*(H1554)^2.521,-4.679*(H1554)^2+322.01*(H1554)-521.86)))</f>
        <v>74.2844269929939</v>
      </c>
      <c r="J1554" s="309" t="n">
        <v>0.625</v>
      </c>
      <c r="K1554" s="161" t="n">
        <v>1.55</v>
      </c>
      <c r="L1554" s="312" t="n">
        <f aca="false">IF(K1554="","",IF(K1554="s/d","---",IF(K1554&lt;2.5,24.212*(K1554)^2.521,-4.679*(K1554)^2+322.01*(K1554)-521.86)))</f>
        <v>73.0898173055302</v>
      </c>
      <c r="M1554" s="247" t="n">
        <v>0.875</v>
      </c>
      <c r="N1554" s="161" t="n">
        <v>1.55</v>
      </c>
      <c r="O1554" s="162" t="n">
        <f aca="false">IF(N1554="","",IF(N1554="s/d","---",IF(N1554&lt;2.5,24.212*(N1554)^2.521,-4.679*(N1554)^2+322.01*(N1554)-521.86)))</f>
        <v>73.0898173055302</v>
      </c>
      <c r="P1554" s="166" t="n">
        <v>280.74</v>
      </c>
      <c r="Q1554" s="167" t="n">
        <v>115</v>
      </c>
      <c r="R1554" s="168" t="n">
        <v>0</v>
      </c>
      <c r="S1554" s="162" t="n">
        <f aca="false">IF(Q1554="","",Q1554+R1554)</f>
        <v>115</v>
      </c>
    </row>
    <row r="1555" customFormat="false" ht="12.75" hidden="false" customHeight="false" outlineLevel="0" collapsed="false">
      <c r="B1555" s="837"/>
      <c r="C1555" s="406" t="n">
        <v>10</v>
      </c>
      <c r="D1555" s="309" t="n">
        <v>0.125</v>
      </c>
      <c r="E1555" s="161" t="n">
        <v>1.57</v>
      </c>
      <c r="F1555" s="312" t="n">
        <f aca="false">IF(E1555="","",IF(E1555="s/d","---",IF(E1555&lt;2.5,24.212*(E1555)^2.521,-4.679*(E1555)^2+322.01*(E1555)-521.86)))</f>
        <v>75.4907411104835</v>
      </c>
      <c r="G1555" s="247" t="n">
        <v>0.375</v>
      </c>
      <c r="H1555" s="161" t="n">
        <v>1.58</v>
      </c>
      <c r="I1555" s="162" t="n">
        <f aca="false">IF(H1555="","",IF(H1555="s/d","---",IF(H1555&lt;2.5,24.212*(H1555)^2.521,-4.679*(H1555)^2+322.01*(H1555)-521.86)))</f>
        <v>76.7087986880976</v>
      </c>
      <c r="J1555" s="309" t="n">
        <v>0.625</v>
      </c>
      <c r="K1555" s="161" t="n">
        <v>1.58</v>
      </c>
      <c r="L1555" s="312" t="n">
        <f aca="false">IF(K1555="","",IF(K1555="s/d","---",IF(K1555&lt;2.5,24.212*(K1555)^2.521,-4.679*(K1555)^2+322.01*(K1555)-521.86)))</f>
        <v>76.7087986880976</v>
      </c>
      <c r="M1555" s="247" t="n">
        <v>0.875</v>
      </c>
      <c r="N1555" s="161" t="n">
        <v>1.58</v>
      </c>
      <c r="O1555" s="162" t="n">
        <f aca="false">IF(N1555="","",IF(N1555="s/d","---",IF(N1555&lt;2.5,24.212*(N1555)^2.521,-4.679*(N1555)^2+322.01*(N1555)-521.86)))</f>
        <v>76.7087986880976</v>
      </c>
      <c r="P1555" s="166" t="n">
        <v>280.73</v>
      </c>
      <c r="Q1555" s="167" t="n">
        <v>115</v>
      </c>
      <c r="R1555" s="168" t="n">
        <v>0</v>
      </c>
      <c r="S1555" s="162" t="n">
        <f aca="false">IF(Q1555="","",Q1555+R1555)</f>
        <v>115</v>
      </c>
    </row>
    <row r="1556" customFormat="false" ht="12.75" hidden="false" customHeight="false" outlineLevel="0" collapsed="false">
      <c r="B1556" s="837"/>
      <c r="C1556" s="406" t="n">
        <v>11</v>
      </c>
      <c r="D1556" s="309" t="n">
        <v>0.125</v>
      </c>
      <c r="E1556" s="161" t="n">
        <v>1.61</v>
      </c>
      <c r="F1556" s="312" t="n">
        <f aca="false">IF(E1556="","",IF(E1556="s/d","---",IF(E1556&lt;2.5,24.212*(E1556)^2.521,-4.679*(E1556)^2+322.01*(E1556)-521.86)))</f>
        <v>80.4338207058271</v>
      </c>
      <c r="G1556" s="247" t="n">
        <v>0.375</v>
      </c>
      <c r="H1556" s="161" t="n">
        <v>1.61</v>
      </c>
      <c r="I1556" s="162" t="n">
        <f aca="false">IF(H1556="","",IF(H1556="s/d","---",IF(H1556&lt;2.5,24.212*(H1556)^2.521,-4.679*(H1556)^2+322.01*(H1556)-521.86)))</f>
        <v>80.4338207058271</v>
      </c>
      <c r="J1556" s="309" t="n">
        <v>0.625</v>
      </c>
      <c r="K1556" s="161" t="n">
        <v>1.61</v>
      </c>
      <c r="L1556" s="312" t="n">
        <f aca="false">IF(K1556="","",IF(K1556="s/d","---",IF(K1556&lt;2.5,24.212*(K1556)^2.521,-4.679*(K1556)^2+322.01*(K1556)-521.86)))</f>
        <v>80.4338207058271</v>
      </c>
      <c r="M1556" s="247" t="n">
        <v>0.875</v>
      </c>
      <c r="N1556" s="161" t="n">
        <v>1.61</v>
      </c>
      <c r="O1556" s="162" t="n">
        <f aca="false">IF(N1556="","",IF(N1556="s/d","---",IF(N1556&lt;2.5,24.212*(N1556)^2.521,-4.679*(N1556)^2+322.01*(N1556)-521.86)))</f>
        <v>80.4338207058271</v>
      </c>
      <c r="P1556" s="166" t="n">
        <v>280.71</v>
      </c>
      <c r="Q1556" s="167" t="n">
        <v>115.1</v>
      </c>
      <c r="R1556" s="168" t="n">
        <v>0</v>
      </c>
      <c r="S1556" s="162" t="n">
        <f aca="false">IF(Q1556="","",Q1556+R1556)</f>
        <v>115.1</v>
      </c>
    </row>
    <row r="1557" customFormat="false" ht="12.75" hidden="false" customHeight="false" outlineLevel="0" collapsed="false">
      <c r="B1557" s="837"/>
      <c r="C1557" s="406" t="n">
        <v>12</v>
      </c>
      <c r="D1557" s="309" t="n">
        <v>0.125</v>
      </c>
      <c r="E1557" s="161" t="n">
        <v>1.61</v>
      </c>
      <c r="F1557" s="312" t="n">
        <f aca="false">IF(E1557="","",IF(E1557="s/d","---",IF(E1557&lt;2.5,24.212*(E1557)^2.521,-4.679*(E1557)^2+322.01*(E1557)-521.86)))</f>
        <v>80.4338207058271</v>
      </c>
      <c r="G1557" s="247" t="n">
        <v>0.375</v>
      </c>
      <c r="H1557" s="161" t="n">
        <v>1.61</v>
      </c>
      <c r="I1557" s="162" t="n">
        <f aca="false">IF(H1557="","",IF(H1557="s/d","---",IF(H1557&lt;2.5,24.212*(H1557)^2.521,-4.679*(H1557)^2+322.01*(H1557)-521.86)))</f>
        <v>80.4338207058271</v>
      </c>
      <c r="J1557" s="309" t="n">
        <v>0.625</v>
      </c>
      <c r="K1557" s="161" t="n">
        <v>1.6</v>
      </c>
      <c r="L1557" s="312" t="n">
        <f aca="false">IF(K1557="","",IF(K1557="s/d","---",IF(K1557&lt;2.5,24.212*(K1557)^2.521,-4.679*(K1557)^2+322.01*(K1557)-521.86)))</f>
        <v>79.1802997507063</v>
      </c>
      <c r="M1557" s="247" t="n">
        <v>0.875</v>
      </c>
      <c r="N1557" s="161" t="n">
        <v>1.59</v>
      </c>
      <c r="O1557" s="162" t="n">
        <f aca="false">IF(N1557="","",IF(N1557="s/d","---",IF(N1557&lt;2.5,24.212*(N1557)^2.521,-4.679*(N1557)^2+322.01*(N1557)-521.86)))</f>
        <v>77.9386386370351</v>
      </c>
      <c r="P1557" s="166" t="n">
        <v>280.68</v>
      </c>
      <c r="Q1557" s="167" t="n">
        <v>115.1</v>
      </c>
      <c r="R1557" s="168" t="n">
        <v>0</v>
      </c>
      <c r="S1557" s="162" t="n">
        <f aca="false">IF(Q1557="","",Q1557+R1557)</f>
        <v>115.1</v>
      </c>
    </row>
    <row r="1558" customFormat="false" ht="12.75" hidden="false" customHeight="false" outlineLevel="0" collapsed="false">
      <c r="B1558" s="837"/>
      <c r="C1558" s="406" t="n">
        <v>13</v>
      </c>
      <c r="D1558" s="309" t="n">
        <v>0.125</v>
      </c>
      <c r="E1558" s="161" t="n">
        <v>1.59</v>
      </c>
      <c r="F1558" s="312" t="n">
        <f aca="false">IF(E1558="","",IF(E1558="s/d","---",IF(E1558&lt;2.5,24.212*(E1558)^2.521,-4.679*(E1558)^2+322.01*(E1558)-521.86)))</f>
        <v>77.9386386370351</v>
      </c>
      <c r="G1558" s="247" t="n">
        <v>0.375</v>
      </c>
      <c r="H1558" s="161" t="n">
        <v>1.59</v>
      </c>
      <c r="I1558" s="162" t="n">
        <f aca="false">IF(H1558="","",IF(H1558="s/d","---",IF(H1558&lt;2.5,24.212*(H1558)^2.521,-4.679*(H1558)^2+322.01*(H1558)-521.86)))</f>
        <v>77.9386386370351</v>
      </c>
      <c r="J1558" s="309" t="n">
        <v>0.625</v>
      </c>
      <c r="K1558" s="161" t="n">
        <v>1.59</v>
      </c>
      <c r="L1558" s="312" t="n">
        <f aca="false">IF(K1558="","",IF(K1558="s/d","---",IF(K1558&lt;2.5,24.212*(K1558)^2.521,-4.679*(K1558)^2+322.01*(K1558)-521.86)))</f>
        <v>77.9386386370351</v>
      </c>
      <c r="M1558" s="247" t="n">
        <v>0.875</v>
      </c>
      <c r="N1558" s="161" t="n">
        <v>1.59</v>
      </c>
      <c r="O1558" s="162" t="n">
        <f aca="false">IF(N1558="","",IF(N1558="s/d","---",IF(N1558&lt;2.5,24.212*(N1558)^2.521,-4.679*(N1558)^2+322.01*(N1558)-521.86)))</f>
        <v>77.9386386370351</v>
      </c>
      <c r="P1558" s="166" t="n">
        <v>280.67</v>
      </c>
      <c r="Q1558" s="167" t="n">
        <v>115.04</v>
      </c>
      <c r="R1558" s="168" t="n">
        <v>0</v>
      </c>
      <c r="S1558" s="162" t="n">
        <f aca="false">IF(Q1558="","",Q1558+R1558)</f>
        <v>115.04</v>
      </c>
    </row>
    <row r="1559" customFormat="false" ht="12.75" hidden="false" customHeight="false" outlineLevel="0" collapsed="false">
      <c r="B1559" s="837"/>
      <c r="C1559" s="460" t="n">
        <v>14</v>
      </c>
      <c r="D1559" s="794" t="n">
        <v>0.125</v>
      </c>
      <c r="E1559" s="619" t="n">
        <v>1.61</v>
      </c>
      <c r="F1559" s="621" t="n">
        <f aca="false">IF(E1559="","",IF(E1559="s/d","---",IF(E1559&lt;2.5,24.212*(E1559)^2.521,-4.679*(E1559)^2+322.01*(E1559)-521.86)))</f>
        <v>80.4338207058271</v>
      </c>
      <c r="G1559" s="795" t="n">
        <v>0.375</v>
      </c>
      <c r="H1559" s="619" t="n">
        <v>1.61</v>
      </c>
      <c r="I1559" s="620" t="n">
        <f aca="false">IF(H1559="","",IF(H1559="s/d","---",IF(H1559&lt;2.5,24.212*(H1559)^2.521,-4.679*(H1559)^2+322.01*(H1559)-521.86)))</f>
        <v>80.4338207058271</v>
      </c>
      <c r="J1559" s="794" t="n">
        <v>0.625</v>
      </c>
      <c r="K1559" s="619" t="n">
        <v>1.61</v>
      </c>
      <c r="L1559" s="621" t="n">
        <f aca="false">IF(K1559="","",IF(K1559="s/d","---",IF(K1559&lt;2.5,24.212*(K1559)^2.521,-4.679*(K1559)^2+322.01*(K1559)-521.86)))</f>
        <v>80.4338207058271</v>
      </c>
      <c r="M1559" s="795" t="n">
        <v>0.875</v>
      </c>
      <c r="N1559" s="619" t="n">
        <v>1.59</v>
      </c>
      <c r="O1559" s="620" t="n">
        <f aca="false">IF(N1559="","",IF(N1559="s/d","---",IF(N1559&lt;2.5,24.212*(N1559)^2.521,-4.679*(N1559)^2+322.01*(N1559)-521.86)))</f>
        <v>77.9386386370351</v>
      </c>
      <c r="P1559" s="796" t="n">
        <v>280.65</v>
      </c>
      <c r="Q1559" s="797" t="n">
        <v>115</v>
      </c>
      <c r="R1559" s="625" t="n">
        <v>0</v>
      </c>
      <c r="S1559" s="620" t="n">
        <f aca="false">IF(Q1559="","",Q1559+R1559)</f>
        <v>115</v>
      </c>
    </row>
    <row r="1560" customFormat="false" ht="12.75" hidden="false" customHeight="false" outlineLevel="0" collapsed="false">
      <c r="B1560" s="837"/>
      <c r="C1560" s="460" t="n">
        <v>15</v>
      </c>
      <c r="D1560" s="794" t="n">
        <v>0.125</v>
      </c>
      <c r="E1560" s="619" t="n">
        <v>1.61</v>
      </c>
      <c r="F1560" s="621" t="n">
        <f aca="false">IF(E1560="","",IF(E1560="s/d","---",IF(E1560&lt;2.5,24.212*(E1560)^2.521,-4.679*(E1560)^2+322.01*(E1560)-521.86)))</f>
        <v>80.4338207058271</v>
      </c>
      <c r="G1560" s="795" t="n">
        <v>0.375</v>
      </c>
      <c r="H1560" s="619" t="n">
        <v>1.61</v>
      </c>
      <c r="I1560" s="620" t="n">
        <f aca="false">IF(H1560="","",IF(H1560="s/d","---",IF(H1560&lt;2.5,24.212*(H1560)^2.521,-4.679*(H1560)^2+322.01*(H1560)-521.86)))</f>
        <v>80.4338207058271</v>
      </c>
      <c r="J1560" s="794" t="n">
        <v>0.625</v>
      </c>
      <c r="K1560" s="619" t="n">
        <v>1.61</v>
      </c>
      <c r="L1560" s="621" t="n">
        <f aca="false">IF(K1560="","",IF(K1560="s/d","---",IF(K1560&lt;2.5,24.212*(K1560)^2.521,-4.679*(K1560)^2+322.01*(K1560)-521.86)))</f>
        <v>80.4338207058271</v>
      </c>
      <c r="M1560" s="795" t="n">
        <v>0.875</v>
      </c>
      <c r="N1560" s="619" t="n">
        <v>1.61</v>
      </c>
      <c r="O1560" s="620" t="n">
        <f aca="false">IF(N1560="","",IF(N1560="s/d","---",IF(N1560&lt;2.5,24.212*(N1560)^2.521,-4.679*(N1560)^2+322.01*(N1560)-521.86)))</f>
        <v>80.4338207058271</v>
      </c>
      <c r="P1560" s="796" t="n">
        <v>280.64</v>
      </c>
      <c r="Q1560" s="797" t="n">
        <v>115.13</v>
      </c>
      <c r="R1560" s="625" t="n">
        <v>0</v>
      </c>
      <c r="S1560" s="620" t="n">
        <f aca="false">IF(Q1560="","",Q1560+R1560)</f>
        <v>115.13</v>
      </c>
    </row>
    <row r="1561" customFormat="false" ht="12.75" hidden="false" customHeight="false" outlineLevel="0" collapsed="false">
      <c r="B1561" s="837"/>
      <c r="C1561" s="406" t="n">
        <v>16</v>
      </c>
      <c r="D1561" s="309" t="n">
        <v>0.125</v>
      </c>
      <c r="E1561" s="161" t="n">
        <v>1.61</v>
      </c>
      <c r="F1561" s="312" t="n">
        <f aca="false">IF(E1561="","",IF(E1561="s/d","---",IF(E1561&lt;2.5,24.212*(E1561)^2.521,-4.679*(E1561)^2+322.01*(E1561)-521.86)))</f>
        <v>80.4338207058271</v>
      </c>
      <c r="G1561" s="247" t="n">
        <v>0.375</v>
      </c>
      <c r="H1561" s="161" t="n">
        <v>1.62</v>
      </c>
      <c r="I1561" s="162" t="n">
        <f aca="false">IF(H1561="","",IF(H1561="s/d","---",IF(H1561&lt;2.5,24.212*(H1561)^2.521,-4.679*(H1561)^2+322.01*(H1561)-521.86)))</f>
        <v>81.6992400634962</v>
      </c>
      <c r="J1561" s="309" t="n">
        <v>0.625</v>
      </c>
      <c r="K1561" s="161" t="n">
        <v>1.62</v>
      </c>
      <c r="L1561" s="312" t="n">
        <f aca="false">IF(K1561="","",IF(K1561="s/d","---",IF(K1561&lt;2.5,24.212*(K1561)^2.521,-4.679*(K1561)^2+322.01*(K1561)-521.86)))</f>
        <v>81.6992400634962</v>
      </c>
      <c r="M1561" s="247" t="n">
        <v>0.875</v>
      </c>
      <c r="N1561" s="161" t="n">
        <v>1.62</v>
      </c>
      <c r="O1561" s="162" t="n">
        <f aca="false">IF(N1561="","",IF(N1561="s/d","---",IF(N1561&lt;2.5,24.212*(N1561)^2.521,-4.679*(N1561)^2+322.01*(N1561)-521.86)))</f>
        <v>81.6992400634962</v>
      </c>
      <c r="P1561" s="166" t="n">
        <v>280.61</v>
      </c>
      <c r="Q1561" s="167" t="n">
        <v>115.17</v>
      </c>
      <c r="R1561" s="168" t="n">
        <v>0</v>
      </c>
      <c r="S1561" s="162" t="n">
        <f aca="false">IF(Q1561="","",Q1561+R1561)</f>
        <v>115.17</v>
      </c>
    </row>
    <row r="1562" customFormat="false" ht="12.75" hidden="false" customHeight="false" outlineLevel="0" collapsed="false">
      <c r="B1562" s="837"/>
      <c r="C1562" s="406" t="n">
        <v>17</v>
      </c>
      <c r="D1562" s="309" t="n">
        <v>0.125</v>
      </c>
      <c r="E1562" s="161" t="n">
        <v>1.62</v>
      </c>
      <c r="F1562" s="312" t="n">
        <f aca="false">IF(E1562="","",IF(E1562="s/d","---",IF(E1562&lt;2.5,24.212*(E1562)^2.521,-4.679*(E1562)^2+322.01*(E1562)-521.86)))</f>
        <v>81.6992400634962</v>
      </c>
      <c r="G1562" s="247" t="n">
        <v>0.375</v>
      </c>
      <c r="H1562" s="161" t="n">
        <v>1.65</v>
      </c>
      <c r="I1562" s="162" t="n">
        <f aca="false">IF(H1562="","",IF(H1562="s/d","---",IF(H1562&lt;2.5,24.212*(H1562)^2.521,-4.679*(H1562)^2+322.01*(H1562)-521.86)))</f>
        <v>85.567272450678</v>
      </c>
      <c r="J1562" s="309" t="n">
        <v>0.625</v>
      </c>
      <c r="K1562" s="161" t="n">
        <v>1.64</v>
      </c>
      <c r="L1562" s="312" t="n">
        <f aca="false">IF(K1562="","",IF(K1562="s/d","---",IF(K1562&lt;2.5,24.212*(K1562)^2.521,-4.679*(K1562)^2+322.01*(K1562)-521.86)))</f>
        <v>84.2659276591341</v>
      </c>
      <c r="M1562" s="247" t="n">
        <v>0.875</v>
      </c>
      <c r="N1562" s="161" t="n">
        <v>1.65</v>
      </c>
      <c r="O1562" s="162" t="n">
        <f aca="false">IF(N1562="","",IF(N1562="s/d","---",IF(N1562&lt;2.5,24.212*(N1562)^2.521,-4.679*(N1562)^2+322.01*(N1562)-521.86)))</f>
        <v>85.567272450678</v>
      </c>
      <c r="P1562" s="166" t="n">
        <v>280.61</v>
      </c>
      <c r="Q1562" s="167" t="n">
        <v>115</v>
      </c>
      <c r="R1562" s="168" t="n">
        <v>0</v>
      </c>
      <c r="S1562" s="162" t="n">
        <f aca="false">IF(Q1562="","",Q1562+R1562)</f>
        <v>115</v>
      </c>
    </row>
    <row r="1563" customFormat="false" ht="12.75" hidden="false" customHeight="false" outlineLevel="0" collapsed="false">
      <c r="B1563" s="837"/>
      <c r="C1563" s="406" t="n">
        <v>18</v>
      </c>
      <c r="D1563" s="309" t="n">
        <v>0.125</v>
      </c>
      <c r="E1563" s="161" t="n">
        <v>1.65</v>
      </c>
      <c r="F1563" s="312" t="n">
        <f aca="false">IF(E1563="","",IF(E1563="s/d","---",IF(E1563&lt;2.5,24.212*(E1563)^2.521,-4.679*(E1563)^2+322.01*(E1563)-521.86)))</f>
        <v>85.567272450678</v>
      </c>
      <c r="G1563" s="247" t="n">
        <v>0.375</v>
      </c>
      <c r="H1563" s="161" t="n">
        <v>1.65</v>
      </c>
      <c r="I1563" s="162" t="n">
        <f aca="false">IF(H1563="","",IF(H1563="s/d","---",IF(H1563&lt;2.5,24.212*(H1563)^2.521,-4.679*(H1563)^2+322.01*(H1563)-521.86)))</f>
        <v>85.567272450678</v>
      </c>
      <c r="J1563" s="309" t="n">
        <v>0.625</v>
      </c>
      <c r="K1563" s="161" t="n">
        <v>1.64</v>
      </c>
      <c r="L1563" s="312" t="n">
        <f aca="false">IF(K1563="","",IF(K1563="s/d","---",IF(K1563&lt;2.5,24.212*(K1563)^2.521,-4.679*(K1563)^2+322.01*(K1563)-521.86)))</f>
        <v>84.2659276591341</v>
      </c>
      <c r="M1563" s="247" t="n">
        <v>0.875</v>
      </c>
      <c r="N1563" s="161" t="n">
        <v>1.64</v>
      </c>
      <c r="O1563" s="162" t="n">
        <f aca="false">IF(N1563="","",IF(N1563="s/d","---",IF(N1563&lt;2.5,24.212*(N1563)^2.521,-4.679*(N1563)^2+322.01*(N1563)-521.86)))</f>
        <v>84.2659276591341</v>
      </c>
      <c r="P1563" s="166" t="n">
        <v>280.59</v>
      </c>
      <c r="Q1563" s="167" t="n">
        <v>115.2</v>
      </c>
      <c r="R1563" s="168" t="n">
        <v>0</v>
      </c>
      <c r="S1563" s="162" t="n">
        <f aca="false">IF(Q1563="","",Q1563+R1563)</f>
        <v>115.2</v>
      </c>
    </row>
    <row r="1564" customFormat="false" ht="12.75" hidden="false" customHeight="false" outlineLevel="0" collapsed="false">
      <c r="B1564" s="837"/>
      <c r="C1564" s="406" t="n">
        <v>19</v>
      </c>
      <c r="D1564" s="309" t="n">
        <v>0.125</v>
      </c>
      <c r="E1564" s="161" t="n">
        <v>1.64</v>
      </c>
      <c r="F1564" s="312" t="n">
        <f aca="false">IF(E1564="","",IF(E1564="s/d","---",IF(E1564&lt;2.5,24.212*(E1564)^2.521,-4.679*(E1564)^2+322.01*(E1564)-521.86)))</f>
        <v>84.2659276591341</v>
      </c>
      <c r="G1564" s="247" t="n">
        <v>0.375</v>
      </c>
      <c r="H1564" s="161" t="n">
        <v>1.66</v>
      </c>
      <c r="I1564" s="162" t="n">
        <f aca="false">IF(H1564="","",IF(H1564="s/d","---",IF(H1564&lt;2.5,24.212*(H1564)^2.521,-4.679*(H1564)^2+322.01*(H1564)-521.86)))</f>
        <v>86.8806687539615</v>
      </c>
      <c r="J1564" s="309" t="n">
        <v>0.625</v>
      </c>
      <c r="K1564" s="161" t="n">
        <v>1.65</v>
      </c>
      <c r="L1564" s="312" t="n">
        <f aca="false">IF(K1564="","",IF(K1564="s/d","---",IF(K1564&lt;2.5,24.212*(K1564)^2.521,-4.679*(K1564)^2+322.01*(K1564)-521.86)))</f>
        <v>85.567272450678</v>
      </c>
      <c r="M1564" s="247" t="n">
        <v>0.875</v>
      </c>
      <c r="N1564" s="161" t="n">
        <v>1.66</v>
      </c>
      <c r="O1564" s="162" t="n">
        <f aca="false">IF(N1564="","",IF(N1564="s/d","---",IF(N1564&lt;2.5,24.212*(N1564)^2.521,-4.679*(N1564)^2+322.01*(N1564)-521.86)))</f>
        <v>86.8806687539615</v>
      </c>
      <c r="P1564" s="166" t="n">
        <v>280.57</v>
      </c>
      <c r="Q1564" s="167" t="n">
        <v>115.1</v>
      </c>
      <c r="R1564" s="168" t="n">
        <v>0</v>
      </c>
      <c r="S1564" s="162" t="n">
        <f aca="false">IF(Q1564="","",Q1564+R1564)</f>
        <v>115.1</v>
      </c>
    </row>
    <row r="1565" customFormat="false" ht="12.75" hidden="false" customHeight="false" outlineLevel="0" collapsed="false">
      <c r="B1565" s="837"/>
      <c r="C1565" s="406" t="n">
        <v>20</v>
      </c>
      <c r="D1565" s="309" t="n">
        <v>0.125</v>
      </c>
      <c r="E1565" s="161" t="n">
        <v>1.68</v>
      </c>
      <c r="F1565" s="312" t="n">
        <f aca="false">IF(E1565="","",IF(E1565="s/d","---",IF(E1565&lt;2.5,24.212*(E1565)^2.521,-4.679*(E1565)^2+322.01*(E1565)-521.86)))</f>
        <v>89.5437677806624</v>
      </c>
      <c r="G1565" s="247" t="n">
        <v>0.375</v>
      </c>
      <c r="H1565" s="161" t="n">
        <v>1.69</v>
      </c>
      <c r="I1565" s="162" t="n">
        <f aca="false">IF(H1565="","",IF(H1565="s/d","---",IF(H1565&lt;2.5,24.212*(H1565)^2.521,-4.679*(H1565)^2+322.01*(H1565)-521.86)))</f>
        <v>90.8935461737798</v>
      </c>
      <c r="J1565" s="309" t="n">
        <v>0.625</v>
      </c>
      <c r="K1565" s="161" t="n">
        <v>1.68</v>
      </c>
      <c r="L1565" s="312" t="n">
        <f aca="false">IF(K1565="","",IF(K1565="s/d","---",IF(K1565&lt;2.5,24.212*(K1565)^2.521,-4.679*(K1565)^2+322.01*(K1565)-521.86)))</f>
        <v>89.5437677806624</v>
      </c>
      <c r="M1565" s="247" t="n">
        <v>0.875</v>
      </c>
      <c r="N1565" s="161" t="n">
        <v>1.66</v>
      </c>
      <c r="O1565" s="162" t="n">
        <f aca="false">IF(N1565="","",IF(N1565="s/d","---",IF(N1565&lt;2.5,24.212*(N1565)^2.521,-4.679*(N1565)^2+322.01*(N1565)-521.86)))</f>
        <v>86.8806687539615</v>
      </c>
      <c r="P1565" s="166" t="n">
        <v>280.55</v>
      </c>
      <c r="Q1565" s="167" t="n">
        <v>114.92</v>
      </c>
      <c r="R1565" s="168" t="n">
        <v>0</v>
      </c>
      <c r="S1565" s="162" t="n">
        <f aca="false">IF(Q1565="","",Q1565+R1565)</f>
        <v>114.92</v>
      </c>
    </row>
    <row r="1566" customFormat="false" ht="12.75" hidden="false" customHeight="false" outlineLevel="0" collapsed="false">
      <c r="B1566" s="837"/>
      <c r="C1566" s="460" t="n">
        <v>21</v>
      </c>
      <c r="D1566" s="794" t="n">
        <v>0.125</v>
      </c>
      <c r="E1566" s="619" t="n">
        <v>1.66</v>
      </c>
      <c r="F1566" s="621" t="n">
        <v>87</v>
      </c>
      <c r="G1566" s="795" t="n">
        <v>0.375</v>
      </c>
      <c r="H1566" s="619" t="n">
        <v>1.63</v>
      </c>
      <c r="I1566" s="620" t="n">
        <f aca="false">IF(H1566="","",IF(H1566="s/d","---",IF(H1566&lt;2.5,24.212*(H1566)^2.521,-4.679*(H1566)^2+322.01*(H1566)-521.86)))</f>
        <v>82.9765962702553</v>
      </c>
      <c r="J1566" s="794" t="n">
        <v>0.625</v>
      </c>
      <c r="K1566" s="619" t="n">
        <v>1.62</v>
      </c>
      <c r="L1566" s="621" t="n">
        <f aca="false">IF(K1566="","",IF(K1566="s/d","---",IF(K1566&lt;2.5,24.212*(K1566)^2.521,-4.679*(K1566)^2+322.01*(K1566)-521.86)))</f>
        <v>81.6992400634962</v>
      </c>
      <c r="M1566" s="795" t="n">
        <v>0.875</v>
      </c>
      <c r="N1566" s="619" t="n">
        <v>1.62</v>
      </c>
      <c r="O1566" s="620" t="n">
        <f aca="false">IF(N1566="","",IF(N1566="s/d","---",IF(N1566&lt;2.5,24.212*(N1566)^2.521,-4.679*(N1566)^2+322.01*(N1566)-521.86)))</f>
        <v>81.6992400634962</v>
      </c>
      <c r="P1566" s="796" t="n">
        <v>280.54</v>
      </c>
      <c r="Q1566" s="797" t="n">
        <v>115.13</v>
      </c>
      <c r="R1566" s="625" t="n">
        <v>0</v>
      </c>
      <c r="S1566" s="620" t="n">
        <f aca="false">IF(Q1566="","",Q1566+R1566)</f>
        <v>115.13</v>
      </c>
    </row>
    <row r="1567" customFormat="false" ht="12.75" hidden="false" customHeight="false" outlineLevel="0" collapsed="false">
      <c r="B1567" s="837"/>
      <c r="C1567" s="460" t="n">
        <v>22</v>
      </c>
      <c r="D1567" s="794" t="n">
        <v>0.125</v>
      </c>
      <c r="E1567" s="619" t="n">
        <v>1.63</v>
      </c>
      <c r="F1567" s="621" t="n">
        <f aca="false">IF(E1567="","",IF(E1567="s/d","---",IF(E1567&lt;2.5,24.212*(E1567)^2.521,-4.679*(E1567)^2+322.01*(E1567)-521.86)))</f>
        <v>82.9765962702553</v>
      </c>
      <c r="G1567" s="795" t="n">
        <v>0.375</v>
      </c>
      <c r="H1567" s="619" t="n">
        <v>1.63</v>
      </c>
      <c r="I1567" s="620" t="n">
        <f aca="false">IF(H1567="","",IF(H1567="s/d","---",IF(H1567&lt;2.5,24.212*(H1567)^2.521,-4.679*(H1567)^2+322.01*(H1567)-521.86)))</f>
        <v>82.9765962702553</v>
      </c>
      <c r="J1567" s="794" t="n">
        <v>0.625</v>
      </c>
      <c r="K1567" s="619" t="n">
        <v>1.63</v>
      </c>
      <c r="L1567" s="621" t="n">
        <f aca="false">IF(K1567="","",IF(K1567="s/d","---",IF(K1567&lt;2.5,24.212*(K1567)^2.521,-4.679*(K1567)^2+322.01*(K1567)-521.86)))</f>
        <v>82.9765962702553</v>
      </c>
      <c r="M1567" s="795" t="n">
        <v>0.875</v>
      </c>
      <c r="N1567" s="619" t="n">
        <v>1.62</v>
      </c>
      <c r="O1567" s="620" t="n">
        <f aca="false">IF(N1567="","",IF(N1567="s/d","---",IF(N1567&lt;2.5,24.212*(N1567)^2.521,-4.679*(N1567)^2+322.01*(N1567)-521.86)))</f>
        <v>81.6992400634962</v>
      </c>
      <c r="P1567" s="796" t="n">
        <v>280.52</v>
      </c>
      <c r="Q1567" s="797" t="n">
        <v>115.08</v>
      </c>
      <c r="R1567" s="625" t="n">
        <v>0</v>
      </c>
      <c r="S1567" s="620" t="n">
        <f aca="false">IF(Q1567="","",Q1567+R1567)</f>
        <v>115.08</v>
      </c>
    </row>
    <row r="1568" customFormat="false" ht="12.75" hidden="false" customHeight="false" outlineLevel="0" collapsed="false">
      <c r="B1568" s="837"/>
      <c r="C1568" s="406" t="n">
        <v>23</v>
      </c>
      <c r="D1568" s="309" t="n">
        <v>0.125</v>
      </c>
      <c r="E1568" s="161" t="n">
        <v>1.62</v>
      </c>
      <c r="F1568" s="312" t="n">
        <f aca="false">IF(E1568="","",IF(E1568="s/d","---",IF(E1568&lt;2.5,24.212*(E1568)^2.521,-4.679*(E1568)^2+322.01*(E1568)-521.86)))</f>
        <v>81.6992400634962</v>
      </c>
      <c r="G1568" s="247" t="n">
        <v>0.375</v>
      </c>
      <c r="H1568" s="161" t="n">
        <v>1.64</v>
      </c>
      <c r="I1568" s="162" t="n">
        <f aca="false">IF(H1568="","",IF(H1568="s/d","---",IF(H1568&lt;2.5,24.212*(H1568)^2.521,-4.679*(H1568)^2+322.01*(H1568)-521.86)))</f>
        <v>84.2659276591341</v>
      </c>
      <c r="J1568" s="309" t="n">
        <v>0.625</v>
      </c>
      <c r="K1568" s="161" t="n">
        <v>1.63</v>
      </c>
      <c r="L1568" s="312" t="n">
        <f aca="false">IF(K1568="","",IF(K1568="s/d","---",IF(K1568&lt;2.5,24.212*(K1568)^2.521,-4.679*(K1568)^2+322.01*(K1568)-521.86)))</f>
        <v>82.9765962702553</v>
      </c>
      <c r="M1568" s="247" t="n">
        <v>0.875</v>
      </c>
      <c r="N1568" s="161" t="n">
        <v>1.62</v>
      </c>
      <c r="O1568" s="162" t="n">
        <f aca="false">IF(N1568="","",IF(N1568="s/d","---",IF(N1568&lt;2.5,24.212*(N1568)^2.521,-4.679*(N1568)^2+322.01*(N1568)-521.86)))</f>
        <v>81.6992400634962</v>
      </c>
      <c r="P1568" s="166" t="n">
        <v>280.49</v>
      </c>
      <c r="Q1568" s="167" t="n">
        <v>115.63</v>
      </c>
      <c r="R1568" s="168" t="n">
        <v>0</v>
      </c>
      <c r="S1568" s="162" t="n">
        <f aca="false">IF(Q1568="","",Q1568+R1568)</f>
        <v>115.63</v>
      </c>
    </row>
    <row r="1569" customFormat="false" ht="12.75" hidden="false" customHeight="false" outlineLevel="0" collapsed="false">
      <c r="B1569" s="837"/>
      <c r="C1569" s="406" t="n">
        <v>24</v>
      </c>
      <c r="D1569" s="309" t="n">
        <v>0.125</v>
      </c>
      <c r="E1569" s="161" t="n">
        <v>1.62</v>
      </c>
      <c r="F1569" s="312" t="n">
        <f aca="false">IF(E1569="","",IF(E1569="s/d","---",IF(E1569&lt;2.5,24.212*(E1569)^2.521,-4.679*(E1569)^2+322.01*(E1569)-521.86)))</f>
        <v>81.6992400634962</v>
      </c>
      <c r="G1569" s="247" t="n">
        <v>0.375</v>
      </c>
      <c r="H1569" s="161" t="n">
        <v>1.61</v>
      </c>
      <c r="I1569" s="162" t="n">
        <f aca="false">IF(H1569="","",IF(H1569="s/d","---",IF(H1569&lt;2.5,24.212*(H1569)^2.521,-4.679*(H1569)^2+322.01*(H1569)-521.86)))</f>
        <v>80.4338207058271</v>
      </c>
      <c r="J1569" s="309" t="n">
        <v>0.625</v>
      </c>
      <c r="K1569" s="161" t="n">
        <v>1.6</v>
      </c>
      <c r="L1569" s="312" t="n">
        <f aca="false">IF(K1569="","",IF(K1569="s/d","---",IF(K1569&lt;2.5,24.212*(K1569)^2.521,-4.679*(K1569)^2+322.01*(K1569)-521.86)))</f>
        <v>79.1802997507063</v>
      </c>
      <c r="M1569" s="247" t="n">
        <v>0.875</v>
      </c>
      <c r="N1569" s="161" t="n">
        <v>1.6</v>
      </c>
      <c r="O1569" s="162" t="n">
        <f aca="false">IF(N1569="","",IF(N1569="s/d","---",IF(N1569&lt;2.5,24.212*(N1569)^2.521,-4.679*(N1569)^2+322.01*(N1569)-521.86)))</f>
        <v>79.1802997507063</v>
      </c>
      <c r="P1569" s="166" t="n">
        <v>280.47</v>
      </c>
      <c r="Q1569" s="167" t="n">
        <v>115.17</v>
      </c>
      <c r="R1569" s="168" t="n">
        <v>0</v>
      </c>
      <c r="S1569" s="162" t="n">
        <f aca="false">IF(Q1569="","",Q1569+R1569)</f>
        <v>115.17</v>
      </c>
    </row>
    <row r="1570" customFormat="false" ht="12.75" hidden="false" customHeight="false" outlineLevel="0" collapsed="false">
      <c r="B1570" s="837"/>
      <c r="C1570" s="406" t="n">
        <v>25</v>
      </c>
      <c r="D1570" s="309" t="n">
        <v>0.125</v>
      </c>
      <c r="E1570" s="161" t="n">
        <v>1.61</v>
      </c>
      <c r="F1570" s="312" t="n">
        <f aca="false">IF(E1570="","",IF(E1570="s/d","---",IF(E1570&lt;2.5,24.212*(E1570)^2.521,-4.679*(E1570)^2+322.01*(E1570)-521.86)))</f>
        <v>80.4338207058271</v>
      </c>
      <c r="G1570" s="247" t="n">
        <v>0.375</v>
      </c>
      <c r="H1570" s="161" t="n">
        <v>1.59</v>
      </c>
      <c r="I1570" s="162" t="n">
        <f aca="false">IF(H1570="","",IF(H1570="s/d","---",IF(H1570&lt;2.5,24.212*(H1570)^2.521,-4.679*(H1570)^2+322.01*(H1570)-521.86)))</f>
        <v>77.9386386370351</v>
      </c>
      <c r="J1570" s="309" t="n">
        <v>0.625</v>
      </c>
      <c r="K1570" s="161" t="n">
        <v>1.58</v>
      </c>
      <c r="L1570" s="312" t="n">
        <f aca="false">IF(K1570="","",IF(K1570="s/d","---",IF(K1570&lt;2.5,24.212*(K1570)^2.521,-4.679*(K1570)^2+322.01*(K1570)-521.86)))</f>
        <v>76.7087986880976</v>
      </c>
      <c r="M1570" s="247" t="n">
        <v>0.875</v>
      </c>
      <c r="N1570" s="161" t="n">
        <v>1.58</v>
      </c>
      <c r="O1570" s="162" t="n">
        <f aca="false">IF(N1570="","",IF(N1570="s/d","---",IF(N1570&lt;2.5,24.212*(N1570)^2.521,-4.679*(N1570)^2+322.01*(N1570)-521.86)))</f>
        <v>76.7087986880976</v>
      </c>
      <c r="P1570" s="166" t="n">
        <v>280.43</v>
      </c>
      <c r="Q1570" s="167" t="n">
        <v>115.29</v>
      </c>
      <c r="R1570" s="168" t="n">
        <v>0</v>
      </c>
      <c r="S1570" s="162" t="n">
        <f aca="false">IF(Q1570="","",Q1570+R1570)</f>
        <v>115.29</v>
      </c>
    </row>
    <row r="1571" customFormat="false" ht="12.75" hidden="false" customHeight="false" outlineLevel="0" collapsed="false">
      <c r="B1571" s="837"/>
      <c r="C1571" s="406" t="n">
        <v>26</v>
      </c>
      <c r="D1571" s="309" t="n">
        <v>0.125</v>
      </c>
      <c r="E1571" s="161" t="n">
        <v>1.59</v>
      </c>
      <c r="F1571" s="312" t="n">
        <f aca="false">IF(E1571="","",IF(E1571="s/d","---",IF(E1571&lt;2.5,24.212*(E1571)^2.521,-4.679*(E1571)^2+322.01*(E1571)-521.86)))</f>
        <v>77.9386386370351</v>
      </c>
      <c r="G1571" s="247" t="n">
        <v>0.375</v>
      </c>
      <c r="H1571" s="161" t="n">
        <v>1.59</v>
      </c>
      <c r="I1571" s="162" t="n">
        <f aca="false">IF(H1571="","",IF(H1571="s/d","---",IF(H1571&lt;2.5,24.212*(H1571)^2.521,-4.679*(H1571)^2+322.01*(H1571)-521.86)))</f>
        <v>77.9386386370351</v>
      </c>
      <c r="J1571" s="309" t="n">
        <v>0.625</v>
      </c>
      <c r="K1571" s="161" t="n">
        <v>1.58</v>
      </c>
      <c r="L1571" s="312" t="n">
        <f aca="false">IF(K1571="","",IF(K1571="s/d","---",IF(K1571&lt;2.5,24.212*(K1571)^2.521,-4.679*(K1571)^2+322.01*(K1571)-521.86)))</f>
        <v>76.7087986880976</v>
      </c>
      <c r="M1571" s="247" t="n">
        <v>0.875</v>
      </c>
      <c r="N1571" s="161" t="n">
        <v>1.57</v>
      </c>
      <c r="O1571" s="162" t="n">
        <f aca="false">IF(N1571="","",IF(N1571="s/d","---",IF(N1571&lt;2.5,24.212*(N1571)^2.521,-4.679*(N1571)^2+322.01*(N1571)-521.86)))</f>
        <v>75.4907411104835</v>
      </c>
      <c r="P1571" s="166" t="n">
        <v>280.42</v>
      </c>
      <c r="Q1571" s="167" t="n">
        <v>115</v>
      </c>
      <c r="R1571" s="168" t="n">
        <v>0</v>
      </c>
      <c r="S1571" s="162" t="n">
        <f aca="false">IF(Q1571="","",Q1571+R1571)</f>
        <v>115</v>
      </c>
    </row>
    <row r="1572" customFormat="false" ht="12.75" hidden="false" customHeight="false" outlineLevel="0" collapsed="false">
      <c r="B1572" s="837"/>
      <c r="C1572" s="406" t="n">
        <v>27</v>
      </c>
      <c r="D1572" s="309" t="n">
        <v>0.125</v>
      </c>
      <c r="E1572" s="161" t="n">
        <v>1.58</v>
      </c>
      <c r="F1572" s="312" t="n">
        <f aca="false">IF(E1572="","",IF(E1572="s/d","---",IF(E1572&lt;2.5,24.212*(E1572)^2.521,-4.679*(E1572)^2+322.01*(E1572)-521.86)))</f>
        <v>76.7087986880976</v>
      </c>
      <c r="G1572" s="247" t="n">
        <v>0.375</v>
      </c>
      <c r="H1572" s="161" t="n">
        <v>1.57</v>
      </c>
      <c r="I1572" s="162" t="n">
        <f aca="false">IF(H1572="","",IF(H1572="s/d","---",IF(H1572&lt;2.5,24.212*(H1572)^2.521,-4.679*(H1572)^2+322.01*(H1572)-521.86)))</f>
        <v>75.4907411104835</v>
      </c>
      <c r="J1572" s="309" t="n">
        <v>0.625</v>
      </c>
      <c r="K1572" s="161" t="n">
        <v>1.56</v>
      </c>
      <c r="L1572" s="312" t="n">
        <f aca="false">IF(K1572="","",IF(K1572="s/d","---",IF(K1572&lt;2.5,24.212*(K1572)^2.521,-4.679*(K1572)^2+322.01*(K1572)-521.86)))</f>
        <v>74.2844269929939</v>
      </c>
      <c r="M1572" s="247" t="n">
        <v>0.875</v>
      </c>
      <c r="N1572" s="161" t="n">
        <v>1.56</v>
      </c>
      <c r="O1572" s="162" t="n">
        <f aca="false">IF(N1572="","",IF(N1572="s/d","---",IF(N1572&lt;2.5,24.212*(N1572)^2.521,-4.679*(N1572)^2+322.01*(N1572)-521.86)))</f>
        <v>74.2844269929939</v>
      </c>
      <c r="P1572" s="166" t="n">
        <v>280.41</v>
      </c>
      <c r="Q1572" s="167" t="n">
        <v>109.8</v>
      </c>
      <c r="R1572" s="168" t="n">
        <v>5.1</v>
      </c>
      <c r="S1572" s="162" t="n">
        <f aca="false">IF(Q1572="","",Q1572+R1572)</f>
        <v>114.9</v>
      </c>
    </row>
    <row r="1573" customFormat="false" ht="12.75" hidden="false" customHeight="false" outlineLevel="0" collapsed="false">
      <c r="B1573" s="837"/>
      <c r="C1573" s="460" t="n">
        <v>28</v>
      </c>
      <c r="D1573" s="794" t="n">
        <v>0.125</v>
      </c>
      <c r="E1573" s="619" t="n">
        <v>1.57</v>
      </c>
      <c r="F1573" s="621" t="n">
        <f aca="false">IF(E1573="","",IF(E1573="s/d","---",IF(E1573&lt;2.5,24.212*(E1573)^2.521,-4.679*(E1573)^2+322.01*(E1573)-521.86)))</f>
        <v>75.4907411104835</v>
      </c>
      <c r="G1573" s="795" t="n">
        <v>0.375</v>
      </c>
      <c r="H1573" s="619" t="n">
        <v>1.58</v>
      </c>
      <c r="I1573" s="620" t="n">
        <f aca="false">IF(H1573="","",IF(H1573="s/d","---",IF(H1573&lt;2.5,24.212*(H1573)^2.521,-4.679*(H1573)^2+322.01*(H1573)-521.86)))</f>
        <v>76.7087986880976</v>
      </c>
      <c r="J1573" s="794" t="n">
        <v>0.625</v>
      </c>
      <c r="K1573" s="619" t="n">
        <v>1.56</v>
      </c>
      <c r="L1573" s="621" t="n">
        <f aca="false">IF(K1573="","",IF(K1573="s/d","---",IF(K1573&lt;2.5,24.212*(K1573)^2.521,-4.679*(K1573)^2+322.01*(K1573)-521.86)))</f>
        <v>74.2844269929939</v>
      </c>
      <c r="M1573" s="795" t="n">
        <v>0.875</v>
      </c>
      <c r="N1573" s="619" t="n">
        <v>1.56</v>
      </c>
      <c r="O1573" s="620" t="n">
        <f aca="false">IF(N1573="","",IF(N1573="s/d","---",IF(N1573&lt;2.5,24.212*(N1573)^2.521,-4.679*(N1573)^2+322.01*(N1573)-521.86)))</f>
        <v>74.2844269929939</v>
      </c>
      <c r="P1573" s="796" t="n">
        <v>280.39</v>
      </c>
      <c r="Q1573" s="797" t="n">
        <v>115.1</v>
      </c>
      <c r="R1573" s="625" t="n">
        <v>0</v>
      </c>
      <c r="S1573" s="620" t="n">
        <f aca="false">IF(Q1573="","",Q1573+R1573)</f>
        <v>115.1</v>
      </c>
    </row>
    <row r="1574" customFormat="false" ht="12.75" hidden="false" customHeight="false" outlineLevel="0" collapsed="false">
      <c r="B1574" s="837"/>
      <c r="C1574" s="460" t="n">
        <v>29</v>
      </c>
      <c r="D1574" s="794" t="n">
        <v>0.125</v>
      </c>
      <c r="E1574" s="619" t="n">
        <v>1.59</v>
      </c>
      <c r="F1574" s="621" t="n">
        <f aca="false">IF(E1574="","",IF(E1574="s/d","---",IF(E1574&lt;2.5,24.212*(E1574)^2.521,-4.679*(E1574)^2+322.01*(E1574)-521.86)))</f>
        <v>77.9386386370351</v>
      </c>
      <c r="G1574" s="795" t="n">
        <v>0.375</v>
      </c>
      <c r="H1574" s="619" t="n">
        <v>1.6</v>
      </c>
      <c r="I1574" s="620" t="n">
        <f aca="false">IF(H1574="","",IF(H1574="s/d","---",IF(H1574&lt;2.5,24.212*(H1574)^2.521,-4.679*(H1574)^2+322.01*(H1574)-521.86)))</f>
        <v>79.1802997507063</v>
      </c>
      <c r="J1574" s="794" t="n">
        <v>0.625</v>
      </c>
      <c r="K1574" s="619" t="n">
        <v>1.59</v>
      </c>
      <c r="L1574" s="621" t="n">
        <f aca="false">IF(K1574="","",IF(K1574="s/d","---",IF(K1574&lt;2.5,24.212*(K1574)^2.521,-4.679*(K1574)^2+322.01*(K1574)-521.86)))</f>
        <v>77.9386386370351</v>
      </c>
      <c r="M1574" s="795" t="n">
        <v>0.875</v>
      </c>
      <c r="N1574" s="619" t="n">
        <v>1.59</v>
      </c>
      <c r="O1574" s="620" t="n">
        <f aca="false">IF(N1574="","",IF(N1574="s/d","---",IF(N1574&lt;2.5,24.212*(N1574)^2.521,-4.679*(N1574)^2+322.01*(N1574)-521.86)))</f>
        <v>77.9386386370351</v>
      </c>
      <c r="P1574" s="796" t="n">
        <v>280.37</v>
      </c>
      <c r="Q1574" s="797" t="n">
        <v>115</v>
      </c>
      <c r="R1574" s="625" t="n">
        <v>0</v>
      </c>
      <c r="S1574" s="620" t="n">
        <f aca="false">IF(Q1574="","",Q1574+R1574)</f>
        <v>115</v>
      </c>
    </row>
    <row r="1575" customFormat="false" ht="13.5" hidden="false" customHeight="false" outlineLevel="0" collapsed="false">
      <c r="B1575" s="837"/>
      <c r="C1575" s="406" t="n">
        <v>30</v>
      </c>
      <c r="D1575" s="313" t="n">
        <v>0.125</v>
      </c>
      <c r="E1575" s="161" t="n">
        <v>1.61</v>
      </c>
      <c r="F1575" s="312" t="n">
        <f aca="false">IF(E1575="","",IF(E1575="s/d","---",IF(E1575&lt;2.5,24.212*(E1575)^2.521,-4.679*(E1575)^2+322.01*(E1575)-521.86)))</f>
        <v>80.4338207058271</v>
      </c>
      <c r="G1575" s="247" t="n">
        <v>0.375</v>
      </c>
      <c r="H1575" s="161" t="n">
        <v>1.6</v>
      </c>
      <c r="I1575" s="162" t="n">
        <f aca="false">IF(H1575="","",IF(H1575="s/d","---",IF(H1575&lt;2.5,24.212*(H1575)^2.521,-4.679*(H1575)^2+322.01*(H1575)-521.86)))</f>
        <v>79.1802997507063</v>
      </c>
      <c r="J1575" s="309" t="n">
        <v>0.625</v>
      </c>
      <c r="K1575" s="161" t="n">
        <v>1.61</v>
      </c>
      <c r="L1575" s="312" t="n">
        <f aca="false">IF(K1575="","",IF(K1575="s/d","---",IF(K1575&lt;2.5,24.212*(K1575)^2.521,-4.679*(K1575)^2+322.01*(K1575)-521.86)))</f>
        <v>80.4338207058271</v>
      </c>
      <c r="M1575" s="247" t="n">
        <v>0.875</v>
      </c>
      <c r="N1575" s="161" t="n">
        <v>1.61</v>
      </c>
      <c r="O1575" s="162" t="n">
        <f aca="false">IF(N1575="","",IF(N1575="s/d","---",IF(N1575&lt;2.5,24.212*(N1575)^2.521,-4.679*(N1575)^2+322.01*(N1575)-521.86)))</f>
        <v>80.4338207058271</v>
      </c>
      <c r="P1575" s="166" t="n">
        <v>280.35</v>
      </c>
      <c r="Q1575" s="167" t="n">
        <v>115.1</v>
      </c>
      <c r="R1575" s="168" t="n">
        <v>0</v>
      </c>
      <c r="S1575" s="162" t="n">
        <f aca="false">IF(Q1575="","",Q1575+R1575)</f>
        <v>115.1</v>
      </c>
    </row>
    <row r="1576" customFormat="false" ht="12.75" hidden="false" customHeight="false" outlineLevel="0" collapsed="false">
      <c r="B1576" s="842" t="n">
        <v>45566</v>
      </c>
      <c r="C1576" s="396" t="n">
        <v>1</v>
      </c>
      <c r="D1576" s="323" t="n">
        <v>0.125</v>
      </c>
      <c r="E1576" s="82" t="n">
        <v>1.64</v>
      </c>
      <c r="F1576" s="349" t="n">
        <f aca="false">IF(E1576="","",IF(E1576="s/d","---",IF(E1576&lt;2.5,24.212*(E1576)^2.521,-4.679*(E1576)^2+322.01*(E1576)-521.86)))</f>
        <v>84.2659276591341</v>
      </c>
      <c r="G1576" s="263" t="n">
        <v>0.375</v>
      </c>
      <c r="H1576" s="82" t="n">
        <v>1.64</v>
      </c>
      <c r="I1576" s="83" t="n">
        <f aca="false">IF(H1576="","",IF(H1576="s/d","---",IF(H1576&lt;2.5,24.212*(H1576)^2.521,-4.679*(H1576)^2+322.01*(H1576)-521.86)))</f>
        <v>84.2659276591341</v>
      </c>
      <c r="J1576" s="264" t="n">
        <v>0.625</v>
      </c>
      <c r="K1576" s="82" t="n">
        <v>1.63</v>
      </c>
      <c r="L1576" s="349" t="n">
        <f aca="false">IF(K1576="","",IF(K1576="s/d","---",IF(K1576&lt;2.5,24.212*(K1576)^2.521,-4.679*(K1576)^2+322.01*(K1576)-521.86)))</f>
        <v>82.9765962702553</v>
      </c>
      <c r="M1576" s="263" t="n">
        <v>0.875</v>
      </c>
      <c r="N1576" s="82" t="n">
        <v>1.64</v>
      </c>
      <c r="O1576" s="83" t="n">
        <f aca="false">IF(N1576="","",IF(N1576="s/d","---",IF(N1576&lt;2.5,24.212*(N1576)^2.521,-4.679*(N1576)^2+322.01*(N1576)-521.86)))</f>
        <v>84.2659276591341</v>
      </c>
      <c r="P1576" s="87" t="n">
        <v>280.33</v>
      </c>
      <c r="Q1576" s="88" t="n">
        <v>115.13</v>
      </c>
      <c r="R1576" s="89" t="n">
        <v>0</v>
      </c>
      <c r="S1576" s="83" t="n">
        <f aca="false">IF(Q1576="","",Q1576+R1576)</f>
        <v>115.13</v>
      </c>
    </row>
    <row r="1577" customFormat="false" ht="12.75" hidden="false" customHeight="false" outlineLevel="0" collapsed="false">
      <c r="B1577" s="842"/>
      <c r="C1577" s="406" t="n">
        <v>2</v>
      </c>
      <c r="D1577" s="309" t="n">
        <v>0.125</v>
      </c>
      <c r="E1577" s="92" t="n">
        <v>1.64</v>
      </c>
      <c r="F1577" s="276" t="n">
        <f aca="false">IF(E1577="","",IF(E1577="s/d","---",IF(E1577&lt;2.5,24.212*(E1577)^2.521,-4.679*(E1577)^2+322.01*(E1577)-521.86)))</f>
        <v>84.2659276591341</v>
      </c>
      <c r="G1577" s="197" t="n">
        <v>0.375</v>
      </c>
      <c r="H1577" s="92" t="n">
        <v>1.63</v>
      </c>
      <c r="I1577" s="93" t="n">
        <f aca="false">IF(H1577="","",IF(H1577="s/d","---",IF(H1577&lt;2.5,24.212*(H1577)^2.521,-4.679*(H1577)^2+322.01*(H1577)-521.86)))</f>
        <v>82.9765962702553</v>
      </c>
      <c r="J1577" s="269" t="n">
        <v>0.625</v>
      </c>
      <c r="K1577" s="92" t="n">
        <v>1.62</v>
      </c>
      <c r="L1577" s="276" t="n">
        <f aca="false">IF(K1577="","",IF(K1577="s/d","---",IF(K1577&lt;2.5,24.212*(K1577)^2.521,-4.679*(K1577)^2+322.01*(K1577)-521.86)))</f>
        <v>81.6992400634962</v>
      </c>
      <c r="M1577" s="197" t="n">
        <v>0.875</v>
      </c>
      <c r="N1577" s="92" t="n">
        <v>1.61</v>
      </c>
      <c r="O1577" s="93" t="n">
        <f aca="false">IF(N1577="","",IF(N1577="s/d","---",IF(N1577&lt;2.5,24.212*(N1577)^2.521,-4.679*(N1577)^2+322.01*(N1577)-521.86)))</f>
        <v>80.4338207058271</v>
      </c>
      <c r="P1577" s="97" t="n">
        <v>280.31</v>
      </c>
      <c r="Q1577" s="98" t="n">
        <v>115.04</v>
      </c>
      <c r="R1577" s="99" t="n">
        <v>0</v>
      </c>
      <c r="S1577" s="93" t="n">
        <f aca="false">IF(Q1577="","",Q1577+R1577)</f>
        <v>115.04</v>
      </c>
    </row>
    <row r="1578" customFormat="false" ht="12.75" hidden="false" customHeight="false" outlineLevel="0" collapsed="false">
      <c r="B1578" s="842"/>
      <c r="C1578" s="406" t="n">
        <v>3</v>
      </c>
      <c r="D1578" s="309" t="n">
        <v>0.125</v>
      </c>
      <c r="E1578" s="92" t="n">
        <v>1.62</v>
      </c>
      <c r="F1578" s="276" t="n">
        <f aca="false">IF(E1578="","",IF(E1578="s/d","---",IF(E1578&lt;2.5,24.212*(E1578)^2.521,-4.679*(E1578)^2+322.01*(E1578)-521.86)))</f>
        <v>81.6992400634962</v>
      </c>
      <c r="G1578" s="197" t="n">
        <v>0.375</v>
      </c>
      <c r="H1578" s="92" t="n">
        <v>1.61</v>
      </c>
      <c r="I1578" s="93" t="n">
        <f aca="false">IF(H1578="","",IF(H1578="s/d","---",IF(H1578&lt;2.5,24.212*(H1578)^2.521,-4.679*(H1578)^2+322.01*(H1578)-521.86)))</f>
        <v>80.4338207058271</v>
      </c>
      <c r="J1578" s="269" t="n">
        <v>0.625</v>
      </c>
      <c r="K1578" s="92" t="n">
        <v>1.6</v>
      </c>
      <c r="L1578" s="276" t="n">
        <f aca="false">IF(K1578="","",IF(K1578="s/d","---",IF(K1578&lt;2.5,24.212*(K1578)^2.521,-4.679*(K1578)^2+322.01*(K1578)-521.86)))</f>
        <v>79.1802997507063</v>
      </c>
      <c r="M1578" s="197" t="n">
        <v>0.875</v>
      </c>
      <c r="N1578" s="92" t="n">
        <v>1.6</v>
      </c>
      <c r="O1578" s="93" t="n">
        <f aca="false">IF(N1578="","",IF(N1578="s/d","---",IF(N1578&lt;2.5,24.212*(N1578)^2.521,-4.679*(N1578)^2+322.01*(N1578)-521.86)))</f>
        <v>79.1802997507063</v>
      </c>
      <c r="P1578" s="97" t="n">
        <v>280.28</v>
      </c>
      <c r="Q1578" s="98" t="n">
        <v>115</v>
      </c>
      <c r="R1578" s="99" t="n">
        <v>0</v>
      </c>
      <c r="S1578" s="93" t="n">
        <f aca="false">IF(Q1578="","",Q1578+R1578)</f>
        <v>115</v>
      </c>
    </row>
    <row r="1579" customFormat="false" ht="12.75" hidden="false" customHeight="false" outlineLevel="0" collapsed="false">
      <c r="B1579" s="842"/>
      <c r="C1579" s="406" t="n">
        <v>4</v>
      </c>
      <c r="D1579" s="309" t="n">
        <v>0.125</v>
      </c>
      <c r="E1579" s="92" t="n">
        <v>1.61</v>
      </c>
      <c r="F1579" s="276" t="n">
        <f aca="false">IF(E1579="","",IF(E1579="s/d","---",IF(E1579&lt;2.5,24.212*(E1579)^2.521,-4.679*(E1579)^2+322.01*(E1579)-521.86)))</f>
        <v>80.4338207058271</v>
      </c>
      <c r="G1579" s="197" t="n">
        <v>0.375</v>
      </c>
      <c r="H1579" s="92" t="n">
        <v>1.61</v>
      </c>
      <c r="I1579" s="93" t="n">
        <f aca="false">IF(H1579="","",IF(H1579="s/d","---",IF(H1579&lt;2.5,24.212*(H1579)^2.521,-4.679*(H1579)^2+322.01*(H1579)-521.86)))</f>
        <v>80.4338207058271</v>
      </c>
      <c r="J1579" s="269" t="n">
        <v>0.625</v>
      </c>
      <c r="K1579" s="92" t="n">
        <v>1.61</v>
      </c>
      <c r="L1579" s="276" t="n">
        <f aca="false">IF(K1579="","",IF(K1579="s/d","---",IF(K1579&lt;2.5,24.212*(K1579)^2.521,-4.679*(K1579)^2+322.01*(K1579)-521.86)))</f>
        <v>80.4338207058271</v>
      </c>
      <c r="M1579" s="197" t="n">
        <v>0.875</v>
      </c>
      <c r="N1579" s="92" t="n">
        <v>1.61</v>
      </c>
      <c r="O1579" s="93" t="n">
        <f aca="false">IF(N1579="","",IF(N1579="s/d","---",IF(N1579&lt;2.5,24.212*(N1579)^2.521,-4.679*(N1579)^2+322.01*(N1579)-521.86)))</f>
        <v>80.4338207058271</v>
      </c>
      <c r="P1579" s="97" t="n">
        <v>280.27</v>
      </c>
      <c r="Q1579" s="98" t="n">
        <v>115</v>
      </c>
      <c r="R1579" s="99" t="n">
        <v>0</v>
      </c>
      <c r="S1579" s="93" t="n">
        <f aca="false">IF(Q1579="","",Q1579+R1579)</f>
        <v>115</v>
      </c>
    </row>
    <row r="1580" customFormat="false" ht="12.75" hidden="false" customHeight="false" outlineLevel="0" collapsed="false">
      <c r="B1580" s="842"/>
      <c r="C1580" s="530" t="n">
        <v>5</v>
      </c>
      <c r="D1580" s="820" t="n">
        <v>0.125</v>
      </c>
      <c r="E1580" s="664" t="n">
        <v>1.62</v>
      </c>
      <c r="F1580" s="666" t="n">
        <f aca="false">IF(E1580="","",IF(E1580="s/d","---",IF(E1580&lt;2.5,24.212*(E1580)^2.521,-4.679*(E1580)^2+322.01*(E1580)-521.86)))</f>
        <v>81.6992400634962</v>
      </c>
      <c r="G1580" s="821" t="n">
        <v>0.375</v>
      </c>
      <c r="H1580" s="664" t="n">
        <v>1.65</v>
      </c>
      <c r="I1580" s="665" t="n">
        <f aca="false">IF(H1580="","",IF(H1580="s/d","---",IF(H1580&lt;2.5,24.212*(H1580)^2.521,-4.679*(H1580)^2+322.01*(H1580)-521.86)))</f>
        <v>85.567272450678</v>
      </c>
      <c r="J1580" s="820" t="n">
        <v>0.625</v>
      </c>
      <c r="K1580" s="664" t="n">
        <v>1.66</v>
      </c>
      <c r="L1580" s="666" t="n">
        <f aca="false">IF(K1580="","",IF(K1580="s/d","---",IF(K1580&lt;2.5,24.212*(K1580)^2.521,-4.679*(K1580)^2+322.01*(K1580)-521.86)))</f>
        <v>86.8806687539615</v>
      </c>
      <c r="M1580" s="821" t="n">
        <v>0.875</v>
      </c>
      <c r="N1580" s="664" t="n">
        <v>1.69</v>
      </c>
      <c r="O1580" s="665" t="n">
        <f aca="false">IF(N1580="","",IF(N1580="s/d","---",IF(N1580&lt;2.5,24.212*(N1580)^2.521,-4.679*(N1580)^2+322.01*(N1580)-521.86)))</f>
        <v>90.8935461737798</v>
      </c>
      <c r="P1580" s="822" t="n">
        <v>280.25</v>
      </c>
      <c r="Q1580" s="823" t="n">
        <v>114.96</v>
      </c>
      <c r="R1580" s="670" t="n">
        <v>0</v>
      </c>
      <c r="S1580" s="665" t="n">
        <f aca="false">IF(Q1580="","",Q1580+R1580)</f>
        <v>114.96</v>
      </c>
    </row>
    <row r="1581" customFormat="false" ht="12.75" hidden="false" customHeight="false" outlineLevel="0" collapsed="false">
      <c r="B1581" s="842"/>
      <c r="C1581" s="530" t="n">
        <v>6</v>
      </c>
      <c r="D1581" s="820" t="n">
        <v>0.125</v>
      </c>
      <c r="E1581" s="664" t="n">
        <v>1.76</v>
      </c>
      <c r="F1581" s="666" t="n">
        <f aca="false">IF(E1581="","",IF(E1581="s/d","---",IF(E1581&lt;2.5,24.212*(E1581)^2.521,-4.679*(E1581)^2+322.01*(E1581)-521.86)))</f>
        <v>100.685771181011</v>
      </c>
      <c r="G1581" s="821" t="n">
        <v>0.375</v>
      </c>
      <c r="H1581" s="664" t="n">
        <v>1.8</v>
      </c>
      <c r="I1581" s="665" t="n">
        <f aca="false">IF(H1581="","",IF(H1581="s/d","---",IF(H1581&lt;2.5,24.212*(H1581)^2.521,-4.679*(H1581)^2+322.01*(H1581)-521.86)))</f>
        <v>106.55470979555</v>
      </c>
      <c r="J1581" s="820" t="n">
        <v>0.625</v>
      </c>
      <c r="K1581" s="664" t="n">
        <v>1.79</v>
      </c>
      <c r="L1581" s="666" t="n">
        <f aca="false">IF(K1581="","",IF(K1581="s/d","---",IF(K1581&lt;2.5,24.212*(K1581)^2.521,-4.679*(K1581)^2+322.01*(K1581)-521.86)))</f>
        <v>105.068651012547</v>
      </c>
      <c r="M1581" s="821" t="n">
        <v>0.875</v>
      </c>
      <c r="N1581" s="664" t="n">
        <v>1.81</v>
      </c>
      <c r="O1581" s="665" t="n">
        <f aca="false">IF(N1581="","",IF(N1581="s/d","---",IF(N1581&lt;2.5,24.212*(N1581)^2.521,-4.679*(N1581)^2+322.01*(N1581)-521.86)))</f>
        <v>108.05337899478</v>
      </c>
      <c r="P1581" s="822" t="n">
        <v>280.24</v>
      </c>
      <c r="Q1581" s="823" t="n">
        <v>114.96</v>
      </c>
      <c r="R1581" s="670" t="n">
        <v>0</v>
      </c>
      <c r="S1581" s="665" t="n">
        <f aca="false">IF(Q1581="","",Q1581+R1581)</f>
        <v>114.96</v>
      </c>
    </row>
    <row r="1582" customFormat="false" ht="12.75" hidden="false" customHeight="false" outlineLevel="0" collapsed="false">
      <c r="B1582" s="842"/>
      <c r="C1582" s="406" t="n">
        <v>7</v>
      </c>
      <c r="D1582" s="309" t="n">
        <v>0.125</v>
      </c>
      <c r="E1582" s="92" t="n">
        <v>1.88</v>
      </c>
      <c r="F1582" s="276" t="n">
        <f aca="false">IF(E1582="","",IF(E1582="s/d","---",IF(E1582&lt;2.5,24.212*(E1582)^2.521,-4.679*(E1582)^2+322.01*(E1582)-521.86)))</f>
        <v>118.900204954174</v>
      </c>
      <c r="G1582" s="197" t="n">
        <v>0.375</v>
      </c>
      <c r="H1582" s="92" t="n">
        <v>1.91</v>
      </c>
      <c r="I1582" s="93" t="n">
        <f aca="false">IF(H1582="","",IF(H1582="s/d","---",IF(H1582&lt;2.5,24.212*(H1582)^2.521,-4.679*(H1582)^2+322.01*(H1582)-521.86)))</f>
        <v>123.74161619802</v>
      </c>
      <c r="J1582" s="269" t="n">
        <v>0.625</v>
      </c>
      <c r="K1582" s="92" t="n">
        <v>1.92</v>
      </c>
      <c r="L1582" s="276" t="n">
        <f aca="false">IF(K1582="","",IF(K1582="s/d","---",IF(K1582&lt;2.5,24.212*(K1582)^2.521,-4.679*(K1582)^2+322.01*(K1582)-521.86)))</f>
        <v>125.381384978911</v>
      </c>
      <c r="M1582" s="197" t="n">
        <v>0.875</v>
      </c>
      <c r="N1582" s="92" t="n">
        <v>2.06</v>
      </c>
      <c r="O1582" s="93" t="n">
        <f aca="false">IF(N1582="","",IF(N1582="s/d","---",IF(N1582&lt;2.5,24.212*(N1582)^2.521,-4.679*(N1582)^2+322.01*(N1582)-521.86)))</f>
        <v>149.72348516819</v>
      </c>
      <c r="P1582" s="97" t="n">
        <v>280.23</v>
      </c>
      <c r="Q1582" s="98" t="n">
        <v>115.21</v>
      </c>
      <c r="R1582" s="99" t="n">
        <v>0</v>
      </c>
      <c r="S1582" s="93" t="n">
        <f aca="false">IF(Q1582="","",Q1582+R1582)</f>
        <v>115.21</v>
      </c>
    </row>
    <row r="1583" customFormat="false" ht="12.75" hidden="false" customHeight="false" outlineLevel="0" collapsed="false">
      <c r="B1583" s="842"/>
      <c r="C1583" s="406" t="n">
        <v>8</v>
      </c>
      <c r="D1583" s="309" t="n">
        <v>0.125</v>
      </c>
      <c r="E1583" s="92" t="n">
        <v>2.12</v>
      </c>
      <c r="F1583" s="276" t="n">
        <f aca="false">IF(E1583="","",IF(E1583="s/d","---",IF(E1583&lt;2.5,24.212*(E1583)^2.521,-4.679*(E1583)^2+322.01*(E1583)-521.86)))</f>
        <v>160.962004075576</v>
      </c>
      <c r="G1583" s="197" t="n">
        <v>0.375</v>
      </c>
      <c r="H1583" s="92" t="n">
        <v>2.12</v>
      </c>
      <c r="I1583" s="93" t="n">
        <f aca="false">IF(H1583="","",IF(H1583="s/d","---",IF(H1583&lt;2.5,24.212*(H1583)^2.521,-4.679*(H1583)^2+322.01*(H1583)-521.86)))</f>
        <v>160.962004075576</v>
      </c>
      <c r="J1583" s="269" t="n">
        <v>0.625</v>
      </c>
      <c r="K1583" s="92" t="n">
        <v>2.18</v>
      </c>
      <c r="L1583" s="276" t="n">
        <f aca="false">IF(K1583="","",IF(K1583="s/d","---",IF(K1583&lt;2.5,24.212*(K1583)^2.521,-4.679*(K1583)^2+322.01*(K1583)-521.86)))</f>
        <v>172.694889414968</v>
      </c>
      <c r="M1583" s="197" t="n">
        <v>0.875</v>
      </c>
      <c r="N1583" s="92" t="n">
        <v>2.26</v>
      </c>
      <c r="O1583" s="93" t="n">
        <f aca="false">IF(N1583="","",IF(N1583="s/d","---",IF(N1583&lt;2.5,24.212*(N1583)^2.521,-4.679*(N1583)^2+322.01*(N1583)-521.86)))</f>
        <v>189.120253061861</v>
      </c>
      <c r="P1583" s="97" t="n">
        <v>280.2</v>
      </c>
      <c r="Q1583" s="98" t="n">
        <v>115.08</v>
      </c>
      <c r="R1583" s="99" t="n">
        <v>0</v>
      </c>
      <c r="S1583" s="93" t="n">
        <f aca="false">IF(Q1583="","",Q1583+R1583)</f>
        <v>115.08</v>
      </c>
    </row>
    <row r="1584" customFormat="false" ht="12.75" hidden="false" customHeight="false" outlineLevel="0" collapsed="false">
      <c r="B1584" s="842"/>
      <c r="C1584" s="406" t="n">
        <v>9</v>
      </c>
      <c r="D1584" s="309" t="n">
        <v>0.125</v>
      </c>
      <c r="E1584" s="92" t="n">
        <v>2.37</v>
      </c>
      <c r="F1584" s="276" t="n">
        <f aca="false">IF(E1584="","",IF(E1584="s/d","---",IF(E1584&lt;2.5,24.212*(E1584)^2.521,-4.679*(E1584)^2+322.01*(E1584)-521.86)))</f>
        <v>213.192167743714</v>
      </c>
      <c r="G1584" s="197" t="n">
        <v>0.375</v>
      </c>
      <c r="H1584" s="92" t="n">
        <v>2.4</v>
      </c>
      <c r="I1584" s="93" t="n">
        <f aca="false">IF(H1584="","",IF(H1584="s/d","---",IF(H1584&lt;2.5,24.212*(H1584)^2.521,-4.679*(H1584)^2+322.01*(H1584)-521.86)))</f>
        <v>220.061062552781</v>
      </c>
      <c r="J1584" s="269" t="n">
        <v>0.625</v>
      </c>
      <c r="K1584" s="92" t="n">
        <v>2.4</v>
      </c>
      <c r="L1584" s="276" t="n">
        <f aca="false">IF(K1584="","",IF(K1584="s/d","---",IF(K1584&lt;2.5,24.212*(K1584)^2.521,-4.679*(K1584)^2+322.01*(K1584)-521.86)))</f>
        <v>220.061062552781</v>
      </c>
      <c r="M1584" s="197" t="n">
        <v>0.875</v>
      </c>
      <c r="N1584" s="92" t="n">
        <v>2.41</v>
      </c>
      <c r="O1584" s="93" t="n">
        <f aca="false">IF(N1584="","",IF(N1584="s/d","---",IF(N1584&lt;2.5,24.212*(N1584)^2.521,-4.679*(N1584)^2+322.01*(N1584)-521.86)))</f>
        <v>222.379950677967</v>
      </c>
      <c r="P1584" s="97" t="n">
        <v>280.19</v>
      </c>
      <c r="Q1584" s="98" t="n">
        <v>115.04</v>
      </c>
      <c r="R1584" s="99" t="n">
        <v>0</v>
      </c>
      <c r="S1584" s="93" t="n">
        <f aca="false">IF(Q1584="","",Q1584+R1584)</f>
        <v>115.04</v>
      </c>
    </row>
    <row r="1585" customFormat="false" ht="12.75" hidden="false" customHeight="false" outlineLevel="0" collapsed="false">
      <c r="B1585" s="842"/>
      <c r="C1585" s="406" t="n">
        <v>10</v>
      </c>
      <c r="D1585" s="309" t="n">
        <v>0.125</v>
      </c>
      <c r="E1585" s="92" t="n">
        <v>2.39</v>
      </c>
      <c r="F1585" s="276" t="n">
        <f aca="false">IF(E1585="","",IF(E1585="s/d","---",IF(E1585&lt;2.5,24.212*(E1585)^2.521,-4.679*(E1585)^2+322.01*(E1585)-521.86)))</f>
        <v>217.756823921624</v>
      </c>
      <c r="G1585" s="197" t="n">
        <v>0.375</v>
      </c>
      <c r="H1585" s="92" t="n">
        <v>2.33</v>
      </c>
      <c r="I1585" s="93" t="n">
        <f aca="false">IF(H1585="","",IF(H1585="s/d","---",IF(H1585&lt;2.5,24.212*(H1585)^2.521,-4.679*(H1585)^2+322.01*(H1585)-521.86)))</f>
        <v>204.237244342939</v>
      </c>
      <c r="J1585" s="269" t="n">
        <v>0.625</v>
      </c>
      <c r="K1585" s="92" t="n">
        <v>2.3</v>
      </c>
      <c r="L1585" s="276" t="n">
        <f aca="false">IF(K1585="","",IF(K1585="s/d","---",IF(K1585&lt;2.5,24.212*(K1585)^2.521,-4.679*(K1585)^2+322.01*(K1585)-521.86)))</f>
        <v>197.672629691675</v>
      </c>
      <c r="M1585" s="197" t="n">
        <v>0.875</v>
      </c>
      <c r="N1585" s="92" t="n">
        <v>2.34</v>
      </c>
      <c r="O1585" s="93" t="n">
        <f aca="false">IF(N1585="","",IF(N1585="s/d","---",IF(N1585&lt;2.5,24.212*(N1585)^2.521,-4.679*(N1585)^2+322.01*(N1585)-521.86)))</f>
        <v>206.454256761726</v>
      </c>
      <c r="P1585" s="97" t="n">
        <v>280.18</v>
      </c>
      <c r="Q1585" s="98" t="n">
        <v>115</v>
      </c>
      <c r="R1585" s="99" t="n">
        <v>0</v>
      </c>
      <c r="S1585" s="93" t="n">
        <f aca="false">IF(Q1585="","",Q1585+R1585)</f>
        <v>115</v>
      </c>
    </row>
    <row r="1586" customFormat="false" ht="12.75" hidden="false" customHeight="false" outlineLevel="0" collapsed="false">
      <c r="B1586" s="842"/>
      <c r="C1586" s="406" t="n">
        <v>11</v>
      </c>
      <c r="D1586" s="309" t="n">
        <v>0.125</v>
      </c>
      <c r="E1586" s="92" t="n">
        <v>2.37</v>
      </c>
      <c r="F1586" s="276" t="n">
        <f aca="false">IF(E1586="","",IF(E1586="s/d","---",IF(E1586&lt;2.5,24.212*(E1586)^2.521,-4.679*(E1586)^2+322.01*(E1586)-521.86)))</f>
        <v>213.192167743714</v>
      </c>
      <c r="G1586" s="197" t="n">
        <v>0.375</v>
      </c>
      <c r="H1586" s="92" t="n">
        <v>2.34</v>
      </c>
      <c r="I1586" s="93" t="n">
        <f aca="false">IF(H1586="","",IF(H1586="s/d","---",IF(H1586&lt;2.5,24.212*(H1586)^2.521,-4.679*(H1586)^2+322.01*(H1586)-521.86)))</f>
        <v>206.454256761726</v>
      </c>
      <c r="J1586" s="269" t="n">
        <v>0.625</v>
      </c>
      <c r="K1586" s="92" t="n">
        <v>2.33</v>
      </c>
      <c r="L1586" s="276" t="n">
        <f aca="false">IF(K1586="","",IF(K1586="s/d","---",IF(K1586&lt;2.5,24.212*(K1586)^2.521,-4.679*(K1586)^2+322.01*(K1586)-521.86)))</f>
        <v>204.237244342939</v>
      </c>
      <c r="M1586" s="197" t="n">
        <v>0.875</v>
      </c>
      <c r="N1586" s="92" t="n">
        <v>2.47</v>
      </c>
      <c r="O1586" s="93" t="n">
        <f aca="false">IF(N1586="","",IF(N1586="s/d","---",IF(N1586&lt;2.5,24.212*(N1586)^2.521,-4.679*(N1586)^2+322.01*(N1586)-521.86)))</f>
        <v>236.602693528481</v>
      </c>
      <c r="P1586" s="97" t="n">
        <v>280.18</v>
      </c>
      <c r="Q1586" s="98" t="n">
        <v>114.88</v>
      </c>
      <c r="R1586" s="99" t="n">
        <v>0</v>
      </c>
      <c r="S1586" s="93" t="n">
        <f aca="false">IF(Q1586="","",Q1586+R1586)</f>
        <v>114.88</v>
      </c>
    </row>
    <row r="1587" customFormat="false" ht="12.75" hidden="false" customHeight="false" outlineLevel="0" collapsed="false">
      <c r="B1587" s="842"/>
      <c r="C1587" s="530" t="n">
        <v>12</v>
      </c>
      <c r="D1587" s="820" t="n">
        <v>0.125</v>
      </c>
      <c r="E1587" s="664" t="n">
        <v>2.48</v>
      </c>
      <c r="F1587" s="666" t="n">
        <f aca="false">IF(E1587="","",IF(E1587="s/d","---",IF(E1587&lt;2.5,24.212*(E1587)^2.521,-4.679*(E1587)^2+322.01*(E1587)-521.86)))</f>
        <v>239.025014165548</v>
      </c>
      <c r="G1587" s="821" t="n">
        <v>0.375</v>
      </c>
      <c r="H1587" s="664" t="n">
        <v>2.41</v>
      </c>
      <c r="I1587" s="665" t="n">
        <f aca="false">IF(H1587="","",IF(H1587="s/d","---",IF(H1587&lt;2.5,24.212*(H1587)^2.521,-4.679*(H1587)^2+322.01*(H1587)-521.86)))</f>
        <v>222.379950677967</v>
      </c>
      <c r="J1587" s="820" t="n">
        <v>0.625</v>
      </c>
      <c r="K1587" s="664" t="n">
        <v>2.38</v>
      </c>
      <c r="L1587" s="666" t="n">
        <f aca="false">IF(K1587="","",IF(K1587="s/d","---",IF(K1587&lt;2.5,24.212*(K1587)^2.521,-4.679*(K1587)^2+322.01*(K1587)-521.86)))</f>
        <v>215.467202951042</v>
      </c>
      <c r="M1587" s="821" t="n">
        <v>0.875</v>
      </c>
      <c r="N1587" s="664" t="n">
        <v>2.42</v>
      </c>
      <c r="O1587" s="665" t="n">
        <f aca="false">IF(N1587="","",IF(N1587="s/d","---",IF(N1587&lt;2.5,24.212*(N1587)^2.521,-4.679*(N1587)^2+322.01*(N1587)-521.86)))</f>
        <v>224.713520067167</v>
      </c>
      <c r="P1587" s="822" t="n">
        <v>280.2</v>
      </c>
      <c r="Q1587" s="823" t="n">
        <v>115.25</v>
      </c>
      <c r="R1587" s="670" t="n">
        <v>0</v>
      </c>
      <c r="S1587" s="665" t="n">
        <f aca="false">IF(Q1587="","",Q1587+R1587)</f>
        <v>115.25</v>
      </c>
    </row>
    <row r="1588" customFormat="false" ht="12.75" hidden="false" customHeight="false" outlineLevel="0" collapsed="false">
      <c r="B1588" s="842"/>
      <c r="C1588" s="530" t="n">
        <v>13</v>
      </c>
      <c r="D1588" s="820" t="n">
        <v>0.125</v>
      </c>
      <c r="E1588" s="664" t="n">
        <v>2.41</v>
      </c>
      <c r="F1588" s="666" t="n">
        <f aca="false">IF(E1588="","",IF(E1588="s/d","---",IF(E1588&lt;2.5,24.212*(E1588)^2.521,-4.679*(E1588)^2+322.01*(E1588)-521.86)))</f>
        <v>222.379950677967</v>
      </c>
      <c r="G1588" s="821" t="n">
        <v>0.375</v>
      </c>
      <c r="H1588" s="664" t="n">
        <v>2.35</v>
      </c>
      <c r="I1588" s="665" t="n">
        <f aca="false">IF(H1588="","",IF(H1588="s/d","---",IF(H1588&lt;2.5,24.212*(H1588)^2.521,-4.679*(H1588)^2+322.01*(H1588)-521.86)))</f>
        <v>208.685726707835</v>
      </c>
      <c r="J1588" s="820" t="n">
        <v>0.625</v>
      </c>
      <c r="K1588" s="664" t="n">
        <v>2.3</v>
      </c>
      <c r="L1588" s="666" t="n">
        <f aca="false">IF(K1588="","",IF(K1588="s/d","---",IF(K1588&lt;2.5,24.212*(K1588)^2.521,-4.679*(K1588)^2+322.01*(K1588)-521.86)))</f>
        <v>197.672629691675</v>
      </c>
      <c r="M1588" s="821" t="n">
        <v>0.875</v>
      </c>
      <c r="N1588" s="664" t="n">
        <v>2.29</v>
      </c>
      <c r="O1588" s="665" t="n">
        <f aca="false">IF(N1588="","",IF(N1588="s/d","---",IF(N1588&lt;2.5,24.212*(N1588)^2.521,-4.679*(N1588)^2+322.01*(N1588)-521.86)))</f>
        <v>195.513124490082</v>
      </c>
      <c r="P1588" s="822" t="n">
        <v>280.23</v>
      </c>
      <c r="Q1588" s="823" t="n">
        <v>115.08</v>
      </c>
      <c r="R1588" s="670" t="n">
        <v>0</v>
      </c>
      <c r="S1588" s="665" t="n">
        <f aca="false">IF(Q1588="","",Q1588+R1588)</f>
        <v>115.08</v>
      </c>
    </row>
    <row r="1589" customFormat="false" ht="12.75" hidden="false" customHeight="false" outlineLevel="0" collapsed="false">
      <c r="B1589" s="842"/>
      <c r="C1589" s="406" t="n">
        <v>14</v>
      </c>
      <c r="D1589" s="309" t="n">
        <v>0.125</v>
      </c>
      <c r="E1589" s="92" t="n">
        <v>2.27</v>
      </c>
      <c r="F1589" s="276" t="n">
        <f aca="false">IF(E1589="","",IF(E1589="s/d","---",IF(E1589&lt;2.5,24.212*(E1589)^2.521,-4.679*(E1589)^2+322.01*(E1589)-521.86)))</f>
        <v>191.236968767935</v>
      </c>
      <c r="G1589" s="197" t="n">
        <v>0.375</v>
      </c>
      <c r="H1589" s="92" t="n">
        <v>2.24</v>
      </c>
      <c r="I1589" s="93" t="n">
        <f aca="false">IF(H1589="","",IF(H1589="s/d","---",IF(H1589&lt;2.5,24.212*(H1589)^2.521,-4.679*(H1589)^2+322.01*(H1589)-521.86)))</f>
        <v>184.929382479674</v>
      </c>
      <c r="J1589" s="269" t="n">
        <v>0.625</v>
      </c>
      <c r="K1589" s="92" t="n">
        <v>2.22</v>
      </c>
      <c r="L1589" s="276" t="n">
        <f aca="false">IF(K1589="","",IF(K1589="s/d","---",IF(K1589&lt;2.5,24.212*(K1589)^2.521,-4.679*(K1589)^2+322.01*(K1589)-521.86)))</f>
        <v>180.795040885901</v>
      </c>
      <c r="M1589" s="197" t="n">
        <v>0.875</v>
      </c>
      <c r="N1589" s="92" t="n">
        <v>2.27</v>
      </c>
      <c r="O1589" s="93" t="n">
        <f aca="false">IF(N1589="","",IF(N1589="s/d","---",IF(N1589&lt;2.5,24.212*(N1589)^2.521,-4.679*(N1589)^2+322.01*(N1589)-521.86)))</f>
        <v>191.236968767935</v>
      </c>
      <c r="P1589" s="97" t="n">
        <v>280.25</v>
      </c>
      <c r="Q1589" s="98" t="n">
        <v>115.08</v>
      </c>
      <c r="R1589" s="99" t="n">
        <v>0</v>
      </c>
      <c r="S1589" s="93" t="n">
        <f aca="false">IF(Q1589="","",Q1589+R1589)</f>
        <v>115.08</v>
      </c>
    </row>
    <row r="1590" customFormat="false" ht="12.75" hidden="false" customHeight="false" outlineLevel="0" collapsed="false">
      <c r="B1590" s="842"/>
      <c r="C1590" s="406" t="n">
        <v>15</v>
      </c>
      <c r="D1590" s="309" t="n">
        <v>0.125</v>
      </c>
      <c r="E1590" s="92" t="n">
        <v>2.29</v>
      </c>
      <c r="F1590" s="276" t="n">
        <f aca="false">IF(E1590="","",IF(E1590="s/d","---",IF(E1590&lt;2.5,24.212*(E1590)^2.521,-4.679*(E1590)^2+322.01*(E1590)-521.86)))</f>
        <v>195.513124490082</v>
      </c>
      <c r="G1590" s="197" t="n">
        <v>0.375</v>
      </c>
      <c r="H1590" s="92" t="n">
        <v>2.27</v>
      </c>
      <c r="I1590" s="93" t="n">
        <f aca="false">IF(H1590="","",IF(H1590="s/d","---",IF(H1590&lt;2.5,24.212*(H1590)^2.521,-4.679*(H1590)^2+322.01*(H1590)-521.86)))</f>
        <v>191.236968767935</v>
      </c>
      <c r="J1590" s="269" t="n">
        <v>0.625</v>
      </c>
      <c r="K1590" s="92" t="n">
        <v>2.26</v>
      </c>
      <c r="L1590" s="276" t="n">
        <f aca="false">IF(K1590="","",IF(K1590="s/d","---",IF(K1590&lt;2.5,24.212*(K1590)^2.521,-4.679*(K1590)^2+322.01*(K1590)-521.86)))</f>
        <v>189.120253061861</v>
      </c>
      <c r="M1590" s="197" t="n">
        <v>0.875</v>
      </c>
      <c r="N1590" s="92" t="n">
        <v>2.35</v>
      </c>
      <c r="O1590" s="93" t="n">
        <f aca="false">IF(N1590="","",IF(N1590="s/d","---",IF(N1590&lt;2.5,24.212*(N1590)^2.521,-4.679*(N1590)^2+322.01*(N1590)-521.86)))</f>
        <v>208.685726707835</v>
      </c>
      <c r="P1590" s="97" t="n">
        <v>280.28</v>
      </c>
      <c r="Q1590" s="98" t="n">
        <v>115.13</v>
      </c>
      <c r="R1590" s="99" t="n">
        <v>0</v>
      </c>
      <c r="S1590" s="93" t="n">
        <f aca="false">IF(Q1590="","",Q1590+R1590)</f>
        <v>115.13</v>
      </c>
    </row>
    <row r="1591" customFormat="false" ht="12.75" hidden="false" customHeight="false" outlineLevel="0" collapsed="false">
      <c r="B1591" s="842"/>
      <c r="C1591" s="406" t="n">
        <v>16</v>
      </c>
      <c r="D1591" s="309" t="n">
        <v>0.125</v>
      </c>
      <c r="E1591" s="92" t="n">
        <v>2.37</v>
      </c>
      <c r="F1591" s="276" t="n">
        <f aca="false">IF(E1591="","",IF(E1591="s/d","---",IF(E1591&lt;2.5,24.212*(E1591)^2.521,-4.679*(E1591)^2+322.01*(E1591)-521.86)))</f>
        <v>213.192167743714</v>
      </c>
      <c r="G1591" s="197" t="n">
        <v>0.375</v>
      </c>
      <c r="H1591" s="92" t="n">
        <v>2.32</v>
      </c>
      <c r="I1591" s="93" t="n">
        <f aca="false">IF(H1591="","",IF(H1591="s/d","---",IF(H1591&lt;2.5,24.212*(H1591)^2.521,-4.679*(H1591)^2+322.01*(H1591)-521.86)))</f>
        <v>202.034657228789</v>
      </c>
      <c r="J1591" s="269" t="n">
        <v>0.625</v>
      </c>
      <c r="K1591" s="92" t="n">
        <v>2.32</v>
      </c>
      <c r="L1591" s="276" t="n">
        <f aca="false">IF(K1591="","",IF(K1591="s/d","---",IF(K1591&lt;2.5,24.212*(K1591)^2.521,-4.679*(K1591)^2+322.01*(K1591)-521.86)))</f>
        <v>202.034657228789</v>
      </c>
      <c r="M1591" s="197" t="n">
        <v>0.875</v>
      </c>
      <c r="N1591" s="92" t="n">
        <v>2.36</v>
      </c>
      <c r="O1591" s="93" t="n">
        <f aca="false">IF(N1591="","",IF(N1591="s/d","---",IF(N1591&lt;2.5,24.212*(N1591)^2.521,-4.679*(N1591)^2+322.01*(N1591)-521.86)))</f>
        <v>210.93168633806</v>
      </c>
      <c r="P1591" s="97" t="n">
        <v>280.3</v>
      </c>
      <c r="Q1591" s="98" t="n">
        <v>114.92</v>
      </c>
      <c r="R1591" s="99" t="n">
        <v>0</v>
      </c>
      <c r="S1591" s="93" t="n">
        <f aca="false">IF(Q1591="","",Q1591+R1591)</f>
        <v>114.92</v>
      </c>
    </row>
    <row r="1592" customFormat="false" ht="12.75" hidden="false" customHeight="false" outlineLevel="0" collapsed="false">
      <c r="B1592" s="842"/>
      <c r="C1592" s="406" t="n">
        <v>17</v>
      </c>
      <c r="D1592" s="309" t="n">
        <v>0.125</v>
      </c>
      <c r="E1592" s="92" t="n">
        <v>2.4</v>
      </c>
      <c r="F1592" s="276" t="n">
        <f aca="false">IF(E1592="","",IF(E1592="s/d","---",IF(E1592&lt;2.5,24.212*(E1592)^2.521,-4.679*(E1592)^2+322.01*(E1592)-521.86)))</f>
        <v>220.061062552781</v>
      </c>
      <c r="G1592" s="197" t="n">
        <v>0.375</v>
      </c>
      <c r="H1592" s="92" t="n">
        <v>2.37</v>
      </c>
      <c r="I1592" s="93" t="n">
        <f aca="false">IF(H1592="","",IF(H1592="s/d","---",IF(H1592&lt;2.5,24.212*(H1592)^2.521,-4.679*(H1592)^2+322.01*(H1592)-521.86)))</f>
        <v>213.192167743714</v>
      </c>
      <c r="J1592" s="269" t="n">
        <v>0.625</v>
      </c>
      <c r="K1592" s="92" t="n">
        <v>2.35</v>
      </c>
      <c r="L1592" s="276" t="n">
        <f aca="false">IF(K1592="","",IF(K1592="s/d","---",IF(K1592&lt;2.5,24.212*(K1592)^2.521,-4.679*(K1592)^2+322.01*(K1592)-521.86)))</f>
        <v>208.685726707835</v>
      </c>
      <c r="M1592" s="197" t="n">
        <v>0.875</v>
      </c>
      <c r="N1592" s="92" t="n">
        <v>2.42</v>
      </c>
      <c r="O1592" s="93" t="n">
        <f aca="false">IF(N1592="","",IF(N1592="s/d","---",IF(N1592&lt;2.5,24.212*(N1592)^2.521,-4.679*(N1592)^2+322.01*(N1592)-521.86)))</f>
        <v>224.713520067167</v>
      </c>
      <c r="P1592" s="97" t="n">
        <v>280.31</v>
      </c>
      <c r="Q1592" s="98" t="n">
        <v>114.96</v>
      </c>
      <c r="R1592" s="99" t="n">
        <v>0</v>
      </c>
      <c r="S1592" s="93" t="n">
        <f aca="false">IF(Q1592="","",Q1592+R1592)</f>
        <v>114.96</v>
      </c>
    </row>
    <row r="1593" customFormat="false" ht="12.75" hidden="false" customHeight="false" outlineLevel="0" collapsed="false">
      <c r="B1593" s="842"/>
      <c r="C1593" s="406" t="n">
        <v>18</v>
      </c>
      <c r="D1593" s="309" t="n">
        <v>0.125</v>
      </c>
      <c r="E1593" s="92" t="n">
        <v>2.45</v>
      </c>
      <c r="F1593" s="276" t="n">
        <f aca="false">IF(E1593="","",IF(E1593="s/d","---",IF(E1593&lt;2.5,24.212*(E1593)^2.521,-4.679*(E1593)^2+322.01*(E1593)-521.86)))</f>
        <v>231.802632574751</v>
      </c>
      <c r="G1593" s="197" t="n">
        <v>0.375</v>
      </c>
      <c r="H1593" s="92" t="n">
        <v>2.42</v>
      </c>
      <c r="I1593" s="93" t="n">
        <f aca="false">IF(H1593="","",IF(H1593="s/d","---",IF(H1593&lt;2.5,24.212*(H1593)^2.521,-4.679*(H1593)^2+322.01*(H1593)-521.86)))</f>
        <v>224.713520067167</v>
      </c>
      <c r="J1593" s="269" t="n">
        <v>0.625</v>
      </c>
      <c r="K1593" s="92" t="n">
        <v>2.41</v>
      </c>
      <c r="L1593" s="276" t="n">
        <f aca="false">IF(K1593="","",IF(K1593="s/d","---",IF(K1593&lt;2.5,24.212*(K1593)^2.521,-4.679*(K1593)^2+322.01*(K1593)-521.86)))</f>
        <v>222.379950677967</v>
      </c>
      <c r="M1593" s="197" t="n">
        <v>0.875</v>
      </c>
      <c r="N1593" s="92" t="n">
        <v>2.5</v>
      </c>
      <c r="O1593" s="93" t="n">
        <f aca="false">IF(N1593="","",IF(N1593="s/d","---",IF(N1593&lt;2.5,24.212*(N1593)^2.521,-4.679*(N1593)^2+322.01*(N1593)-521.86)))</f>
        <v>253.92125</v>
      </c>
      <c r="P1593" s="97" t="n">
        <v>280.33</v>
      </c>
      <c r="Q1593" s="98" t="n">
        <v>115.13</v>
      </c>
      <c r="R1593" s="99" t="n">
        <v>0</v>
      </c>
      <c r="S1593" s="93" t="n">
        <f aca="false">IF(Q1593="","",Q1593+R1593)</f>
        <v>115.13</v>
      </c>
    </row>
    <row r="1594" customFormat="false" ht="12.75" hidden="false" customHeight="false" outlineLevel="0" collapsed="false">
      <c r="B1594" s="842"/>
      <c r="C1594" s="530" t="n">
        <v>19</v>
      </c>
      <c r="D1594" s="820" t="n">
        <v>0.125</v>
      </c>
      <c r="E1594" s="664" t="n">
        <v>2.54</v>
      </c>
      <c r="F1594" s="666" t="n">
        <f aca="false">IF(E1594="","",IF(E1594="s/d","---",IF(E1594&lt;2.5,24.212*(E1594)^2.521,-4.679*(E1594)^2+322.01*(E1594)-521.86)))</f>
        <v>265.8583636</v>
      </c>
      <c r="G1594" s="821" t="n">
        <v>0.375</v>
      </c>
      <c r="H1594" s="664" t="n">
        <v>2.49</v>
      </c>
      <c r="I1594" s="665" t="n">
        <f aca="false">IF(H1594="","",IF(H1594="s/d","---",IF(H1594&lt;2.5,24.212*(H1594)^2.521,-4.679*(H1594)^2+322.01*(H1594)-521.86)))</f>
        <v>241.462236711505</v>
      </c>
      <c r="J1594" s="820" t="n">
        <v>0.625</v>
      </c>
      <c r="K1594" s="664" t="n">
        <v>2.48</v>
      </c>
      <c r="L1594" s="666" t="n">
        <f aca="false">IF(K1594="","",IF(K1594="s/d","---",IF(K1594&lt;2.5,24.212*(K1594)^2.521,-4.679*(K1594)^2+322.01*(K1594)-521.86)))</f>
        <v>239.025014165548</v>
      </c>
      <c r="M1594" s="821" t="n">
        <v>0.875</v>
      </c>
      <c r="N1594" s="664" t="n">
        <v>2.58</v>
      </c>
      <c r="O1594" s="665" t="n">
        <f aca="false">IF(N1594="","",IF(N1594="s/d","---",IF(N1594&lt;2.5,24.212*(N1594)^2.521,-4.679*(N1594)^2+322.01*(N1594)-521.86)))</f>
        <v>277.7805044</v>
      </c>
      <c r="P1594" s="822" t="n">
        <v>280.35</v>
      </c>
      <c r="Q1594" s="823" t="n">
        <v>114.96</v>
      </c>
      <c r="R1594" s="670" t="n">
        <v>0</v>
      </c>
      <c r="S1594" s="665" t="n">
        <f aca="false">IF(Q1594="","",Q1594+R1594)</f>
        <v>114.96</v>
      </c>
    </row>
    <row r="1595" customFormat="false" ht="12.75" hidden="false" customHeight="false" outlineLevel="0" collapsed="false">
      <c r="B1595" s="842"/>
      <c r="C1595" s="530" t="n">
        <v>20</v>
      </c>
      <c r="D1595" s="820" t="n">
        <v>0.125</v>
      </c>
      <c r="E1595" s="664" t="n">
        <v>2.61</v>
      </c>
      <c r="F1595" s="666" t="n">
        <f aca="false">IF(E1595="","",IF(E1595="s/d","---",IF(E1595&lt;2.5,24.212*(E1595)^2.521,-4.679*(E1595)^2+322.01*(E1595)-521.86)))</f>
        <v>286.7122841</v>
      </c>
      <c r="G1595" s="821" t="n">
        <v>0.375</v>
      </c>
      <c r="H1595" s="664" t="n">
        <v>2.6</v>
      </c>
      <c r="I1595" s="665" t="n">
        <f aca="false">IF(H1595="","",IF(H1595="s/d","---",IF(H1595&lt;2.5,24.212*(H1595)^2.521,-4.679*(H1595)^2+322.01*(H1595)-521.86)))</f>
        <v>283.73596</v>
      </c>
      <c r="J1595" s="820" t="n">
        <v>0.625</v>
      </c>
      <c r="K1595" s="664" t="n">
        <v>2.6</v>
      </c>
      <c r="L1595" s="666" t="n">
        <f aca="false">IF(K1595="","",IF(K1595="s/d","---",IF(K1595&lt;2.5,24.212*(K1595)^2.521,-4.679*(K1595)^2+322.01*(K1595)-521.86)))</f>
        <v>283.73596</v>
      </c>
      <c r="M1595" s="821" t="n">
        <v>0.875</v>
      </c>
      <c r="N1595" s="664" t="n">
        <v>2.75</v>
      </c>
      <c r="O1595" s="665" t="n">
        <f aca="false">IF(N1595="","",IF(N1595="s/d","---",IF(N1595&lt;2.5,24.212*(N1595)^2.521,-4.679*(N1595)^2+322.01*(N1595)-521.86)))</f>
        <v>328.2825625</v>
      </c>
      <c r="P1595" s="822" t="n">
        <v>280.37</v>
      </c>
      <c r="Q1595" s="823" t="n">
        <v>115.08</v>
      </c>
      <c r="R1595" s="670" t="n">
        <v>0</v>
      </c>
      <c r="S1595" s="665" t="n">
        <f aca="false">IF(Q1595="","",Q1595+R1595)</f>
        <v>115.08</v>
      </c>
    </row>
    <row r="1596" customFormat="false" ht="12.75" hidden="false" customHeight="false" outlineLevel="0" collapsed="false">
      <c r="B1596" s="842"/>
      <c r="C1596" s="406" t="n">
        <v>21</v>
      </c>
      <c r="D1596" s="309" t="n">
        <v>0.125</v>
      </c>
      <c r="E1596" s="92" t="n">
        <v>2.82</v>
      </c>
      <c r="F1596" s="276" t="n">
        <f aca="false">IF(E1596="","",IF(E1596="s/d","---",IF(E1596&lt;2.5,24.212*(E1596)^2.521,-4.679*(E1596)^2+322.01*(E1596)-521.86)))</f>
        <v>348.9989204</v>
      </c>
      <c r="G1596" s="197" t="n">
        <v>0.375</v>
      </c>
      <c r="H1596" s="92" t="n">
        <v>2.75</v>
      </c>
      <c r="I1596" s="93" t="n">
        <f aca="false">IF(H1596="","",IF(H1596="s/d","---",IF(H1596&lt;2.5,24.212*(H1596)^2.521,-4.679*(H1596)^2+322.01*(H1596)-521.86)))</f>
        <v>328.2825625</v>
      </c>
      <c r="J1596" s="269" t="n">
        <v>0.625</v>
      </c>
      <c r="K1596" s="92" t="n">
        <v>2.64</v>
      </c>
      <c r="L1596" s="276" t="n">
        <f aca="false">IF(K1596="","",IF(K1596="s/d","---",IF(K1596&lt;2.5,24.212*(K1596)^2.521,-4.679*(K1596)^2+322.01*(K1596)-521.86)))</f>
        <v>295.6356416</v>
      </c>
      <c r="M1596" s="197" t="n">
        <v>0.875</v>
      </c>
      <c r="N1596" s="92" t="n">
        <v>2.65</v>
      </c>
      <c r="O1596" s="93" t="n">
        <f aca="false">IF(N1596="","",IF(N1596="s/d","---",IF(N1596&lt;2.5,24.212*(N1596)^2.521,-4.679*(N1596)^2+322.01*(N1596)-521.86)))</f>
        <v>298.6082225</v>
      </c>
      <c r="P1596" s="97" t="n">
        <v>280.39</v>
      </c>
      <c r="Q1596" s="98" t="n">
        <v>115.04</v>
      </c>
      <c r="R1596" s="99" t="n">
        <v>0</v>
      </c>
      <c r="S1596" s="93" t="n">
        <f aca="false">IF(Q1596="","",Q1596+R1596)</f>
        <v>115.04</v>
      </c>
    </row>
    <row r="1597" customFormat="false" ht="12.75" hidden="false" customHeight="false" outlineLevel="0" collapsed="false">
      <c r="B1597" s="842"/>
      <c r="C1597" s="406" t="n">
        <v>22</v>
      </c>
      <c r="D1597" s="309" t="n">
        <v>0.125</v>
      </c>
      <c r="E1597" s="92" t="n">
        <v>2.67</v>
      </c>
      <c r="F1597" s="276" t="n">
        <f aca="false">IF(E1597="","",IF(E1597="s/d","---",IF(E1597&lt;2.5,24.212*(E1597)^2.521,-4.679*(E1597)^2+322.01*(E1597)-521.86)))</f>
        <v>304.5505769</v>
      </c>
      <c r="G1597" s="197" t="n">
        <v>0.375</v>
      </c>
      <c r="H1597" s="92" t="n">
        <v>2.61</v>
      </c>
      <c r="I1597" s="93" t="n">
        <f aca="false">IF(H1597="","",IF(H1597="s/d","---",IF(H1597&lt;2.5,24.212*(H1597)^2.521,-4.679*(H1597)^2+322.01*(H1597)-521.86)))</f>
        <v>286.7122841</v>
      </c>
      <c r="J1597" s="269" t="n">
        <v>0.625</v>
      </c>
      <c r="K1597" s="92" t="n">
        <v>2.57</v>
      </c>
      <c r="L1597" s="276" t="n">
        <f aca="false">IF(K1597="","",IF(K1597="s/d","---",IF(K1597&lt;2.5,24.212*(K1597)^2.521,-4.679*(K1597)^2+322.01*(K1597)-521.86)))</f>
        <v>274.8013729</v>
      </c>
      <c r="M1597" s="197" t="n">
        <v>0.875</v>
      </c>
      <c r="N1597" s="92" t="n">
        <v>2.65</v>
      </c>
      <c r="O1597" s="93" t="n">
        <f aca="false">IF(N1597="","",IF(N1597="s/d","---",IF(N1597&lt;2.5,24.212*(N1597)^2.521,-4.679*(N1597)^2+322.01*(N1597)-521.86)))</f>
        <v>298.6082225</v>
      </c>
      <c r="P1597" s="97" t="n">
        <v>280.41</v>
      </c>
      <c r="Q1597" s="98" t="n">
        <v>115</v>
      </c>
      <c r="R1597" s="99" t="n">
        <v>0</v>
      </c>
      <c r="S1597" s="93" t="n">
        <f aca="false">IF(Q1597="","",Q1597+R1597)</f>
        <v>115</v>
      </c>
    </row>
    <row r="1598" customFormat="false" ht="12.75" hidden="false" customHeight="false" outlineLevel="0" collapsed="false">
      <c r="B1598" s="842"/>
      <c r="C1598" s="406" t="n">
        <v>23</v>
      </c>
      <c r="D1598" s="309" t="n">
        <v>0.125</v>
      </c>
      <c r="E1598" s="92" t="n">
        <v>2.72</v>
      </c>
      <c r="F1598" s="276" t="n">
        <f aca="false">IF(E1598="","",IF(E1598="s/d","---",IF(E1598&lt;2.5,24.212*(E1598)^2.521,-4.679*(E1598)^2+322.01*(E1598)-521.86)))</f>
        <v>319.3900864</v>
      </c>
      <c r="G1598" s="197" t="n">
        <v>0.375</v>
      </c>
      <c r="H1598" s="92" t="n">
        <v>2.7</v>
      </c>
      <c r="I1598" s="93" t="n">
        <f aca="false">IF(H1598="","",IF(H1598="s/d","---",IF(H1598&lt;2.5,24.212*(H1598)^2.521,-4.679*(H1598)^2+322.01*(H1598)-521.86)))</f>
        <v>313.45709</v>
      </c>
      <c r="J1598" s="269" t="n">
        <v>0.625</v>
      </c>
      <c r="K1598" s="92" t="n">
        <v>2.77</v>
      </c>
      <c r="L1598" s="276" t="n">
        <f aca="false">IF(K1598="","",IF(K1598="s/d","---",IF(K1598&lt;2.5,24.212*(K1598)^2.521,-4.679*(K1598)^2+322.01*(K1598)-521.86)))</f>
        <v>334.2062009</v>
      </c>
      <c r="M1598" s="197" t="n">
        <v>0.875</v>
      </c>
      <c r="N1598" s="92" t="n">
        <v>2.92</v>
      </c>
      <c r="O1598" s="93" t="n">
        <f aca="false">IF(N1598="","",IF(N1598="s/d","---",IF(N1598&lt;2.5,24.212*(N1598)^2.521,-4.679*(N1598)^2+322.01*(N1598)-521.86)))</f>
        <v>378.5141744</v>
      </c>
      <c r="P1598" s="97" t="n">
        <v>280.46</v>
      </c>
      <c r="Q1598" s="98" t="n">
        <v>115</v>
      </c>
      <c r="R1598" s="99" t="n">
        <v>0</v>
      </c>
      <c r="S1598" s="93" t="n">
        <f aca="false">IF(Q1598="","",Q1598+R1598)</f>
        <v>115</v>
      </c>
    </row>
    <row r="1599" customFormat="false" ht="12.75" hidden="false" customHeight="false" outlineLevel="0" collapsed="false">
      <c r="B1599" s="842"/>
      <c r="C1599" s="406" t="n">
        <v>24</v>
      </c>
      <c r="D1599" s="309" t="n">
        <v>0.125</v>
      </c>
      <c r="E1599" s="92" t="n">
        <v>3.12</v>
      </c>
      <c r="F1599" s="276" t="n">
        <f aca="false">IF(E1599="","",IF(E1599="s/d","---",IF(E1599&lt;2.5,24.212*(E1599)^2.521,-4.679*(E1599)^2+322.01*(E1599)-521.86)))</f>
        <v>437.2639424</v>
      </c>
      <c r="G1599" s="197" t="n">
        <v>0.375</v>
      </c>
      <c r="H1599" s="92" t="n">
        <v>3.12</v>
      </c>
      <c r="I1599" s="93" t="n">
        <f aca="false">IF(H1599="","",IF(H1599="s/d","---",IF(H1599&lt;2.5,24.212*(H1599)^2.521,-4.679*(H1599)^2+322.01*(H1599)-521.86)))</f>
        <v>437.2639424</v>
      </c>
      <c r="J1599" s="269" t="n">
        <v>0.625</v>
      </c>
      <c r="K1599" s="92" t="n">
        <v>2.98</v>
      </c>
      <c r="L1599" s="276" t="n">
        <f aca="false">IF(K1599="","",IF(K1599="s/d","---",IF(K1599&lt;2.5,24.212*(K1599)^2.521,-4.679*(K1599)^2+322.01*(K1599)-521.86)))</f>
        <v>396.1784084</v>
      </c>
      <c r="M1599" s="197" t="n">
        <v>0.875</v>
      </c>
      <c r="N1599" s="92" t="n">
        <v>2.9</v>
      </c>
      <c r="O1599" s="93" t="n">
        <f aca="false">IF(N1599="","",IF(N1599="s/d","---",IF(N1599&lt;2.5,24.212*(N1599)^2.521,-4.679*(N1599)^2+322.01*(N1599)-521.86)))</f>
        <v>372.61861</v>
      </c>
      <c r="P1599" s="97" t="n">
        <v>280.49</v>
      </c>
      <c r="Q1599" s="98" t="n">
        <v>125.13</v>
      </c>
      <c r="R1599" s="99" t="n">
        <v>0</v>
      </c>
      <c r="S1599" s="93" t="n">
        <f aca="false">IF(Q1599="","",Q1599+R1599)</f>
        <v>125.13</v>
      </c>
    </row>
    <row r="1600" customFormat="false" ht="12.75" hidden="false" customHeight="false" outlineLevel="0" collapsed="false">
      <c r="B1600" s="842"/>
      <c r="C1600" s="406" t="n">
        <v>25</v>
      </c>
      <c r="D1600" s="309" t="n">
        <v>0.125</v>
      </c>
      <c r="E1600" s="92" t="n">
        <v>2.85</v>
      </c>
      <c r="F1600" s="276" t="n">
        <f aca="false">IF(E1600="","",IF(E1600="s/d","---",IF(E1600&lt;2.5,24.212*(E1600)^2.521,-4.679*(E1600)^2+322.01*(E1600)-521.86)))</f>
        <v>357.8633225</v>
      </c>
      <c r="G1600" s="197" t="n">
        <v>0.375</v>
      </c>
      <c r="H1600" s="92" t="n">
        <v>2.76</v>
      </c>
      <c r="I1600" s="93" t="n">
        <f aca="false">IF(H1600="","",IF(H1600="s/d","---",IF(H1600&lt;2.5,24.212*(H1600)^2.521,-4.679*(H1600)^2+322.01*(H1600)-521.86)))</f>
        <v>331.2448496</v>
      </c>
      <c r="J1600" s="269" t="n">
        <v>0.625</v>
      </c>
      <c r="K1600" s="92" t="n">
        <v>2.71</v>
      </c>
      <c r="L1600" s="276" t="n">
        <f aca="false">IF(K1600="","",IF(K1600="s/d","---",IF(K1600&lt;2.5,24.212*(K1600)^2.521,-4.679*(K1600)^2+322.01*(K1600)-521.86)))</f>
        <v>316.4240561</v>
      </c>
      <c r="M1600" s="197" t="n">
        <v>0.875</v>
      </c>
      <c r="N1600" s="92" t="n">
        <v>2.78</v>
      </c>
      <c r="O1600" s="93" t="n">
        <f aca="false">IF(N1600="","",IF(N1600="s/d","---",IF(N1600&lt;2.5,24.212*(N1600)^2.521,-4.679*(N1600)^2+322.01*(N1600)-521.86)))</f>
        <v>337.1666164</v>
      </c>
      <c r="P1600" s="97" t="n">
        <v>280.5</v>
      </c>
      <c r="Q1600" s="98" t="n">
        <v>125</v>
      </c>
      <c r="R1600" s="99" t="n">
        <v>0</v>
      </c>
      <c r="S1600" s="93" t="n">
        <f aca="false">IF(Q1600="","",Q1600+R1600)</f>
        <v>125</v>
      </c>
    </row>
    <row r="1601" customFormat="false" ht="12.75" hidden="false" customHeight="false" outlineLevel="0" collapsed="false">
      <c r="B1601" s="842"/>
      <c r="C1601" s="530" t="n">
        <v>26</v>
      </c>
      <c r="D1601" s="820" t="n">
        <v>0.125</v>
      </c>
      <c r="E1601" s="664" t="n">
        <v>2.81</v>
      </c>
      <c r="F1601" s="666" t="n">
        <f aca="false">IF(E1601="","",IF(E1601="s/d","---",IF(E1601&lt;2.5,24.212*(E1601)^2.521,-4.679*(E1601)^2+322.01*(E1601)-521.86)))</f>
        <v>346.0422481</v>
      </c>
      <c r="G1601" s="821" t="n">
        <v>0.375</v>
      </c>
      <c r="H1601" s="664" t="n">
        <v>2.72</v>
      </c>
      <c r="I1601" s="665" t="n">
        <f aca="false">IF(H1601="","",IF(H1601="s/d","---",IF(H1601&lt;2.5,24.212*(H1601)^2.521,-4.679*(H1601)^2+322.01*(H1601)-521.86)))</f>
        <v>319.3900864</v>
      </c>
      <c r="J1601" s="820" t="n">
        <v>0.625</v>
      </c>
      <c r="K1601" s="664" t="n">
        <v>2.66</v>
      </c>
      <c r="L1601" s="666" t="n">
        <f aca="false">IF(K1601="","",IF(K1601="s/d","---",IF(K1601&lt;2.5,24.212*(K1601)^2.521,-4.679*(K1601)^2+322.01*(K1601)-521.86)))</f>
        <v>301.5798676</v>
      </c>
      <c r="M1601" s="821" t="n">
        <v>0.875</v>
      </c>
      <c r="N1601" s="664" t="n">
        <v>2.68</v>
      </c>
      <c r="O1601" s="665" t="n">
        <f aca="false">IF(N1601="","",IF(N1601="s/d","---",IF(N1601&lt;2.5,24.212*(N1601)^2.521,-4.679*(N1601)^2+322.01*(N1601)-521.86)))</f>
        <v>307.5203504</v>
      </c>
      <c r="P1601" s="822" t="n">
        <v>280.53</v>
      </c>
      <c r="Q1601" s="823" t="n">
        <v>125.08</v>
      </c>
      <c r="R1601" s="670" t="n">
        <v>0</v>
      </c>
      <c r="S1601" s="665" t="n">
        <f aca="false">IF(Q1601="","",Q1601+R1601)</f>
        <v>125.08</v>
      </c>
    </row>
    <row r="1602" customFormat="false" ht="12.75" hidden="false" customHeight="false" outlineLevel="0" collapsed="false">
      <c r="B1602" s="842"/>
      <c r="C1602" s="530" t="n">
        <v>27</v>
      </c>
      <c r="D1602" s="820" t="n">
        <v>0.125</v>
      </c>
      <c r="E1602" s="664" t="n">
        <v>2.71</v>
      </c>
      <c r="F1602" s="666" t="n">
        <f aca="false">IF(E1602="","",IF(E1602="s/d","---",IF(E1602&lt;2.5,24.212*(E1602)^2.521,-4.679*(E1602)^2+322.01*(E1602)-521.86)))</f>
        <v>316.4240561</v>
      </c>
      <c r="G1602" s="821" t="n">
        <v>0.375</v>
      </c>
      <c r="H1602" s="664" t="n">
        <v>2.67</v>
      </c>
      <c r="I1602" s="665" t="n">
        <f aca="false">IF(H1602="","",IF(H1602="s/d","---",IF(H1602&lt;2.5,24.212*(H1602)^2.521,-4.679*(H1602)^2+322.01*(H1602)-521.86)))</f>
        <v>304.5505769</v>
      </c>
      <c r="J1602" s="820" t="n">
        <v>0.625</v>
      </c>
      <c r="K1602" s="664" t="n">
        <v>2.66</v>
      </c>
      <c r="L1602" s="666" t="n">
        <f aca="false">IF(K1602="","",IF(K1602="s/d","---",IF(K1602&lt;2.5,24.212*(K1602)^2.521,-4.679*(K1602)^2+322.01*(K1602)-521.86)))</f>
        <v>301.5798676</v>
      </c>
      <c r="M1602" s="821" t="n">
        <v>0.875</v>
      </c>
      <c r="N1602" s="664" t="n">
        <v>2.79</v>
      </c>
      <c r="O1602" s="665" t="n">
        <f aca="false">IF(N1602="","",IF(N1602="s/d","---",IF(N1602&lt;2.5,24.212*(N1602)^2.521,-4.679*(N1602)^2+322.01*(N1602)-521.86)))</f>
        <v>340.1260961</v>
      </c>
      <c r="P1602" s="822" t="n">
        <v>280.57</v>
      </c>
      <c r="Q1602" s="823" t="n">
        <v>125</v>
      </c>
      <c r="R1602" s="670" t="n">
        <v>0</v>
      </c>
      <c r="S1602" s="665" t="n">
        <f aca="false">IF(Q1602="","",Q1602+R1602)</f>
        <v>125</v>
      </c>
    </row>
    <row r="1603" customFormat="false" ht="12.75" hidden="false" customHeight="false" outlineLevel="0" collapsed="false">
      <c r="B1603" s="842"/>
      <c r="C1603" s="406" t="n">
        <v>28</v>
      </c>
      <c r="D1603" s="309" t="n">
        <v>0.125</v>
      </c>
      <c r="E1603" s="92" t="n">
        <v>2.85</v>
      </c>
      <c r="F1603" s="276" t="n">
        <f aca="false">IF(E1603="","",IF(E1603="s/d","---",IF(E1603&lt;2.5,24.212*(E1603)^2.521,-4.679*(E1603)^2+322.01*(E1603)-521.86)))</f>
        <v>357.8633225</v>
      </c>
      <c r="G1603" s="197" t="n">
        <v>0.375</v>
      </c>
      <c r="H1603" s="92" t="n">
        <v>2.81</v>
      </c>
      <c r="I1603" s="93" t="n">
        <f aca="false">IF(H1603="","",IF(H1603="s/d","---",IF(H1603&lt;2.5,24.212*(H1603)^2.521,-4.679*(H1603)^2+322.01*(H1603)-521.86)))</f>
        <v>346.0422481</v>
      </c>
      <c r="J1603" s="269" t="n">
        <v>0.625</v>
      </c>
      <c r="K1603" s="92" t="n">
        <v>2.78</v>
      </c>
      <c r="L1603" s="276" t="n">
        <f aca="false">IF(K1603="","",IF(K1603="s/d","---",IF(K1603&lt;2.5,24.212*(K1603)^2.521,-4.679*(K1603)^2+322.01*(K1603)-521.86)))</f>
        <v>337.1666164</v>
      </c>
      <c r="M1603" s="197" t="n">
        <v>0.875</v>
      </c>
      <c r="N1603" s="92" t="n">
        <v>2.92</v>
      </c>
      <c r="O1603" s="93" t="n">
        <f aca="false">IF(N1603="","",IF(N1603="s/d","---",IF(N1603&lt;2.5,24.212*(N1603)^2.521,-4.679*(N1603)^2+322.01*(N1603)-521.86)))</f>
        <v>378.5141744</v>
      </c>
      <c r="P1603" s="97" t="n">
        <v>280.62</v>
      </c>
      <c r="Q1603" s="98" t="n">
        <v>124.92</v>
      </c>
      <c r="R1603" s="99" t="n">
        <v>0</v>
      </c>
      <c r="S1603" s="93" t="n">
        <f aca="false">IF(Q1603="","",Q1603+R1603)</f>
        <v>124.92</v>
      </c>
    </row>
    <row r="1604" customFormat="false" ht="12.75" hidden="false" customHeight="false" outlineLevel="0" collapsed="false">
      <c r="B1604" s="842"/>
      <c r="C1604" s="406" t="n">
        <v>29</v>
      </c>
      <c r="D1604" s="309" t="n">
        <v>0.125</v>
      </c>
      <c r="E1604" s="92" t="n">
        <v>3</v>
      </c>
      <c r="F1604" s="276" t="n">
        <f aca="false">IF(E1604="","",IF(E1604="s/d","---",IF(E1604&lt;2.5,24.212*(E1604)^2.521,-4.679*(E1604)^2+322.01*(E1604)-521.86)))</f>
        <v>402.059</v>
      </c>
      <c r="G1604" s="197" t="n">
        <v>0.375</v>
      </c>
      <c r="H1604" s="92" t="n">
        <v>2.94</v>
      </c>
      <c r="I1604" s="93" t="n">
        <f aca="false">IF(H1604="","",IF(H1604="s/d","---",IF(H1604&lt;2.5,24.212*(H1604)^2.521,-4.679*(H1604)^2+322.01*(H1604)-521.86)))</f>
        <v>384.4059956</v>
      </c>
      <c r="J1604" s="269" t="n">
        <v>0.625</v>
      </c>
      <c r="K1604" s="92" t="n">
        <v>2.91</v>
      </c>
      <c r="L1604" s="276" t="n">
        <f aca="false">IF(K1604="","",IF(K1604="s/d","---",IF(K1604&lt;2.5,24.212*(K1604)^2.521,-4.679*(K1604)^2+322.01*(K1604)-521.86)))</f>
        <v>375.5668601</v>
      </c>
      <c r="M1604" s="197" t="n">
        <v>0.875</v>
      </c>
      <c r="N1604" s="92" t="n">
        <v>3.04</v>
      </c>
      <c r="O1604" s="93" t="n">
        <f aca="false">IF(N1604="","",IF(N1604="s/d","---",IF(N1604&lt;2.5,24.212*(N1604)^2.521,-4.679*(N1604)^2+322.01*(N1604)-521.86)))</f>
        <v>413.8089536</v>
      </c>
      <c r="P1604" s="97" t="n">
        <v>280.66</v>
      </c>
      <c r="Q1604" s="98" t="n">
        <v>117.59</v>
      </c>
      <c r="R1604" s="99" t="n">
        <v>7.04</v>
      </c>
      <c r="S1604" s="93" t="n">
        <f aca="false">IF(Q1604="","",Q1604+R1604)</f>
        <v>124.63</v>
      </c>
    </row>
    <row r="1605" customFormat="false" ht="12.75" hidden="false" customHeight="false" outlineLevel="0" collapsed="false">
      <c r="B1605" s="842"/>
      <c r="C1605" s="406" t="n">
        <v>30</v>
      </c>
      <c r="D1605" s="309" t="n">
        <v>0.125</v>
      </c>
      <c r="E1605" s="92" t="n">
        <v>3.13</v>
      </c>
      <c r="F1605" s="276" t="n">
        <f aca="false">IF(E1605="","",IF(E1605="s/d","---",IF(E1605&lt;2.5,24.212*(E1605)^2.521,-4.679*(E1605)^2+322.01*(E1605)-521.86)))</f>
        <v>440.1916049</v>
      </c>
      <c r="G1605" s="197" t="n">
        <v>0.375</v>
      </c>
      <c r="H1605" s="92" t="n">
        <v>3.08</v>
      </c>
      <c r="I1605" s="93" t="n">
        <f aca="false">IF(H1605="","",IF(H1605="s/d","---",IF(H1605&lt;2.5,24.212*(H1605)^2.521,-4.679*(H1605)^2+322.01*(H1605)-521.86)))</f>
        <v>425.5439344</v>
      </c>
      <c r="J1605" s="269" t="n">
        <v>0.625</v>
      </c>
      <c r="K1605" s="92" t="n">
        <v>3.03</v>
      </c>
      <c r="L1605" s="276" t="n">
        <f aca="false">IF(K1605="","",IF(K1605="s/d","---",IF(K1605&lt;2.5,24.212*(K1605)^2.521,-4.679*(K1605)^2+322.01*(K1605)-521.86)))</f>
        <v>410.8728689</v>
      </c>
      <c r="M1605" s="197" t="n">
        <v>0.875</v>
      </c>
      <c r="N1605" s="92" t="n">
        <v>3.18</v>
      </c>
      <c r="O1605" s="93" t="n">
        <f aca="false">IF(N1605="","",IF(N1605="s/d","---",IF(N1605&lt;2.5,24.212*(N1605)^2.521,-4.679*(N1605)^2+322.01*(N1605)-521.86)))</f>
        <v>454.8158804</v>
      </c>
      <c r="P1605" s="97" t="n">
        <v>280.7</v>
      </c>
      <c r="Q1605" s="98" t="n">
        <v>125</v>
      </c>
      <c r="R1605" s="99" t="n">
        <v>0.08</v>
      </c>
      <c r="S1605" s="93" t="n">
        <f aca="false">IF(Q1605="","",Q1605+R1605)</f>
        <v>125.08</v>
      </c>
    </row>
    <row r="1606" customFormat="false" ht="13.5" hidden="false" customHeight="false" outlineLevel="0" collapsed="false">
      <c r="B1606" s="842"/>
      <c r="C1606" s="439" t="n">
        <v>31</v>
      </c>
      <c r="D1606" s="313" t="n">
        <v>0.125</v>
      </c>
      <c r="E1606" s="130" t="n">
        <v>3.3</v>
      </c>
      <c r="F1606" s="280" t="n">
        <f aca="false">IF(E1606="","",IF(E1606="s/d","---",IF(E1606&lt;2.5,24.212*(E1606)^2.521,-4.679*(E1606)^2+322.01*(E1606)-521.86)))</f>
        <v>489.81869</v>
      </c>
      <c r="G1606" s="231" t="n">
        <v>0.375</v>
      </c>
      <c r="H1606" s="130" t="n">
        <v>3.22</v>
      </c>
      <c r="I1606" s="131" t="n">
        <f aca="false">IF(H1606="","",IF(H1606="s/d","---",IF(H1606&lt;2.5,24.212*(H1606)^2.521,-4.679*(H1606)^2+322.01*(H1606)-521.86)))</f>
        <v>466.4984564</v>
      </c>
      <c r="J1606" s="279" t="n">
        <v>0.625</v>
      </c>
      <c r="K1606" s="130" t="n">
        <v>3.14</v>
      </c>
      <c r="L1606" s="280" t="n">
        <f aca="false">IF(K1606="","",IF(K1606="s/d","---",IF(K1606&lt;2.5,24.212*(K1606)^2.521,-4.679*(K1606)^2+322.01*(K1606)-521.86)))</f>
        <v>443.1183316</v>
      </c>
      <c r="M1606" s="231" t="n">
        <v>0.875</v>
      </c>
      <c r="N1606" s="130" t="n">
        <v>3.28</v>
      </c>
      <c r="O1606" s="131" t="n">
        <f aca="false">IF(N1606="","",IF(N1606="s/d","---",IF(N1606&lt;2.5,24.212*(N1606)^2.521,-4.679*(N1606)^2+322.01*(N1606)-521.86)))</f>
        <v>483.9942464</v>
      </c>
      <c r="P1606" s="135" t="n">
        <v>280.73</v>
      </c>
      <c r="Q1606" s="136" t="n">
        <v>125.13</v>
      </c>
      <c r="R1606" s="137" t="n">
        <v>0</v>
      </c>
      <c r="S1606" s="131" t="n">
        <f aca="false">IF(Q1606="","",Q1606+R1606)</f>
        <v>125.13</v>
      </c>
    </row>
    <row r="1607" customFormat="false" ht="12.75" hidden="false" customHeight="false" outlineLevel="0" collapsed="false">
      <c r="B1607" s="843" t="s">
        <v>45</v>
      </c>
      <c r="C1607" s="396" t="n">
        <v>1</v>
      </c>
      <c r="D1607" s="323" t="n">
        <v>0.125</v>
      </c>
      <c r="E1607" s="82" t="n">
        <v>3.37</v>
      </c>
      <c r="F1607" s="338" t="n">
        <f aca="false">IF(E1607="","",IF(E1607="s/d","---",IF(E1607&lt;2.5,24.212*(E1607)^2.521,-4.679*(E1607)^2+322.01*(E1607)-521.86)))</f>
        <v>510.1747649</v>
      </c>
      <c r="G1607" s="263" t="n">
        <v>0.375</v>
      </c>
      <c r="H1607" s="82" t="n">
        <v>3.28</v>
      </c>
      <c r="I1607" s="83" t="n">
        <f aca="false">IF(H1607="","",IF(H1607="s/d","---",IF(H1607&lt;2.5,24.212*(H1607)^2.521,-4.679*(H1607)^2+322.01*(H1607)-521.86)))</f>
        <v>483.9942464</v>
      </c>
      <c r="J1607" s="264" t="n">
        <v>0.625</v>
      </c>
      <c r="K1607" s="82" t="n">
        <v>3.14</v>
      </c>
      <c r="L1607" s="349" t="n">
        <f aca="false">IF(K1607="","",IF(K1607="s/d","---",IF(K1607&lt;2.5,24.212*(K1607)^2.521,-4.679*(K1607)^2+322.01*(K1607)-521.86)))</f>
        <v>443.1183316</v>
      </c>
      <c r="M1607" s="263" t="n">
        <v>0.875</v>
      </c>
      <c r="N1607" s="82" t="n">
        <v>3.25</v>
      </c>
      <c r="O1607" s="83" t="n">
        <f aca="false">IF(N1607="","",IF(N1607="s/d","---",IF(N1607&lt;2.5,24.212*(N1607)^2.521,-4.679*(N1607)^2+322.01*(N1607)-521.86)))</f>
        <v>475.2505625</v>
      </c>
      <c r="P1607" s="87" t="n">
        <v>280.77</v>
      </c>
      <c r="Q1607" s="88" t="n">
        <v>125.2</v>
      </c>
      <c r="R1607" s="89" t="n">
        <v>0</v>
      </c>
      <c r="S1607" s="83" t="n">
        <f aca="false">IF(Q1607="","",Q1607+R1607)</f>
        <v>125.2</v>
      </c>
    </row>
    <row r="1608" customFormat="false" ht="12.75" hidden="false" customHeight="false" outlineLevel="0" collapsed="false">
      <c r="B1608" s="681"/>
      <c r="C1608" s="550" t="n">
        <v>2</v>
      </c>
      <c r="D1608" s="808" t="n">
        <v>0.125</v>
      </c>
      <c r="E1608" s="786" t="n">
        <v>3.33</v>
      </c>
      <c r="F1608" s="787" t="n">
        <f aca="false">IF(E1608="","",IF(E1608="s/d","---",IF(E1608&lt;2.5,24.212*(E1608)^2.521,-4.679*(E1608)^2+322.01*(E1608)-521.86)))</f>
        <v>498.5483369</v>
      </c>
      <c r="G1608" s="809" t="n">
        <v>0.375</v>
      </c>
      <c r="H1608" s="786" t="n">
        <v>3.2</v>
      </c>
      <c r="I1608" s="789" t="n">
        <f aca="false">IF(H1608="","",IF(H1608="s/d","---",IF(H1608&lt;2.5,24.212*(H1608)^2.521,-4.679*(H1608)^2+322.01*(H1608)-521.86)))</f>
        <v>460.65904</v>
      </c>
      <c r="J1608" s="808" t="n">
        <v>0.625</v>
      </c>
      <c r="K1608" s="786" t="n">
        <v>3.09</v>
      </c>
      <c r="L1608" s="787" t="n">
        <f aca="false">IF(K1608="","",IF(K1608="s/d","---",IF(K1608&lt;2.5,24.212*(K1608)^2.521,-4.679*(K1608)^2+322.01*(K1608)-521.86)))</f>
        <v>428.4753401</v>
      </c>
      <c r="M1608" s="809" t="n">
        <v>0.875</v>
      </c>
      <c r="N1608" s="786" t="n">
        <v>3.12</v>
      </c>
      <c r="O1608" s="789" t="n">
        <f aca="false">IF(N1608="","",IF(N1608="s/d","---",IF(N1608&lt;2.5,24.212*(N1608)^2.521,-4.679*(N1608)^2+322.01*(N1608)-521.86)))</f>
        <v>437.2639424</v>
      </c>
      <c r="P1608" s="790" t="n">
        <v>280.81</v>
      </c>
      <c r="Q1608" s="791" t="n">
        <v>125</v>
      </c>
      <c r="R1608" s="792" t="n">
        <v>0</v>
      </c>
      <c r="S1608" s="789" t="n">
        <f aca="false">IF(Q1608="","",Q1608+R1608)</f>
        <v>125</v>
      </c>
    </row>
    <row r="1609" customFormat="false" ht="12.75" hidden="false" customHeight="false" outlineLevel="0" collapsed="false">
      <c r="B1609" s="681"/>
      <c r="C1609" s="550" t="n">
        <v>3</v>
      </c>
      <c r="D1609" s="808" t="n">
        <v>0.125</v>
      </c>
      <c r="E1609" s="786" t="n">
        <v>3.08</v>
      </c>
      <c r="F1609" s="787" t="n">
        <f aca="false">IF(E1609="","",IF(E1609="s/d","---",IF(E1609&lt;2.5,24.212*(E1609)^2.521,-4.679*(E1609)^2+322.01*(E1609)-521.86)))</f>
        <v>425.5439344</v>
      </c>
      <c r="G1609" s="809" t="n">
        <v>0.375</v>
      </c>
      <c r="H1609" s="786" t="n">
        <v>2.97</v>
      </c>
      <c r="I1609" s="789" t="n">
        <f aca="false">IF(H1609="","",IF(H1609="s/d","---",IF(H1609&lt;2.5,24.212*(H1609)^2.521,-4.679*(H1609)^2+322.01*(H1609)-521.86)))</f>
        <v>393.2367089</v>
      </c>
      <c r="J1609" s="808" t="n">
        <v>0.625</v>
      </c>
      <c r="K1609" s="786" t="n">
        <v>2.89</v>
      </c>
      <c r="L1609" s="787" t="n">
        <f aca="false">IF(K1609="","",IF(K1609="s/d","---",IF(K1609&lt;2.5,24.212*(K1609)^2.521,-4.679*(K1609)^2+322.01*(K1609)-521.86)))</f>
        <v>369.6694241</v>
      </c>
      <c r="M1609" s="809" t="n">
        <v>0.875</v>
      </c>
      <c r="N1609" s="786" t="n">
        <v>2.92</v>
      </c>
      <c r="O1609" s="789" t="n">
        <f aca="false">IF(N1609="","",IF(N1609="s/d","---",IF(N1609&lt;2.5,24.212*(N1609)^2.521,-4.679*(N1609)^2+322.01*(N1609)-521.86)))</f>
        <v>378.5141744</v>
      </c>
      <c r="P1609" s="790" t="n">
        <v>280.85</v>
      </c>
      <c r="Q1609" s="791" t="n">
        <v>125</v>
      </c>
      <c r="R1609" s="792" t="n">
        <v>0</v>
      </c>
      <c r="S1609" s="789" t="n">
        <f aca="false">IF(Q1609="","",Q1609+R1609)</f>
        <v>125</v>
      </c>
    </row>
    <row r="1610" customFormat="false" ht="12.75" hidden="false" customHeight="false" outlineLevel="0" collapsed="false">
      <c r="B1610" s="681"/>
      <c r="C1610" s="406" t="n">
        <v>4</v>
      </c>
      <c r="D1610" s="309" t="n">
        <v>0.125</v>
      </c>
      <c r="E1610" s="92" t="n">
        <v>2.92</v>
      </c>
      <c r="F1610" s="276" t="n">
        <f aca="false">IF(E1610="","",IF(E1610="s/d","---",IF(E1610&lt;2.5,24.212*(E1610)^2.521,-4.679*(E1610)^2+322.01*(E1610)-521.86)))</f>
        <v>378.5141744</v>
      </c>
      <c r="G1610" s="197" t="n">
        <v>0.375</v>
      </c>
      <c r="H1610" s="92" t="n">
        <v>2.84</v>
      </c>
      <c r="I1610" s="93" t="n">
        <f aca="false">IF(H1610="","",IF(H1610="s/d","---",IF(H1610&lt;2.5,24.212*(H1610)^2.521,-4.679*(H1610)^2+322.01*(H1610)-521.86)))</f>
        <v>354.9094576</v>
      </c>
      <c r="J1610" s="269" t="n">
        <v>0.625</v>
      </c>
      <c r="K1610" s="92" t="n">
        <v>2.76</v>
      </c>
      <c r="L1610" s="276" t="n">
        <f aca="false">IF(K1610="","",IF(K1610="s/d","---",IF(K1610&lt;2.5,24.212*(K1610)^2.521,-4.679*(K1610)^2+322.01*(K1610)-521.86)))</f>
        <v>331.2448496</v>
      </c>
      <c r="M1610" s="197" t="n">
        <v>0.875</v>
      </c>
      <c r="N1610" s="92" t="n">
        <v>2.72</v>
      </c>
      <c r="O1610" s="93" t="n">
        <f aca="false">IF(N1610="","",IF(N1610="s/d","---",IF(N1610&lt;2.5,24.212*(N1610)^2.521,-4.679*(N1610)^2+322.01*(N1610)-521.86)))</f>
        <v>319.3900864</v>
      </c>
      <c r="P1610" s="97" t="n">
        <v>280.9</v>
      </c>
      <c r="Q1610" s="98" t="n">
        <v>125.1</v>
      </c>
      <c r="R1610" s="99" t="n">
        <v>0</v>
      </c>
      <c r="S1610" s="93" t="n">
        <f aca="false">IF(Q1610="","",Q1610+R1610)</f>
        <v>125.1</v>
      </c>
    </row>
    <row r="1611" customFormat="false" ht="12.75" hidden="false" customHeight="false" outlineLevel="0" collapsed="false">
      <c r="B1611" s="681"/>
      <c r="C1611" s="406" t="n">
        <v>5</v>
      </c>
      <c r="D1611" s="309" t="n">
        <v>0.125</v>
      </c>
      <c r="E1611" s="161" t="n">
        <v>2.67</v>
      </c>
      <c r="F1611" s="312" t="n">
        <f aca="false">IF(E1611="","",IF(E1611="s/d","---",IF(E1611&lt;2.5,24.212*(E1611)^2.521,-4.679*(E1611)^2+322.01*(E1611)-521.86)))</f>
        <v>304.5505769</v>
      </c>
      <c r="G1611" s="247" t="n">
        <v>0.375</v>
      </c>
      <c r="H1611" s="161" t="n">
        <v>2.61</v>
      </c>
      <c r="I1611" s="162" t="n">
        <f aca="false">IF(H1611="","",IF(H1611="s/d","---",IF(H1611&lt;2.5,24.212*(H1611)^2.521,-4.679*(H1611)^2+322.01*(H1611)-521.86)))</f>
        <v>286.7122841</v>
      </c>
      <c r="J1611" s="309" t="n">
        <v>0.625</v>
      </c>
      <c r="K1611" s="161" t="n">
        <v>2.6</v>
      </c>
      <c r="L1611" s="312" t="n">
        <f aca="false">IF(K1611="","",IF(K1611="s/d","---",IF(K1611&lt;2.5,24.212*(K1611)^2.521,-4.679*(K1611)^2+322.01*(K1611)-521.86)))</f>
        <v>283.73596</v>
      </c>
      <c r="M1611" s="247" t="n">
        <v>0.875</v>
      </c>
      <c r="N1611" s="161" t="n">
        <v>2.64</v>
      </c>
      <c r="O1611" s="162" t="n">
        <f aca="false">IF(N1611="","",IF(N1611="s/d","---",IF(N1611&lt;2.5,24.212*(N1611)^2.521,-4.679*(N1611)^2+322.01*(N1611)-521.86)))</f>
        <v>295.6356416</v>
      </c>
      <c r="P1611" s="166" t="n">
        <v>280.97</v>
      </c>
      <c r="Q1611" s="167" t="n">
        <v>125.04</v>
      </c>
      <c r="R1611" s="168" t="n">
        <v>0</v>
      </c>
      <c r="S1611" s="162" t="n">
        <f aca="false">IF(Q1611="","",Q1611+R1611)</f>
        <v>125.04</v>
      </c>
    </row>
    <row r="1612" customFormat="false" ht="12.75" hidden="false" customHeight="false" outlineLevel="0" collapsed="false">
      <c r="B1612" s="681"/>
      <c r="C1612" s="406" t="n">
        <v>6</v>
      </c>
      <c r="D1612" s="309" t="n">
        <v>0.125</v>
      </c>
      <c r="E1612" s="161" t="n">
        <v>2.64</v>
      </c>
      <c r="F1612" s="312" t="n">
        <v>296</v>
      </c>
      <c r="G1612" s="247" t="n">
        <v>0.375</v>
      </c>
      <c r="H1612" s="161" t="n">
        <v>2.61</v>
      </c>
      <c r="I1612" s="162" t="n">
        <f aca="false">IF(H1612="","",IF(H1612="s/d","---",IF(H1612&lt;2.5,24.212*(H1612)^2.521,-4.679*(H1612)^2+322.01*(H1612)-521.86)))</f>
        <v>286.7122841</v>
      </c>
      <c r="J1612" s="309" t="n">
        <v>0.625</v>
      </c>
      <c r="K1612" s="161" t="n">
        <v>2.62</v>
      </c>
      <c r="L1612" s="312" t="n">
        <f aca="false">IF(K1612="","",IF(K1612="s/d","---",IF(K1612&lt;2.5,24.212*(K1612)^2.521,-4.679*(K1612)^2+322.01*(K1612)-521.86)))</f>
        <v>289.6876724</v>
      </c>
      <c r="M1612" s="247" t="n">
        <v>0.875</v>
      </c>
      <c r="N1612" s="161" t="n">
        <v>2.74</v>
      </c>
      <c r="O1612" s="162" t="n">
        <f aca="false">IF(N1612="","",IF(N1612="s/d","---",IF(N1612&lt;2.5,24.212*(N1612)^2.521,-4.679*(N1612)^2+322.01*(N1612)-521.86)))</f>
        <v>325.3193396</v>
      </c>
      <c r="P1612" s="166" t="n">
        <v>281.03</v>
      </c>
      <c r="Q1612" s="167" t="n">
        <v>125.08</v>
      </c>
      <c r="R1612" s="168" t="n">
        <v>0</v>
      </c>
      <c r="S1612" s="162" t="n">
        <f aca="false">IF(Q1612="","",Q1612+R1612)</f>
        <v>125.08</v>
      </c>
    </row>
    <row r="1613" customFormat="false" ht="12.75" hidden="false" customHeight="false" outlineLevel="0" collapsed="false">
      <c r="B1613" s="681"/>
      <c r="C1613" s="406" t="n">
        <v>7</v>
      </c>
      <c r="D1613" s="309" t="n">
        <v>0.125</v>
      </c>
      <c r="E1613" s="92" t="n">
        <v>2.77</v>
      </c>
      <c r="F1613" s="276" t="n">
        <v>334</v>
      </c>
      <c r="G1613" s="197" t="n">
        <v>0.375</v>
      </c>
      <c r="H1613" s="92" t="n">
        <v>2.71</v>
      </c>
      <c r="I1613" s="93" t="n">
        <f aca="false">IF(H1613="","",IF(H1613="s/d","---",IF(H1613&lt;2.5,24.212*(H1613)^2.521,-4.679*(H1613)^2+322.01*(H1613)-521.86)))</f>
        <v>316.4240561</v>
      </c>
      <c r="J1613" s="269" t="n">
        <v>0.625</v>
      </c>
      <c r="K1613" s="92" t="n">
        <v>2.67</v>
      </c>
      <c r="L1613" s="276" t="n">
        <f aca="false">IF(K1613="","",IF(K1613="s/d","---",IF(K1613&lt;2.5,24.212*(K1613)^2.521,-4.679*(K1613)^2+322.01*(K1613)-521.86)))</f>
        <v>304.5505769</v>
      </c>
      <c r="M1613" s="197" t="n">
        <v>0.875</v>
      </c>
      <c r="N1613" s="92" t="n">
        <v>2.74</v>
      </c>
      <c r="O1613" s="93" t="n">
        <f aca="false">IF(N1613="","",IF(N1613="s/d","---",IF(N1613&lt;2.5,24.212*(N1613)^2.521,-4.679*(N1613)^2+322.01*(N1613)-521.86)))</f>
        <v>325.3193396</v>
      </c>
      <c r="P1613" s="97" t="n">
        <v>281.08</v>
      </c>
      <c r="Q1613" s="98" t="n">
        <v>125.17</v>
      </c>
      <c r="R1613" s="99" t="n">
        <v>0</v>
      </c>
      <c r="S1613" s="93" t="n">
        <f aca="false">IF(Q1613="","",Q1613+R1613)</f>
        <v>125.17</v>
      </c>
    </row>
    <row r="1614" customFormat="false" ht="12.75" hidden="false" customHeight="false" outlineLevel="0" collapsed="false">
      <c r="B1614" s="681"/>
      <c r="C1614" s="406" t="n">
        <v>8</v>
      </c>
      <c r="D1614" s="309" t="n">
        <v>0.125</v>
      </c>
      <c r="E1614" s="92" t="n">
        <v>2.79</v>
      </c>
      <c r="F1614" s="276" t="n">
        <v>340</v>
      </c>
      <c r="G1614" s="197" t="n">
        <v>0.375</v>
      </c>
      <c r="H1614" s="92" t="n">
        <v>2.73</v>
      </c>
      <c r="I1614" s="93" t="n">
        <f aca="false">IF(H1614="","",IF(H1614="s/d","---",IF(H1614&lt;2.5,24.212*(H1614)^2.521,-4.679*(H1614)^2+322.01*(H1614)-521.86)))</f>
        <v>322.3551809</v>
      </c>
      <c r="J1614" s="269" t="n">
        <v>0.625</v>
      </c>
      <c r="K1614" s="92" t="n">
        <v>2.68</v>
      </c>
      <c r="L1614" s="276" t="n">
        <f aca="false">IF(K1614="","",IF(K1614="s/d","---",IF(K1614&lt;2.5,24.212*(K1614)^2.521,-4.679*(K1614)^2+322.01*(K1614)-521.86)))</f>
        <v>307.5203504</v>
      </c>
      <c r="M1614" s="197" t="n">
        <v>0.875</v>
      </c>
      <c r="N1614" s="92" t="n">
        <v>2.73</v>
      </c>
      <c r="O1614" s="93" t="n">
        <f aca="false">IF(N1614="","",IF(N1614="s/d","---",IF(N1614&lt;2.5,24.212*(N1614)^2.521,-4.679*(N1614)^2+322.01*(N1614)-521.86)))</f>
        <v>322.3551809</v>
      </c>
      <c r="P1614" s="97" t="n">
        <v>281.1</v>
      </c>
      <c r="Q1614" s="98" t="n">
        <v>115.13</v>
      </c>
      <c r="R1614" s="99" t="n">
        <v>0</v>
      </c>
      <c r="S1614" s="93" t="n">
        <f aca="false">IF(Q1614="","",Q1614+R1614)</f>
        <v>115.13</v>
      </c>
    </row>
    <row r="1615" customFormat="false" ht="12.75" hidden="false" customHeight="false" outlineLevel="0" collapsed="false">
      <c r="B1615" s="681"/>
      <c r="C1615" s="550" t="n">
        <v>9</v>
      </c>
      <c r="D1615" s="808" t="n">
        <v>0.125</v>
      </c>
      <c r="E1615" s="786" t="n">
        <v>2.77</v>
      </c>
      <c r="F1615" s="787" t="n">
        <f aca="false">IF(E1615="","",IF(E1615="s/d","---",IF(E1615&lt;2.5,24.212*(E1615)^2.521,-4.679*(E1615)^2+322.01*(E1615)-521.86)))</f>
        <v>334.2062009</v>
      </c>
      <c r="G1615" s="809" t="n">
        <v>0.375</v>
      </c>
      <c r="H1615" s="786" t="n">
        <v>2.74</v>
      </c>
      <c r="I1615" s="789" t="n">
        <f aca="false">IF(H1615="","",IF(H1615="s/d","---",IF(H1615&lt;2.5,24.212*(H1615)^2.521,-4.679*(H1615)^2+322.01*(H1615)-521.86)))</f>
        <v>325.3193396</v>
      </c>
      <c r="J1615" s="808" t="n">
        <v>0.625</v>
      </c>
      <c r="K1615" s="786" t="n">
        <v>2.75</v>
      </c>
      <c r="L1615" s="787" t="n">
        <f aca="false">IF(K1615="","",IF(K1615="s/d","---",IF(K1615&lt;2.5,24.212*(K1615)^2.521,-4.679*(K1615)^2+322.01*(K1615)-521.86)))</f>
        <v>328.2825625</v>
      </c>
      <c r="M1615" s="809" t="n">
        <v>0.875</v>
      </c>
      <c r="N1615" s="786" t="n">
        <v>2.87</v>
      </c>
      <c r="O1615" s="789" t="n">
        <f aca="false">IF(N1615="","",IF(N1615="s/d","---",IF(N1615&lt;2.5,24.212*(N1615)^2.521,-4.679*(N1615)^2+322.01*(N1615)-521.86)))</f>
        <v>363.7682449</v>
      </c>
      <c r="P1615" s="790" t="n">
        <v>281.14</v>
      </c>
      <c r="Q1615" s="791" t="n">
        <v>115.13</v>
      </c>
      <c r="R1615" s="792" t="n">
        <v>0</v>
      </c>
      <c r="S1615" s="789" t="n">
        <f aca="false">IF(Q1615="","",Q1615+R1615)</f>
        <v>115.13</v>
      </c>
    </row>
    <row r="1616" customFormat="false" ht="12.75" hidden="false" customHeight="false" outlineLevel="0" collapsed="false">
      <c r="B1616" s="681"/>
      <c r="C1616" s="550" t="n">
        <v>10</v>
      </c>
      <c r="D1616" s="808" t="n">
        <v>0.125</v>
      </c>
      <c r="E1616" s="786" t="n">
        <v>2.98</v>
      </c>
      <c r="F1616" s="787" t="n">
        <f aca="false">IF(E1616="","",IF(E1616="s/d","---",IF(E1616&lt;2.5,24.212*(E1616)^2.521,-4.679*(E1616)^2+322.01*(E1616)-521.86)))</f>
        <v>396.1784084</v>
      </c>
      <c r="G1616" s="809" t="n">
        <v>0.375</v>
      </c>
      <c r="H1616" s="786" t="n">
        <v>2.9</v>
      </c>
      <c r="I1616" s="789" t="n">
        <f aca="false">IF(H1616="","",IF(H1616="s/d","---",IF(H1616&lt;2.5,24.212*(H1616)^2.521,-4.679*(H1616)^2+322.01*(H1616)-521.86)))</f>
        <v>372.61861</v>
      </c>
      <c r="J1616" s="808" t="n">
        <v>0.625</v>
      </c>
      <c r="K1616" s="786" t="n">
        <v>2.9</v>
      </c>
      <c r="L1616" s="787" t="n">
        <f aca="false">IF(K1616="","",IF(K1616="s/d","---",IF(K1616&lt;2.5,24.212*(K1616)^2.521,-4.679*(K1616)^2+322.01*(K1616)-521.86)))</f>
        <v>372.61861</v>
      </c>
      <c r="M1616" s="809" t="n">
        <v>0.875</v>
      </c>
      <c r="N1616" s="786" t="n">
        <v>3.03</v>
      </c>
      <c r="O1616" s="789" t="n">
        <f aca="false">IF(N1616="","",IF(N1616="s/d","---",IF(N1616&lt;2.5,24.212*(N1616)^2.521,-4.679*(N1616)^2+322.01*(N1616)-521.86)))</f>
        <v>410.8728689</v>
      </c>
      <c r="P1616" s="790" t="n">
        <v>281.19</v>
      </c>
      <c r="Q1616" s="791" t="n">
        <v>115</v>
      </c>
      <c r="R1616" s="792" t="n">
        <v>0</v>
      </c>
      <c r="S1616" s="789" t="n">
        <v>115</v>
      </c>
    </row>
    <row r="1617" customFormat="false" ht="12.75" hidden="false" customHeight="false" outlineLevel="0" collapsed="false">
      <c r="B1617" s="681"/>
      <c r="C1617" s="406" t="n">
        <v>11</v>
      </c>
      <c r="D1617" s="309" t="n">
        <v>0.125</v>
      </c>
      <c r="E1617" s="92" t="n">
        <v>3.06</v>
      </c>
      <c r="F1617" s="276" t="n">
        <f aca="false">IF(E1617="","",IF(E1617="s/d","---",IF(E1617&lt;2.5,24.212*(E1617)^2.521,-4.679*(E1617)^2+322.01*(E1617)-521.86)))</f>
        <v>419.6783156</v>
      </c>
      <c r="G1617" s="197" t="n">
        <v>0.375</v>
      </c>
      <c r="H1617" s="92" t="n">
        <v>2.96</v>
      </c>
      <c r="I1617" s="93" t="n">
        <f aca="false">IF(H1617="","",IF(H1617="s/d","---",IF(H1617&lt;2.5,24.212*(H1617)^2.521,-4.679*(H1617)^2+322.01*(H1617)-521.86)))</f>
        <v>390.2940736</v>
      </c>
      <c r="J1617" s="269" t="n">
        <v>0.625</v>
      </c>
      <c r="K1617" s="92" t="n">
        <v>2.87</v>
      </c>
      <c r="L1617" s="276" t="n">
        <f aca="false">IF(K1617="","",IF(K1617="s/d","---",IF(K1617&lt;2.5,24.212*(K1617)^2.521,-4.679*(K1617)^2+322.01*(K1617)-521.86)))</f>
        <v>363.7682449</v>
      </c>
      <c r="M1617" s="197" t="n">
        <v>0.875</v>
      </c>
      <c r="N1617" s="92" t="n">
        <v>2.79</v>
      </c>
      <c r="O1617" s="93" t="n">
        <f aca="false">IF(N1617="","",IF(N1617="s/d","---",IF(N1617&lt;2.5,24.212*(N1617)^2.521,-4.679*(N1617)^2+322.01*(N1617)-521.86)))</f>
        <v>340.1260961</v>
      </c>
      <c r="P1617" s="97" t="n">
        <v>281.24</v>
      </c>
      <c r="Q1617" s="98" t="n">
        <v>115.08</v>
      </c>
      <c r="R1617" s="99" t="n">
        <v>0</v>
      </c>
      <c r="S1617" s="93" t="n">
        <v>115</v>
      </c>
    </row>
    <row r="1618" customFormat="false" ht="12.75" hidden="false" customHeight="false" outlineLevel="0" collapsed="false">
      <c r="B1618" s="681"/>
      <c r="C1618" s="406" t="n">
        <v>12</v>
      </c>
      <c r="D1618" s="309" t="n">
        <v>0.125</v>
      </c>
      <c r="E1618" s="161" t="n">
        <v>2.72</v>
      </c>
      <c r="F1618" s="312" t="n">
        <f aca="false">IF(E1618="","",IF(E1618="s/d","---",IF(E1618&lt;2.5,24.212*(E1618)^2.521,-4.679*(E1618)^2+322.01*(E1618)-521.86)))</f>
        <v>319.3900864</v>
      </c>
      <c r="G1618" s="247" t="n">
        <v>0.375</v>
      </c>
      <c r="H1618" s="161" t="n">
        <v>2.64</v>
      </c>
      <c r="I1618" s="162" t="n">
        <f aca="false">IF(H1618="","",IF(H1618="s/d","---",IF(H1618&lt;2.5,24.212*(H1618)^2.521,-4.679*(H1618)^2+322.01*(H1618)-521.86)))</f>
        <v>295.6356416</v>
      </c>
      <c r="J1618" s="309" t="n">
        <v>0.625</v>
      </c>
      <c r="K1618" s="161" t="n">
        <v>2.62</v>
      </c>
      <c r="L1618" s="312" t="n">
        <f aca="false">IF(K1618="","",IF(K1618="s/d","---",IF(K1618&lt;2.5,24.212*(K1618)^2.521,-4.679*(K1618)^2+322.01*(K1618)-521.86)))</f>
        <v>289.6876724</v>
      </c>
      <c r="M1618" s="247" t="n">
        <v>0.875</v>
      </c>
      <c r="N1618" s="161" t="n">
        <v>2.66</v>
      </c>
      <c r="O1618" s="162" t="n">
        <f aca="false">IF(N1618="","",IF(N1618="s/d","---",IF(N1618&lt;2.5,24.212*(N1618)^2.521,-4.679*(N1618)^2+322.01*(N1618)-521.86)))</f>
        <v>301.5798676</v>
      </c>
      <c r="P1618" s="166" t="n">
        <v>281.26</v>
      </c>
      <c r="Q1618" s="167" t="n">
        <v>115.08</v>
      </c>
      <c r="R1618" s="168" t="n">
        <v>0</v>
      </c>
      <c r="S1618" s="162" t="n">
        <f aca="false">IF(Q1618="","",Q1618+R1618)</f>
        <v>115.08</v>
      </c>
    </row>
    <row r="1619" customFormat="false" ht="12.75" hidden="false" customHeight="false" outlineLevel="0" collapsed="false">
      <c r="B1619" s="681"/>
      <c r="C1619" s="406" t="n">
        <v>13</v>
      </c>
      <c r="D1619" s="309" t="n">
        <v>0.125</v>
      </c>
      <c r="E1619" s="161" t="s">
        <v>28</v>
      </c>
      <c r="F1619" s="312" t="str">
        <f aca="false">IF(E1619="","",IF(E1619="s/d","---",IF(E1619&lt;2.5,24.212*(E1619)^2.521,-4.679*(E1619)^2+322.01*(E1619)-521.86)))</f>
        <v>---</v>
      </c>
      <c r="G1619" s="247" t="n">
        <v>0.375</v>
      </c>
      <c r="H1619" s="161" t="n">
        <v>2.63</v>
      </c>
      <c r="I1619" s="162" t="n">
        <f aca="false">IF(H1619="","",IF(H1619="s/d","---",IF(H1619&lt;2.5,24.212*(H1619)^2.521,-4.679*(H1619)^2+322.01*(H1619)-521.86)))</f>
        <v>292.6621249</v>
      </c>
      <c r="J1619" s="309" t="n">
        <v>0.625</v>
      </c>
      <c r="K1619" s="161" t="n">
        <v>2.65</v>
      </c>
      <c r="L1619" s="312" t="n">
        <f aca="false">IF(K1619="","",IF(K1619="s/d","---",IF(K1619&lt;2.5,24.212*(K1619)^2.521,-4.679*(K1619)^2+322.01*(K1619)-521.86)))</f>
        <v>298.6082225</v>
      </c>
      <c r="M1619" s="247" t="n">
        <v>0.875</v>
      </c>
      <c r="N1619" s="161" t="n">
        <v>2.79</v>
      </c>
      <c r="O1619" s="162" t="n">
        <f aca="false">IF(N1619="","",IF(N1619="s/d","---",IF(N1619&lt;2.5,24.212*(N1619)^2.521,-4.679*(N1619)^2+322.01*(N1619)-521.86)))</f>
        <v>340.1260961</v>
      </c>
      <c r="P1619" s="166" t="n">
        <v>281.29</v>
      </c>
      <c r="Q1619" s="167" t="n">
        <v>115.17</v>
      </c>
      <c r="R1619" s="168" t="n">
        <v>0</v>
      </c>
      <c r="S1619" s="162" t="n">
        <f aca="false">IF(Q1619="","",Q1619+R1619)</f>
        <v>115.17</v>
      </c>
    </row>
    <row r="1620" customFormat="false" ht="12.75" hidden="false" customHeight="false" outlineLevel="0" collapsed="false">
      <c r="B1620" s="681"/>
      <c r="C1620" s="406" t="n">
        <v>14</v>
      </c>
      <c r="D1620" s="309" t="n">
        <v>0.125</v>
      </c>
      <c r="E1620" s="92" t="n">
        <v>2.85</v>
      </c>
      <c r="F1620" s="276" t="n">
        <f aca="false">IF(E1620="","",IF(E1620="s/d","---",IF(E1620&lt;2.5,24.212*(E1620)^2.521,-4.679*(E1620)^2+322.01*(E1620)-521.86)))</f>
        <v>357.8633225</v>
      </c>
      <c r="G1620" s="197" t="n">
        <v>0.375</v>
      </c>
      <c r="H1620" s="92" t="n">
        <v>2.81</v>
      </c>
      <c r="I1620" s="93" t="n">
        <f aca="false">IF(H1620="","",IF(H1620="s/d","---",IF(H1620&lt;2.5,24.212*(H1620)^2.521,-4.679*(H1620)^2+322.01*(H1620)-521.86)))</f>
        <v>346.0422481</v>
      </c>
      <c r="J1620" s="269" t="n">
        <v>0.625</v>
      </c>
      <c r="K1620" s="92" t="n">
        <v>2.8</v>
      </c>
      <c r="L1620" s="276" t="n">
        <f aca="false">IF(K1620="","",IF(K1620="s/d","---",IF(K1620&lt;2.5,24.212*(K1620)^2.521,-4.679*(K1620)^2+322.01*(K1620)-521.86)))</f>
        <v>343.08464</v>
      </c>
      <c r="M1620" s="197" t="n">
        <v>0.875</v>
      </c>
      <c r="N1620" s="92" t="n">
        <v>2.98</v>
      </c>
      <c r="O1620" s="93" t="n">
        <f aca="false">IF(N1620="","",IF(N1620="s/d","---",IF(N1620&lt;2.5,24.212*(N1620)^2.521,-4.679*(N1620)^2+322.01*(N1620)-521.86)))</f>
        <v>396.1784084</v>
      </c>
      <c r="P1620" s="97" t="n">
        <v>281.34</v>
      </c>
      <c r="Q1620" s="98" t="n">
        <v>114.96</v>
      </c>
      <c r="R1620" s="99" t="n">
        <v>0</v>
      </c>
      <c r="S1620" s="93" t="n">
        <f aca="false">IF(Q1620="","",Q1620+R1620)</f>
        <v>114.96</v>
      </c>
    </row>
    <row r="1621" customFormat="false" ht="12.75" hidden="false" customHeight="false" outlineLevel="0" collapsed="false">
      <c r="B1621" s="681"/>
      <c r="C1621" s="406" t="n">
        <v>15</v>
      </c>
      <c r="D1621" s="309" t="n">
        <v>0.125</v>
      </c>
      <c r="E1621" s="92" t="n">
        <v>3.07</v>
      </c>
      <c r="F1621" s="276" t="n">
        <f aca="false">IF(E1621="","",IF(E1621="s/d","---",IF(E1621&lt;2.5,24.212*(E1621)^2.521,-4.679*(E1621)^2+322.01*(E1621)-521.86)))</f>
        <v>422.6115929</v>
      </c>
      <c r="G1621" s="197" t="n">
        <v>0.375</v>
      </c>
      <c r="H1621" s="92" t="n">
        <v>2.99</v>
      </c>
      <c r="I1621" s="93" t="n">
        <f aca="false">IF(H1621="","",IF(H1621="s/d","---",IF(H1621&lt;2.5,24.212*(H1621)^2.521,-4.679*(H1621)^2+322.01*(H1621)-521.86)))</f>
        <v>399.1191721</v>
      </c>
      <c r="J1621" s="269" t="n">
        <v>0.625</v>
      </c>
      <c r="K1621" s="92" t="n">
        <v>2.92</v>
      </c>
      <c r="L1621" s="276" t="n">
        <f aca="false">IF(K1621="","",IF(K1621="s/d","---",IF(K1621&lt;2.5,24.212*(K1621)^2.521,-4.679*(K1621)^2+322.01*(K1621)-521.86)))</f>
        <v>378.5141744</v>
      </c>
      <c r="M1621" s="197" t="n">
        <v>0.875</v>
      </c>
      <c r="N1621" s="92" t="n">
        <v>3.07</v>
      </c>
      <c r="O1621" s="93" t="n">
        <f aca="false">IF(N1621="","",IF(N1621="s/d","---",IF(N1621&lt;2.5,24.212*(N1621)^2.521,-4.679*(N1621)^2+322.01*(N1621)-521.86)))</f>
        <v>422.6115929</v>
      </c>
      <c r="P1621" s="97" t="n">
        <v>281.37</v>
      </c>
      <c r="Q1621" s="98" t="n">
        <v>115.08</v>
      </c>
      <c r="R1621" s="99" t="n">
        <v>0</v>
      </c>
      <c r="S1621" s="93" t="n">
        <f aca="false">IF(Q1621="","",Q1621+R1621)</f>
        <v>115.08</v>
      </c>
    </row>
    <row r="1622" customFormat="false" ht="12.75" hidden="false" customHeight="false" outlineLevel="0" collapsed="false">
      <c r="B1622" s="681"/>
      <c r="C1622" s="550" t="n">
        <v>16</v>
      </c>
      <c r="D1622" s="808" t="n">
        <v>0.125</v>
      </c>
      <c r="E1622" s="786" t="n">
        <v>3.13</v>
      </c>
      <c r="F1622" s="787" t="n">
        <f aca="false">IF(E1622="","",IF(E1622="s/d","---",IF(E1622&lt;2.5,24.212*(E1622)^2.521,-4.679*(E1622)^2+322.01*(E1622)-521.86)))</f>
        <v>440.1916049</v>
      </c>
      <c r="G1622" s="809" t="n">
        <v>0.375</v>
      </c>
      <c r="H1622" s="786" t="n">
        <v>3.03</v>
      </c>
      <c r="I1622" s="789" t="n">
        <f aca="false">IF(H1622="","",IF(H1622="s/d","---",IF(H1622&lt;2.5,24.212*(H1622)^2.521,-4.679*(H1622)^2+322.01*(H1622)-521.86)))</f>
        <v>410.8728689</v>
      </c>
      <c r="J1622" s="808" t="n">
        <v>0.625</v>
      </c>
      <c r="K1622" s="786" t="n">
        <v>2.93</v>
      </c>
      <c r="L1622" s="787" t="n">
        <f aca="false">IF(K1622="","",IF(K1622="s/d","---",IF(K1622&lt;2.5,24.212*(K1622)^2.521,-4.679*(K1622)^2+322.01*(K1622)-521.86)))</f>
        <v>381.4605529</v>
      </c>
      <c r="M1622" s="809" t="n">
        <v>0.875</v>
      </c>
      <c r="N1622" s="786" t="n">
        <v>3.01</v>
      </c>
      <c r="O1622" s="789" t="n">
        <f aca="false">IF(N1622="","",IF(N1622="s/d","---",IF(N1622&lt;2.5,24.212*(N1622)^2.521,-4.679*(N1622)^2+322.01*(N1622)-521.86)))</f>
        <v>404.9978921</v>
      </c>
      <c r="P1622" s="790" t="n">
        <v>281.41</v>
      </c>
      <c r="Q1622" s="791" t="n">
        <v>115</v>
      </c>
      <c r="R1622" s="792" t="n">
        <v>0</v>
      </c>
      <c r="S1622" s="789" t="n">
        <f aca="false">IF(Q1622="","",Q1622+R1622)</f>
        <v>115</v>
      </c>
    </row>
    <row r="1623" customFormat="false" ht="12.75" hidden="false" customHeight="false" outlineLevel="0" collapsed="false">
      <c r="B1623" s="681"/>
      <c r="C1623" s="550" t="n">
        <v>17</v>
      </c>
      <c r="D1623" s="808" t="n">
        <v>0.125</v>
      </c>
      <c r="E1623" s="786" t="n">
        <v>3.05</v>
      </c>
      <c r="F1623" s="787" t="n">
        <f aca="false">IF(E1623="","",IF(E1623="s/d","---",IF(E1623&lt;2.5,24.212*(E1623)^2.521,-4.679*(E1623)^2+322.01*(E1623)-521.86)))</f>
        <v>416.7441025</v>
      </c>
      <c r="G1623" s="809" t="n">
        <v>0.375</v>
      </c>
      <c r="H1623" s="786" t="n">
        <v>2.94</v>
      </c>
      <c r="I1623" s="789" t="n">
        <f aca="false">IF(H1623="","",IF(H1623="s/d","---",IF(H1623&lt;2.5,24.212*(H1623)^2.521,-4.679*(H1623)^2+322.01*(H1623)-521.86)))</f>
        <v>384.4059956</v>
      </c>
      <c r="J1623" s="808" t="n">
        <v>0.625</v>
      </c>
      <c r="K1623" s="786" t="n">
        <v>2.86</v>
      </c>
      <c r="L1623" s="787" t="n">
        <f aca="false">IF(K1623="","",IF(K1623="s/d","---",IF(K1623&lt;2.5,24.212*(K1623)^2.521,-4.679*(K1623)^2+322.01*(K1623)-521.86)))</f>
        <v>360.8162516</v>
      </c>
      <c r="M1623" s="809" t="n">
        <v>0.875</v>
      </c>
      <c r="N1623" s="786" t="n">
        <v>2.83</v>
      </c>
      <c r="O1623" s="789" t="n">
        <f aca="false">IF(N1623="","",IF(N1623="s/d","---",IF(N1623&lt;2.5,24.212*(N1623)^2.521,-4.679*(N1623)^2+322.01*(N1623)-521.86)))</f>
        <v>351.9546569</v>
      </c>
      <c r="P1623" s="790" t="n">
        <v>281.45</v>
      </c>
      <c r="Q1623" s="791" t="n">
        <v>115.08</v>
      </c>
      <c r="R1623" s="792" t="n">
        <v>0</v>
      </c>
      <c r="S1623" s="789" t="n">
        <f aca="false">IF(Q1623="","",Q1623+R1623)</f>
        <v>115.08</v>
      </c>
    </row>
    <row r="1624" customFormat="false" ht="12.75" hidden="false" customHeight="false" outlineLevel="0" collapsed="false">
      <c r="B1624" s="681"/>
      <c r="C1624" s="406" t="n">
        <v>18</v>
      </c>
      <c r="D1624" s="309" t="n">
        <v>0.125</v>
      </c>
      <c r="E1624" s="92" t="n">
        <v>2.78</v>
      </c>
      <c r="F1624" s="276" t="n">
        <f aca="false">IF(E1624="","",IF(E1624="s/d","---",IF(E1624&lt;2.5,24.212*(E1624)^2.521,-4.679*(E1624)^2+322.01*(E1624)-521.86)))</f>
        <v>337.1666164</v>
      </c>
      <c r="G1624" s="197" t="n">
        <v>0.375</v>
      </c>
      <c r="H1624" s="92" t="n">
        <v>2.7</v>
      </c>
      <c r="I1624" s="93" t="n">
        <f aca="false">IF(H1624="","",IF(H1624="s/d","---",IF(H1624&lt;2.5,24.212*(H1624)^2.521,-4.679*(H1624)^2+322.01*(H1624)-521.86)))</f>
        <v>313.45709</v>
      </c>
      <c r="J1624" s="269" t="n">
        <v>0.625</v>
      </c>
      <c r="K1624" s="92" t="n">
        <v>2.68</v>
      </c>
      <c r="L1624" s="276" t="n">
        <f aca="false">IF(K1624="","",IF(K1624="s/d","---",IF(K1624&lt;2.5,24.212*(K1624)^2.521,-4.679*(K1624)^2+322.01*(K1624)-521.86)))</f>
        <v>307.5203504</v>
      </c>
      <c r="M1624" s="197" t="n">
        <v>0.875</v>
      </c>
      <c r="N1624" s="92" t="n">
        <v>2.76</v>
      </c>
      <c r="O1624" s="93" t="n">
        <f aca="false">IF(N1624="","",IF(N1624="s/d","---",IF(N1624&lt;2.5,24.212*(N1624)^2.521,-4.679*(N1624)^2+322.01*(N1624)-521.86)))</f>
        <v>331.2448496</v>
      </c>
      <c r="P1624" s="97" t="n">
        <v>281.49</v>
      </c>
      <c r="Q1624" s="98" t="n">
        <v>115</v>
      </c>
      <c r="R1624" s="99" t="n">
        <v>0</v>
      </c>
      <c r="S1624" s="93" t="n">
        <f aca="false">IF(Q1624="","",Q1624+R1624)</f>
        <v>115</v>
      </c>
    </row>
    <row r="1625" customFormat="false" ht="12.75" hidden="false" customHeight="false" outlineLevel="0" collapsed="false">
      <c r="B1625" s="681"/>
      <c r="C1625" s="406" t="n">
        <v>19</v>
      </c>
      <c r="D1625" s="309" t="n">
        <v>0.125</v>
      </c>
      <c r="E1625" s="161" t="n">
        <v>2.77</v>
      </c>
      <c r="F1625" s="312" t="n">
        <f aca="false">IF(E1625="","",IF(E1625="s/d","---",IF(E1625&lt;2.5,24.212*(E1625)^2.521,-4.679*(E1625)^2+322.01*(E1625)-521.86)))</f>
        <v>334.2062009</v>
      </c>
      <c r="G1625" s="247" t="n">
        <v>0.375</v>
      </c>
      <c r="H1625" s="161" t="n">
        <v>2.71</v>
      </c>
      <c r="I1625" s="162" t="n">
        <f aca="false">IF(H1625="","",IF(H1625="s/d","---",IF(H1625&lt;2.5,24.212*(H1625)^2.521,-4.679*(H1625)^2+322.01*(H1625)-521.86)))</f>
        <v>316.4240561</v>
      </c>
      <c r="J1625" s="309" t="n">
        <v>0.625</v>
      </c>
      <c r="K1625" s="161" t="n">
        <v>2.69</v>
      </c>
      <c r="L1625" s="312" t="n">
        <f aca="false">IF(K1625="","",IF(K1625="s/d","---",IF(K1625&lt;2.5,24.212*(K1625)^2.521,-4.679*(K1625)^2+322.01*(K1625)-521.86)))</f>
        <v>310.4891881</v>
      </c>
      <c r="M1625" s="247" t="n">
        <v>0.875</v>
      </c>
      <c r="N1625" s="161" t="n">
        <v>2.81</v>
      </c>
      <c r="O1625" s="162" t="n">
        <f aca="false">IF(N1625="","",IF(N1625="s/d","---",IF(N1625&lt;2.5,24.212*(N1625)^2.521,-4.679*(N1625)^2+322.01*(N1625)-521.86)))</f>
        <v>346.0422481</v>
      </c>
      <c r="P1625" s="166" t="n">
        <v>281.52</v>
      </c>
      <c r="Q1625" s="167" t="n">
        <v>115.1</v>
      </c>
      <c r="R1625" s="168" t="n">
        <v>0</v>
      </c>
      <c r="S1625" s="162" t="n">
        <f aca="false">IF(Q1625="","",Q1625+R1625)</f>
        <v>115.1</v>
      </c>
    </row>
    <row r="1626" customFormat="false" ht="12.75" hidden="false" customHeight="false" outlineLevel="0" collapsed="false">
      <c r="B1626" s="681"/>
      <c r="C1626" s="406" t="n">
        <v>20</v>
      </c>
      <c r="D1626" s="309" t="n">
        <v>0.125</v>
      </c>
      <c r="E1626" s="161" t="n">
        <v>2.85</v>
      </c>
      <c r="F1626" s="312" t="n">
        <f aca="false">IF(E1626="","",IF(E1626="s/d","---",IF(E1626&lt;2.5,24.212*(E1626)^2.521,-4.679*(E1626)^2+322.01*(E1626)-521.86)))</f>
        <v>357.8633225</v>
      </c>
      <c r="G1626" s="247" t="n">
        <v>0.375</v>
      </c>
      <c r="H1626" s="161" t="n">
        <v>2.78</v>
      </c>
      <c r="I1626" s="162" t="n">
        <f aca="false">IF(H1626="","",IF(H1626="s/d","---",IF(H1626&lt;2.5,24.212*(H1626)^2.521,-4.679*(H1626)^2+322.01*(H1626)-521.86)))</f>
        <v>337.1666164</v>
      </c>
      <c r="J1626" s="309" t="n">
        <v>0.625</v>
      </c>
      <c r="K1626" s="161" t="n">
        <v>2.75</v>
      </c>
      <c r="L1626" s="312" t="n">
        <f aca="false">IF(K1626="","",IF(K1626="s/d","---",IF(K1626&lt;2.5,24.212*(K1626)^2.521,-4.679*(K1626)^2+322.01*(K1626)-521.86)))</f>
        <v>328.2825625</v>
      </c>
      <c r="M1626" s="247" t="n">
        <v>0.875</v>
      </c>
      <c r="N1626" s="161" t="n">
        <v>2.88</v>
      </c>
      <c r="O1626" s="162" t="n">
        <f aca="false">IF(N1626="","",IF(N1626="s/d","---",IF(N1626&lt;2.5,24.212*(N1626)^2.521,-4.679*(N1626)^2+322.01*(N1626)-521.86)))</f>
        <v>366.7193024</v>
      </c>
      <c r="P1626" s="166" t="n">
        <v>281.55</v>
      </c>
      <c r="Q1626" s="167" t="n">
        <v>115.1</v>
      </c>
      <c r="R1626" s="168" t="n">
        <v>0</v>
      </c>
      <c r="S1626" s="162" t="n">
        <f aca="false">IF(Q1626="","",Q1626+R1626)</f>
        <v>115.1</v>
      </c>
    </row>
    <row r="1627" customFormat="false" ht="12.75" hidden="false" customHeight="false" outlineLevel="0" collapsed="false">
      <c r="B1627" s="681"/>
      <c r="C1627" s="406" t="n">
        <v>21</v>
      </c>
      <c r="D1627" s="309" t="n">
        <v>0.125</v>
      </c>
      <c r="E1627" s="92" t="n">
        <v>2.93</v>
      </c>
      <c r="F1627" s="276" t="n">
        <f aca="false">IF(E1627="","",IF(E1627="s/d","---",IF(E1627&lt;2.5,24.212*(E1627)^2.521,-4.679*(E1627)^2+322.01*(E1627)-521.86)))</f>
        <v>381.4605529</v>
      </c>
      <c r="G1627" s="197" t="n">
        <v>0.375</v>
      </c>
      <c r="H1627" s="92" t="n">
        <v>2.85</v>
      </c>
      <c r="I1627" s="93" t="n">
        <f aca="false">IF(H1627="","",IF(H1627="s/d","---",IF(H1627&lt;2.5,24.212*(H1627)^2.521,-4.679*(H1627)^2+322.01*(H1627)-521.86)))</f>
        <v>357.8633225</v>
      </c>
      <c r="J1627" s="269" t="n">
        <v>0.625</v>
      </c>
      <c r="K1627" s="92" t="n">
        <v>2.78</v>
      </c>
      <c r="L1627" s="276" t="n">
        <f aca="false">IF(K1627="","",IF(K1627="s/d","---",IF(K1627&lt;2.5,24.212*(K1627)^2.521,-4.679*(K1627)^2+322.01*(K1627)-521.86)))</f>
        <v>337.1666164</v>
      </c>
      <c r="M1627" s="197" t="n">
        <v>0.875</v>
      </c>
      <c r="N1627" s="92" t="n">
        <v>2.87</v>
      </c>
      <c r="O1627" s="93" t="n">
        <f aca="false">IF(N1627="","",IF(N1627="s/d","---",IF(N1627&lt;2.5,24.212*(N1627)^2.521,-4.679*(N1627)^2+322.01*(N1627)-521.86)))</f>
        <v>363.7682449</v>
      </c>
      <c r="P1627" s="97" t="n">
        <v>281.61</v>
      </c>
      <c r="Q1627" s="98" t="n">
        <v>115</v>
      </c>
      <c r="R1627" s="99" t="n">
        <v>0</v>
      </c>
      <c r="S1627" s="93" t="n">
        <f aca="false">IF(Q1627="","",Q1627+R1627)</f>
        <v>115</v>
      </c>
    </row>
    <row r="1628" customFormat="false" ht="12.75" hidden="false" customHeight="false" outlineLevel="0" collapsed="false">
      <c r="B1628" s="681"/>
      <c r="C1628" s="406" t="n">
        <v>22</v>
      </c>
      <c r="D1628" s="309" t="n">
        <v>0.125</v>
      </c>
      <c r="E1628" s="92" t="n">
        <v>2.91</v>
      </c>
      <c r="F1628" s="276" t="n">
        <f aca="false">IF(E1628="","",IF(E1628="s/d","---",IF(E1628&lt;2.5,24.212*(E1628)^2.521,-4.679*(E1628)^2+322.01*(E1628)-521.86)))</f>
        <v>375.5668601</v>
      </c>
      <c r="G1628" s="197" t="n">
        <v>0.375</v>
      </c>
      <c r="H1628" s="92" t="n">
        <v>2.83</v>
      </c>
      <c r="I1628" s="93" t="n">
        <f aca="false">IF(H1628="","",IF(H1628="s/d","---",IF(H1628&lt;2.5,24.212*(H1628)^2.521,-4.679*(H1628)^2+322.01*(H1628)-521.86)))</f>
        <v>351.9546569</v>
      </c>
      <c r="J1628" s="269" t="n">
        <v>0.625</v>
      </c>
      <c r="K1628" s="92" t="n">
        <v>2.8</v>
      </c>
      <c r="L1628" s="276" t="n">
        <f aca="false">IF(K1628="","",IF(K1628="s/d","---",IF(K1628&lt;2.5,24.212*(K1628)^2.521,-4.679*(K1628)^2+322.01*(K1628)-521.86)))</f>
        <v>343.08464</v>
      </c>
      <c r="M1628" s="197" t="n">
        <v>0.875</v>
      </c>
      <c r="N1628" s="92" t="n">
        <v>2.91</v>
      </c>
      <c r="O1628" s="93" t="n">
        <f aca="false">IF(N1628="","",IF(N1628="s/d","---",IF(N1628&lt;2.5,24.212*(N1628)^2.521,-4.679*(N1628)^2+322.01*(N1628)-521.86)))</f>
        <v>375.5668601</v>
      </c>
      <c r="P1628" s="97" t="n">
        <v>281.66</v>
      </c>
      <c r="Q1628" s="98" t="n">
        <v>115.04</v>
      </c>
      <c r="R1628" s="99" t="n">
        <v>0</v>
      </c>
      <c r="S1628" s="93" t="n">
        <f aca="false">IF(Q1628="","",Q1628+R1628)</f>
        <v>115.04</v>
      </c>
    </row>
    <row r="1629" customFormat="false" ht="12.75" hidden="false" customHeight="false" outlineLevel="0" collapsed="false">
      <c r="B1629" s="681"/>
      <c r="C1629" s="550" t="n">
        <v>23</v>
      </c>
      <c r="D1629" s="808" t="n">
        <v>0.125</v>
      </c>
      <c r="E1629" s="786" t="n">
        <v>2.96</v>
      </c>
      <c r="F1629" s="787" t="n">
        <f aca="false">IF(E1629="","",IF(E1629="s/d","---",IF(E1629&lt;2.5,24.212*(E1629)^2.521,-4.679*(E1629)^2+322.01*(E1629)-521.86)))</f>
        <v>390.2940736</v>
      </c>
      <c r="G1629" s="809" t="n">
        <v>0.375</v>
      </c>
      <c r="H1629" s="786" t="n">
        <v>2.89</v>
      </c>
      <c r="I1629" s="789" t="n">
        <f aca="false">IF(H1629="","",IF(H1629="s/d","---",IF(H1629&lt;2.5,24.212*(H1629)^2.521,-4.679*(H1629)^2+322.01*(H1629)-521.86)))</f>
        <v>369.6694241</v>
      </c>
      <c r="J1629" s="808" t="n">
        <v>0.625</v>
      </c>
      <c r="K1629" s="786" t="n">
        <v>2.85</v>
      </c>
      <c r="L1629" s="787" t="n">
        <f aca="false">IF(K1629="","",IF(K1629="s/d","---",IF(K1629&lt;2.5,24.212*(K1629)^2.521,-4.679*(K1629)^2+322.01*(K1629)-521.86)))</f>
        <v>357.8633225</v>
      </c>
      <c r="M1629" s="809" t="n">
        <v>0.875</v>
      </c>
      <c r="N1629" s="786" t="n">
        <v>3</v>
      </c>
      <c r="O1629" s="789" t="n">
        <f aca="false">IF(N1629="","",IF(N1629="s/d","---",IF(N1629&lt;2.5,24.212*(N1629)^2.521,-4.679*(N1629)^2+322.01*(N1629)-521.86)))</f>
        <v>402.059</v>
      </c>
      <c r="P1629" s="790" t="n">
        <v>281.7</v>
      </c>
      <c r="Q1629" s="791" t="n">
        <v>115.08</v>
      </c>
      <c r="R1629" s="792" t="n">
        <v>0</v>
      </c>
      <c r="S1629" s="789" t="n">
        <f aca="false">IF(Q1629="","",Q1629+R1629)</f>
        <v>115.08</v>
      </c>
    </row>
    <row r="1630" customFormat="false" ht="12.75" hidden="false" customHeight="false" outlineLevel="0" collapsed="false">
      <c r="B1630" s="681"/>
      <c r="C1630" s="550" t="n">
        <v>24</v>
      </c>
      <c r="D1630" s="808" t="n">
        <v>0.125</v>
      </c>
      <c r="E1630" s="786" t="n">
        <v>3.06</v>
      </c>
      <c r="F1630" s="787" t="n">
        <f aca="false">IF(E1630="","",IF(E1630="s/d","---",IF(E1630&lt;2.5,24.212*(E1630)^2.521,-4.679*(E1630)^2+322.01*(E1630)-521.86)))</f>
        <v>419.6783156</v>
      </c>
      <c r="G1630" s="809" t="n">
        <v>0.375</v>
      </c>
      <c r="H1630" s="786" t="n">
        <v>2.98</v>
      </c>
      <c r="I1630" s="789" t="n">
        <f aca="false">IF(H1630="","",IF(H1630="s/d","---",IF(H1630&lt;2.5,24.212*(H1630)^2.521,-4.679*(H1630)^2+322.01*(H1630)-521.86)))</f>
        <v>396.1784084</v>
      </c>
      <c r="J1630" s="808" t="n">
        <v>0.625</v>
      </c>
      <c r="K1630" s="786" t="n">
        <v>2.89</v>
      </c>
      <c r="L1630" s="787" t="n">
        <f aca="false">IF(K1630="","",IF(K1630="s/d","---",IF(K1630&lt;2.5,24.212*(K1630)^2.521,-4.679*(K1630)^2+322.01*(K1630)-521.86)))</f>
        <v>369.6694241</v>
      </c>
      <c r="M1630" s="809" t="n">
        <v>0.875</v>
      </c>
      <c r="N1630" s="786" t="n">
        <v>3.02</v>
      </c>
      <c r="O1630" s="789" t="n">
        <f aca="false">IF(N1630="","",IF(N1630="s/d","---",IF(N1630&lt;2.5,24.212*(N1630)^2.521,-4.679*(N1630)^2+322.01*(N1630)-521.86)))</f>
        <v>407.9358484</v>
      </c>
      <c r="P1630" s="790" t="n">
        <v>281.76</v>
      </c>
      <c r="Q1630" s="791" t="n">
        <v>115.04</v>
      </c>
      <c r="R1630" s="792" t="n">
        <v>0</v>
      </c>
      <c r="S1630" s="789" t="n">
        <f aca="false">IF(Q1630="","",Q1630+R1630)</f>
        <v>115.04</v>
      </c>
    </row>
    <row r="1631" customFormat="false" ht="12.75" hidden="false" customHeight="false" outlineLevel="0" collapsed="false">
      <c r="B1631" s="681"/>
      <c r="C1631" s="406" t="n">
        <v>25</v>
      </c>
      <c r="D1631" s="309" t="n">
        <v>0.125</v>
      </c>
      <c r="E1631" s="92" t="n">
        <v>3.1</v>
      </c>
      <c r="F1631" s="276" t="n">
        <f aca="false">IF(E1631="","",IF(E1631="s/d","---",IF(E1631&lt;2.5,24.212*(E1631)^2.521,-4.679*(E1631)^2+322.01*(E1631)-521.86)))</f>
        <v>431.40581</v>
      </c>
      <c r="G1631" s="197" t="n">
        <v>0.375</v>
      </c>
      <c r="H1631" s="92" t="n">
        <v>3</v>
      </c>
      <c r="I1631" s="93" t="n">
        <f aca="false">IF(H1631="","",IF(H1631="s/d","---",IF(H1631&lt;2.5,24.212*(H1631)^2.521,-4.679*(H1631)^2+322.01*(H1631)-521.86)))</f>
        <v>402.059</v>
      </c>
      <c r="J1631" s="269" t="n">
        <v>0.625</v>
      </c>
      <c r="K1631" s="92" t="n">
        <v>2.92</v>
      </c>
      <c r="L1631" s="276" t="n">
        <f aca="false">IF(K1631="","",IF(K1631="s/d","---",IF(K1631&lt;2.5,24.212*(K1631)^2.521,-4.679*(K1631)^2+322.01*(K1631)-521.86)))</f>
        <v>378.5141744</v>
      </c>
      <c r="M1631" s="197" t="n">
        <v>0.875</v>
      </c>
      <c r="N1631" s="92" t="n">
        <v>3.01</v>
      </c>
      <c r="O1631" s="93" t="n">
        <f aca="false">IF(N1631="","",IF(N1631="s/d","---",IF(N1631&lt;2.5,24.212*(N1631)^2.521,-4.679*(N1631)^2+322.01*(N1631)-521.86)))</f>
        <v>404.9978921</v>
      </c>
      <c r="P1631" s="97" t="n">
        <v>281.77</v>
      </c>
      <c r="Q1631" s="98" t="n">
        <v>115</v>
      </c>
      <c r="R1631" s="99" t="n">
        <v>0</v>
      </c>
      <c r="S1631" s="93" t="n">
        <f aca="false">IF(Q1631="","",Q1631+R1631)</f>
        <v>115</v>
      </c>
    </row>
    <row r="1632" customFormat="false" ht="12.75" hidden="false" customHeight="false" outlineLevel="0" collapsed="false">
      <c r="B1632" s="681"/>
      <c r="C1632" s="406" t="n">
        <v>26</v>
      </c>
      <c r="D1632" s="309" t="n">
        <v>0.125</v>
      </c>
      <c r="E1632" s="161" t="n">
        <v>3.06</v>
      </c>
      <c r="F1632" s="312" t="n">
        <f aca="false">IF(E1632="","",IF(E1632="s/d","---",IF(E1632&lt;2.5,24.212*(E1632)^2.521,-4.679*(E1632)^2+322.01*(E1632)-521.86)))</f>
        <v>419.6783156</v>
      </c>
      <c r="G1632" s="247" t="n">
        <v>0.375</v>
      </c>
      <c r="H1632" s="161" t="n">
        <v>2.94</v>
      </c>
      <c r="I1632" s="162" t="n">
        <f aca="false">IF(H1632="","",IF(H1632="s/d","---",IF(H1632&lt;2.5,24.212*(H1632)^2.521,-4.679*(H1632)^2+322.01*(H1632)-521.86)))</f>
        <v>384.4059956</v>
      </c>
      <c r="J1632" s="309" t="n">
        <v>0.625</v>
      </c>
      <c r="K1632" s="161" t="n">
        <v>2.88</v>
      </c>
      <c r="L1632" s="312" t="n">
        <f aca="false">IF(K1632="","",IF(K1632="s/d","---",IF(K1632&lt;2.5,24.212*(K1632)^2.521,-4.679*(K1632)^2+322.01*(K1632)-521.86)))</f>
        <v>366.7193024</v>
      </c>
      <c r="M1632" s="247" t="n">
        <v>0.875</v>
      </c>
      <c r="N1632" s="161" t="n">
        <v>2.98</v>
      </c>
      <c r="O1632" s="162" t="n">
        <f aca="false">IF(N1632="","",IF(N1632="s/d","---",IF(N1632&lt;2.5,24.212*(N1632)^2.521,-4.679*(N1632)^2+322.01*(N1632)-521.86)))</f>
        <v>396.1784084</v>
      </c>
      <c r="P1632" s="166" t="n">
        <v>281.8</v>
      </c>
      <c r="Q1632" s="167" t="n">
        <v>115</v>
      </c>
      <c r="R1632" s="168" t="n">
        <v>0</v>
      </c>
      <c r="S1632" s="162" t="n">
        <f aca="false">IF(Q1632="","",Q1632+R1632)</f>
        <v>115</v>
      </c>
    </row>
    <row r="1633" customFormat="false" ht="12.75" hidden="false" customHeight="false" outlineLevel="0" collapsed="false">
      <c r="B1633" s="681"/>
      <c r="C1633" s="406" t="n">
        <v>27</v>
      </c>
      <c r="D1633" s="309" t="n">
        <v>0.125</v>
      </c>
      <c r="E1633" s="161" t="n">
        <v>2.98</v>
      </c>
      <c r="F1633" s="312" t="n">
        <f aca="false">IF(E1633="","",IF(E1633="s/d","---",IF(E1633&lt;2.5,24.212*(E1633)^2.521,-4.679*(E1633)^2+322.01*(E1633)-521.86)))</f>
        <v>396.1784084</v>
      </c>
      <c r="G1633" s="247" t="n">
        <v>0.375</v>
      </c>
      <c r="H1633" s="161" t="n">
        <v>2.86</v>
      </c>
      <c r="I1633" s="162" t="n">
        <f aca="false">IF(H1633="","",IF(H1633="s/d","---",IF(H1633&lt;2.5,24.212*(H1633)^2.521,-4.679*(H1633)^2+322.01*(H1633)-521.86)))</f>
        <v>360.8162516</v>
      </c>
      <c r="J1633" s="309" t="n">
        <v>0.625</v>
      </c>
      <c r="K1633" s="161" t="n">
        <v>2.8</v>
      </c>
      <c r="L1633" s="312" t="n">
        <f aca="false">IF(K1633="","",IF(K1633="s/d","---",IF(K1633&lt;2.5,24.212*(K1633)^2.521,-4.679*(K1633)^2+322.01*(K1633)-521.86)))</f>
        <v>343.08464</v>
      </c>
      <c r="M1633" s="247" t="n">
        <v>0.875</v>
      </c>
      <c r="N1633" s="161" t="n">
        <v>2.84</v>
      </c>
      <c r="O1633" s="162" t="n">
        <f aca="false">IF(N1633="","",IF(N1633="s/d","---",IF(N1633&lt;2.5,24.212*(N1633)^2.521,-4.679*(N1633)^2+322.01*(N1633)-521.86)))</f>
        <v>354.9094576</v>
      </c>
      <c r="P1633" s="166" t="n">
        <v>281.86</v>
      </c>
      <c r="Q1633" s="167" t="n">
        <v>115</v>
      </c>
      <c r="R1633" s="168" t="n">
        <v>0</v>
      </c>
      <c r="S1633" s="162" t="n">
        <f aca="false">IF(Q1633="","",Q1633+R1633)</f>
        <v>115</v>
      </c>
    </row>
    <row r="1634" customFormat="false" ht="12.75" hidden="false" customHeight="false" outlineLevel="0" collapsed="false">
      <c r="B1634" s="681"/>
      <c r="C1634" s="406" t="n">
        <v>28</v>
      </c>
      <c r="D1634" s="309" t="n">
        <v>0.125</v>
      </c>
      <c r="E1634" s="92" t="n">
        <v>2.85</v>
      </c>
      <c r="F1634" s="276" t="n">
        <f aca="false">IF(E1634="","",IF(E1634="s/d","---",IF(E1634&lt;2.5,24.212*(E1634)^2.521,-4.679*(E1634)^2+322.01*(E1634)-521.86)))</f>
        <v>357.8633225</v>
      </c>
      <c r="G1634" s="197" t="n">
        <v>0.375</v>
      </c>
      <c r="H1634" s="92" t="n">
        <v>2.76</v>
      </c>
      <c r="I1634" s="93" t="n">
        <f aca="false">IF(H1634="","",IF(H1634="s/d","---",IF(H1634&lt;2.5,24.212*(H1634)^2.521,-4.679*(H1634)^2+322.01*(H1634)-521.86)))</f>
        <v>331.2448496</v>
      </c>
      <c r="J1634" s="269" t="n">
        <v>0.625</v>
      </c>
      <c r="K1634" s="92" t="n">
        <v>2.71</v>
      </c>
      <c r="L1634" s="276" t="n">
        <f aca="false">IF(K1634="","",IF(K1634="s/d","---",IF(K1634&lt;2.5,24.212*(K1634)^2.521,-4.679*(K1634)^2+322.01*(K1634)-521.86)))</f>
        <v>316.4240561</v>
      </c>
      <c r="M1634" s="197" t="n">
        <v>0.875</v>
      </c>
      <c r="N1634" s="92" t="n">
        <v>2.77</v>
      </c>
      <c r="O1634" s="93" t="n">
        <f aca="false">IF(N1634="","",IF(N1634="s/d","---",IF(N1634&lt;2.5,24.212*(N1634)^2.521,-4.679*(N1634)^2+322.01*(N1634)-521.86)))</f>
        <v>334.2062009</v>
      </c>
      <c r="P1634" s="97" t="n">
        <v>281.9</v>
      </c>
      <c r="Q1634" s="98" t="n">
        <v>115</v>
      </c>
      <c r="R1634" s="99" t="n">
        <v>0</v>
      </c>
      <c r="S1634" s="93" t="n">
        <f aca="false">IF(Q1634="","",Q1634+R1634)</f>
        <v>115</v>
      </c>
    </row>
    <row r="1635" customFormat="false" ht="12.75" hidden="false" customHeight="false" outlineLevel="0" collapsed="false">
      <c r="B1635" s="681"/>
      <c r="C1635" s="406" t="n">
        <v>29</v>
      </c>
      <c r="D1635" s="309" t="n">
        <v>0.125</v>
      </c>
      <c r="E1635" s="92" t="n">
        <v>2.77</v>
      </c>
      <c r="F1635" s="276" t="n">
        <f aca="false">IF(E1635="","",IF(E1635="s/d","---",IF(E1635&lt;2.5,24.212*(E1635)^2.521,-4.679*(E1635)^2+322.01*(E1635)-521.86)))</f>
        <v>334.2062009</v>
      </c>
      <c r="G1635" s="197" t="n">
        <v>0.375</v>
      </c>
      <c r="H1635" s="92" t="n">
        <v>2.68</v>
      </c>
      <c r="I1635" s="93" t="n">
        <f aca="false">IF(H1635="","",IF(H1635="s/d","---",IF(H1635&lt;2.5,24.212*(H1635)^2.521,-4.679*(H1635)^2+322.01*(H1635)-521.86)))</f>
        <v>307.5203504</v>
      </c>
      <c r="J1635" s="269" t="n">
        <v>0.625</v>
      </c>
      <c r="K1635" s="92" t="n">
        <v>2.63</v>
      </c>
      <c r="L1635" s="276" t="n">
        <f aca="false">IF(K1635="","",IF(K1635="s/d","---",IF(K1635&lt;2.5,24.212*(K1635)^2.521,-4.679*(K1635)^2+322.01*(K1635)-521.86)))</f>
        <v>292.6621249</v>
      </c>
      <c r="M1635" s="197" t="n">
        <v>0.875</v>
      </c>
      <c r="N1635" s="92" t="n">
        <v>2.66</v>
      </c>
      <c r="O1635" s="93" t="n">
        <f aca="false">IF(N1635="","",IF(N1635="s/d","---",IF(N1635&lt;2.5,24.212*(N1635)^2.521,-4.679*(N1635)^2+322.01*(N1635)-521.86)))</f>
        <v>301.5798676</v>
      </c>
      <c r="P1635" s="97" t="n">
        <v>281.95</v>
      </c>
      <c r="Q1635" s="98" t="n">
        <v>115</v>
      </c>
      <c r="R1635" s="99" t="n">
        <v>0</v>
      </c>
      <c r="S1635" s="93" t="n">
        <f aca="false">IF(Q1635="","",Q1635+R1635)</f>
        <v>115</v>
      </c>
    </row>
    <row r="1636" customFormat="false" ht="13.5" hidden="false" customHeight="false" outlineLevel="0" collapsed="false">
      <c r="B1636" s="181"/>
      <c r="C1636" s="810" t="n">
        <v>30</v>
      </c>
      <c r="D1636" s="811" t="n">
        <v>0.125</v>
      </c>
      <c r="E1636" s="812" t="n">
        <v>2.68</v>
      </c>
      <c r="F1636" s="813" t="n">
        <f aca="false">IF(E1636="","",IF(E1636="s/d","---",IF(E1636&lt;2.5,24.212*(E1636)^2.521,-4.679*(E1636)^2+322.01*(E1636)-521.86)))</f>
        <v>307.5203504</v>
      </c>
      <c r="G1636" s="814" t="n">
        <v>0.375</v>
      </c>
      <c r="H1636" s="812" t="n">
        <v>2.63</v>
      </c>
      <c r="I1636" s="815" t="n">
        <f aca="false">IF(H1636="","",IF(H1636="s/d","---",IF(H1636&lt;2.5,24.212*(H1636)^2.521,-4.679*(H1636)^2+322.01*(H1636)-521.86)))</f>
        <v>292.6621249</v>
      </c>
      <c r="J1636" s="811" t="n">
        <v>0.625</v>
      </c>
      <c r="K1636" s="812" t="n">
        <v>2.61</v>
      </c>
      <c r="L1636" s="813" t="n">
        <f aca="false">IF(K1636="","",IF(K1636="s/d","---",IF(K1636&lt;2.5,24.212*(K1636)^2.521,-4.679*(K1636)^2+322.01*(K1636)-521.86)))</f>
        <v>286.7122841</v>
      </c>
      <c r="M1636" s="814" t="n">
        <v>0.875</v>
      </c>
      <c r="N1636" s="812" t="n">
        <v>2.73</v>
      </c>
      <c r="O1636" s="815" t="n">
        <f aca="false">IF(N1636="","",IF(N1636="s/d","---",IF(N1636&lt;2.5,24.212*(N1636)^2.521,-4.679*(N1636)^2+322.01*(N1636)-521.86)))</f>
        <v>322.3551809</v>
      </c>
      <c r="P1636" s="816" t="n">
        <v>281.98</v>
      </c>
      <c r="Q1636" s="817" t="n">
        <v>114.88</v>
      </c>
      <c r="R1636" s="818" t="n">
        <v>0</v>
      </c>
      <c r="S1636" s="815" t="n">
        <f aca="false">IF(Q1636="","",Q1636+R1636)</f>
        <v>114.88</v>
      </c>
    </row>
    <row r="1637" customFormat="false" ht="12.75" hidden="false" customHeight="false" outlineLevel="0" collapsed="false">
      <c r="B1637" s="842" t="n">
        <v>45627</v>
      </c>
      <c r="C1637" s="639" t="n">
        <v>1</v>
      </c>
      <c r="D1637" s="844" t="n">
        <v>0.125</v>
      </c>
      <c r="E1637" s="641" t="n">
        <v>2.77</v>
      </c>
      <c r="F1637" s="643" t="n">
        <f aca="false">IF(E1637="","",IF(E1637="s/d","---",IF(E1637&lt;2.5,24.212*(E1637)^2.521,-4.679*(E1637)^2+322.01*(E1637)-521.86)))</f>
        <v>334.2062009</v>
      </c>
      <c r="G1637" s="839" t="n">
        <v>0.375</v>
      </c>
      <c r="H1637" s="641" t="n">
        <v>2.69</v>
      </c>
      <c r="I1637" s="642" t="n">
        <f aca="false">IF(H1637="","",IF(H1637="s/d","---",IF(H1637&lt;2.5,24.212*(H1637)^2.521,-4.679*(H1637)^2+322.01*(H1637)-521.86)))</f>
        <v>310.4891881</v>
      </c>
      <c r="J1637" s="838" t="n">
        <v>0.625</v>
      </c>
      <c r="K1637" s="641" t="n">
        <v>2.66</v>
      </c>
      <c r="L1637" s="643" t="n">
        <f aca="false">IF(K1637="","",IF(K1637="s/d","---",IF(K1637&lt;2.5,24.212*(K1637)^2.521,-4.679*(K1637)^2+322.01*(K1637)-521.86)))</f>
        <v>301.5798676</v>
      </c>
      <c r="M1637" s="839" t="n">
        <v>0.875</v>
      </c>
      <c r="N1637" s="641" t="n">
        <v>2.76</v>
      </c>
      <c r="O1637" s="642" t="n">
        <f aca="false">IF(N1637="","",IF(N1637="s/d","---",IF(N1637&lt;2.5,24.212*(N1637)^2.521,-4.679*(N1637)^2+322.01*(N1637)-521.86)))</f>
        <v>331.2448496</v>
      </c>
      <c r="P1637" s="840" t="n">
        <v>282.02</v>
      </c>
      <c r="Q1637" s="841" t="n">
        <v>115.08</v>
      </c>
      <c r="R1637" s="647" t="n">
        <v>0</v>
      </c>
      <c r="S1637" s="642" t="n">
        <f aca="false">IF(Q1637="","",Q1637+R1637)</f>
        <v>115.08</v>
      </c>
    </row>
    <row r="1638" customFormat="false" ht="12.75" hidden="false" customHeight="false" outlineLevel="0" collapsed="false">
      <c r="B1638" s="842"/>
      <c r="C1638" s="406" t="n">
        <v>2</v>
      </c>
      <c r="D1638" s="309" t="n">
        <v>0.125</v>
      </c>
      <c r="E1638" s="92" t="n">
        <v>2.78</v>
      </c>
      <c r="F1638" s="276" t="n">
        <f aca="false">IF(E1638="","",IF(E1638="s/d","---",IF(E1638&lt;2.5,24.212*(E1638)^2.521,-4.679*(E1638)^2+322.01*(E1638)-521.86)))</f>
        <v>337.1666164</v>
      </c>
      <c r="G1638" s="197" t="n">
        <v>0.375</v>
      </c>
      <c r="H1638" s="92" t="n">
        <v>2.68</v>
      </c>
      <c r="I1638" s="93" t="n">
        <f aca="false">IF(H1638="","",IF(H1638="s/d","---",IF(H1638&lt;2.5,24.212*(H1638)^2.521,-4.679*(H1638)^2+322.01*(H1638)-521.86)))</f>
        <v>307.5203504</v>
      </c>
      <c r="J1638" s="269" t="n">
        <v>0.625</v>
      </c>
      <c r="K1638" s="92" t="n">
        <v>2.61</v>
      </c>
      <c r="L1638" s="276" t="n">
        <f aca="false">IF(K1638="","",IF(K1638="s/d","---",IF(K1638&lt;2.5,24.212*(K1638)^2.521,-4.679*(K1638)^2+322.01*(K1638)-521.86)))</f>
        <v>286.7122841</v>
      </c>
      <c r="M1638" s="197" t="n">
        <v>0.875</v>
      </c>
      <c r="N1638" s="92" t="n">
        <v>2.61</v>
      </c>
      <c r="O1638" s="93" t="n">
        <f aca="false">IF(N1638="","",IF(N1638="s/d","---",IF(N1638&lt;2.5,24.212*(N1638)^2.521,-4.679*(N1638)^2+322.01*(N1638)-521.86)))</f>
        <v>286.7122841</v>
      </c>
      <c r="P1638" s="97" t="n">
        <v>282.06</v>
      </c>
      <c r="Q1638" s="98" t="n">
        <v>115.08</v>
      </c>
      <c r="R1638" s="99" t="n">
        <v>0</v>
      </c>
      <c r="S1638" s="93" t="n">
        <f aca="false">IF(Q1638="","",Q1638+R1638)</f>
        <v>115.08</v>
      </c>
    </row>
    <row r="1639" customFormat="false" ht="12.75" hidden="false" customHeight="false" outlineLevel="0" collapsed="false">
      <c r="B1639" s="842"/>
      <c r="C1639" s="406" t="n">
        <v>3</v>
      </c>
      <c r="D1639" s="309" t="n">
        <v>0.125</v>
      </c>
      <c r="E1639" s="92" t="n">
        <v>2.62</v>
      </c>
      <c r="F1639" s="276" t="n">
        <f aca="false">IF(E1639="","",IF(E1639="s/d","---",IF(E1639&lt;2.5,24.212*(E1639)^2.521,-4.679*(E1639)^2+322.01*(E1639)-521.86)))</f>
        <v>289.6876724</v>
      </c>
      <c r="G1639" s="197" t="n">
        <v>0.375</v>
      </c>
      <c r="H1639" s="92" t="n">
        <v>2.57</v>
      </c>
      <c r="I1639" s="93" t="n">
        <f aca="false">IF(H1639="","",IF(H1639="s/d","---",IF(H1639&lt;2.5,24.212*(H1639)^2.521,-4.679*(H1639)^2+322.01*(H1639)-521.86)))</f>
        <v>274.8013729</v>
      </c>
      <c r="J1639" s="269" t="n">
        <v>0.625</v>
      </c>
      <c r="K1639" s="92" t="n">
        <v>2.55</v>
      </c>
      <c r="L1639" s="276" t="n">
        <f aca="false">IF(K1639="","",IF(K1639="s/d","---",IF(K1639&lt;2.5,24.212*(K1639)^2.521,-4.679*(K1639)^2+322.01*(K1639)-521.86)))</f>
        <v>268.8403025</v>
      </c>
      <c r="M1639" s="197" t="n">
        <v>0.875</v>
      </c>
      <c r="N1639" s="92" t="n">
        <v>2.61</v>
      </c>
      <c r="O1639" s="93" t="n">
        <f aca="false">IF(N1639="","",IF(N1639="s/d","---",IF(N1639&lt;2.5,24.212*(N1639)^2.521,-4.679*(N1639)^2+322.01*(N1639)-521.86)))</f>
        <v>286.7122841</v>
      </c>
      <c r="P1639" s="97" t="n">
        <v>282.07</v>
      </c>
      <c r="Q1639" s="98" t="n">
        <v>123.79</v>
      </c>
      <c r="R1639" s="99" t="n">
        <v>0</v>
      </c>
      <c r="S1639" s="93" t="n">
        <f aca="false">IF(Q1639="","",Q1639+R1639)</f>
        <v>123.79</v>
      </c>
    </row>
    <row r="1640" customFormat="false" ht="12.75" hidden="false" customHeight="false" outlineLevel="0" collapsed="false">
      <c r="B1640" s="842"/>
      <c r="C1640" s="406" t="n">
        <v>4</v>
      </c>
      <c r="D1640" s="309" t="n">
        <v>0.125</v>
      </c>
      <c r="E1640" s="92" t="n">
        <v>2.65</v>
      </c>
      <c r="F1640" s="276" t="n">
        <f aca="false">IF(E1640="","",IF(E1640="s/d","---",IF(E1640&lt;2.5,24.212*(E1640)^2.521,-4.679*(E1640)^2+322.01*(E1640)-521.86)))</f>
        <v>298.6082225</v>
      </c>
      <c r="G1640" s="197" t="n">
        <v>0.375</v>
      </c>
      <c r="H1640" s="92" t="n">
        <v>2.6</v>
      </c>
      <c r="I1640" s="93" t="n">
        <f aca="false">IF(H1640="","",IF(H1640="s/d","---",IF(H1640&lt;2.5,24.212*(H1640)^2.521,-4.679*(H1640)^2+322.01*(H1640)-521.86)))</f>
        <v>283.73596</v>
      </c>
      <c r="J1640" s="269" t="n">
        <v>0.625</v>
      </c>
      <c r="K1640" s="92" t="n">
        <v>2.57</v>
      </c>
      <c r="L1640" s="276" t="n">
        <f aca="false">IF(K1640="","",IF(K1640="s/d","---",IF(K1640&lt;2.5,24.212*(K1640)^2.521,-4.679*(K1640)^2+322.01*(K1640)-521.86)))</f>
        <v>274.8013729</v>
      </c>
      <c r="M1640" s="197" t="n">
        <v>0.875</v>
      </c>
      <c r="N1640" s="92" t="n">
        <v>2.66</v>
      </c>
      <c r="O1640" s="93" t="n">
        <f aca="false">IF(N1640="","",IF(N1640="s/d","---",IF(N1640&lt;2.5,24.212*(N1640)^2.521,-4.679*(N1640)^2+322.01*(N1640)-521.86)))</f>
        <v>301.5798676</v>
      </c>
      <c r="P1640" s="97" t="n">
        <v>282.11</v>
      </c>
      <c r="Q1640" s="98" t="n">
        <v>125.13</v>
      </c>
      <c r="R1640" s="99" t="n">
        <v>0</v>
      </c>
      <c r="S1640" s="93" t="n">
        <f aca="false">IF(Q1640="","",Q1640+R1640)</f>
        <v>125.13</v>
      </c>
    </row>
    <row r="1641" customFormat="false" ht="12.75" hidden="false" customHeight="false" outlineLevel="0" collapsed="false">
      <c r="B1641" s="842"/>
      <c r="C1641" s="406" t="n">
        <v>5</v>
      </c>
      <c r="D1641" s="309" t="n">
        <v>0.125</v>
      </c>
      <c r="E1641" s="161" t="n">
        <v>2.69</v>
      </c>
      <c r="F1641" s="312" t="n">
        <f aca="false">IF(E1641="","",IF(E1641="s/d","---",IF(E1641&lt;2.5,24.212*(E1641)^2.521,-4.679*(E1641)^2+322.01*(E1641)-521.86)))</f>
        <v>310.4891881</v>
      </c>
      <c r="G1641" s="247" t="n">
        <v>0.375</v>
      </c>
      <c r="H1641" s="161" t="n">
        <v>2.63</v>
      </c>
      <c r="I1641" s="162" t="n">
        <f aca="false">IF(H1641="","",IF(H1641="s/d","---",IF(H1641&lt;2.5,24.212*(H1641)^2.521,-4.679*(H1641)^2+322.01*(H1641)-521.86)))</f>
        <v>292.6621249</v>
      </c>
      <c r="J1641" s="309" t="n">
        <v>0.625</v>
      </c>
      <c r="K1641" s="161" t="n">
        <v>2.59</v>
      </c>
      <c r="L1641" s="312" t="n">
        <f aca="false">IF(K1641="","",IF(K1641="s/d","---",IF(K1641&lt;2.5,24.212*(K1641)^2.521,-4.679*(K1641)^2+322.01*(K1641)-521.86)))</f>
        <v>280.7587001</v>
      </c>
      <c r="M1641" s="247" t="n">
        <v>0.875</v>
      </c>
      <c r="N1641" s="161" t="n">
        <v>2.65</v>
      </c>
      <c r="O1641" s="162" t="n">
        <f aca="false">IF(N1641="","",IF(N1641="s/d","---",IF(N1641&lt;2.5,24.212*(N1641)^2.521,-4.679*(N1641)^2+322.01*(N1641)-521.86)))</f>
        <v>298.6082225</v>
      </c>
      <c r="P1641" s="166" t="n">
        <v>282.11</v>
      </c>
      <c r="Q1641" s="167" t="n">
        <v>124.88</v>
      </c>
      <c r="R1641" s="168" t="n">
        <v>0</v>
      </c>
      <c r="S1641" s="162" t="n">
        <f aca="false">IF(Q1641="","",Q1641+R1641)</f>
        <v>124.88</v>
      </c>
      <c r="U1641" s="0" t="str">
        <f aca="false">IF(T1641="","",IF(T1641="s/d","---",IF(T1641&lt;2.5,24.212*(T1641)^2.521,-4.679*(T1641)^2+322.01*(T1641)-521.86)))</f>
        <v/>
      </c>
    </row>
    <row r="1642" customFormat="false" ht="12.75" hidden="false" customHeight="false" outlineLevel="0" collapsed="false">
      <c r="B1642" s="842"/>
      <c r="C1642" s="406" t="n">
        <v>6</v>
      </c>
      <c r="D1642" s="309" t="n">
        <v>0.125</v>
      </c>
      <c r="E1642" s="161" t="n">
        <v>2.67</v>
      </c>
      <c r="F1642" s="312" t="n">
        <f aca="false">IF(E1642="","",IF(E1642="s/d","---",IF(E1642&lt;2.5,24.212*(E1642)^2.521,-4.679*(E1642)^2+322.01*(E1642)-521.86)))</f>
        <v>304.5505769</v>
      </c>
      <c r="G1642" s="247" t="n">
        <v>0.375</v>
      </c>
      <c r="H1642" s="161" t="n">
        <v>2.6</v>
      </c>
      <c r="I1642" s="162" t="n">
        <f aca="false">IF(H1642="","",IF(H1642="s/d","---",IF(H1642&lt;2.5,24.212*(H1642)^2.521,-4.679*(H1642)^2+322.01*(H1642)-521.86)))</f>
        <v>283.73596</v>
      </c>
      <c r="J1642" s="309" t="n">
        <v>0.625</v>
      </c>
      <c r="K1642" s="161" t="n">
        <v>2.54</v>
      </c>
      <c r="L1642" s="312" t="n">
        <f aca="false">IF(K1642="","",IF(K1642="s/d","---",IF(K1642&lt;2.5,24.212*(K1642)^2.521,-4.679*(K1642)^2+322.01*(K1642)-521.86)))</f>
        <v>265.8583636</v>
      </c>
      <c r="M1642" s="247" t="n">
        <v>0.875</v>
      </c>
      <c r="N1642" s="161" t="n">
        <v>2.55</v>
      </c>
      <c r="O1642" s="162" t="n">
        <f aca="false">IF(N1642="","",IF(N1642="s/d","---",IF(N1642&lt;2.5,24.212*(N1642)^2.521,-4.679*(N1642)^2+322.01*(N1642)-521.86)))</f>
        <v>268.8403025</v>
      </c>
      <c r="P1642" s="166" t="n">
        <v>282.14</v>
      </c>
      <c r="Q1642" s="167" t="n">
        <v>125.2</v>
      </c>
      <c r="R1642" s="168" t="n">
        <v>0</v>
      </c>
      <c r="S1642" s="162" t="n">
        <f aca="false">IF(Q1642="","",Q1642+R1642)</f>
        <v>125.2</v>
      </c>
    </row>
    <row r="1643" customFormat="false" ht="12.75" hidden="false" customHeight="false" outlineLevel="0" collapsed="false">
      <c r="B1643" s="842"/>
      <c r="C1643" s="460" t="n">
        <v>7</v>
      </c>
      <c r="D1643" s="794" t="n">
        <v>0.125</v>
      </c>
      <c r="E1643" s="619" t="n">
        <v>2.53</v>
      </c>
      <c r="F1643" s="621" t="n">
        <f aca="false">IF(E1643="","",IF(E1643="s/d","---",IF(E1643&lt;2.5,24.212*(E1643)^2.521,-4.679*(E1643)^2+322.01*(E1643)-521.86)))</f>
        <v>262.8754889</v>
      </c>
      <c r="G1643" s="795" t="n">
        <v>0.375</v>
      </c>
      <c r="H1643" s="619" t="n">
        <v>2.46</v>
      </c>
      <c r="I1643" s="620" t="n">
        <f aca="false">IF(H1643="","",IF(H1643="s/d","---",IF(H1643&lt;2.5,24.212*(H1643)^2.521,-4.679*(H1643)^2+322.01*(H1643)-521.86)))</f>
        <v>234.195243463945</v>
      </c>
      <c r="J1643" s="794" t="n">
        <v>0.625</v>
      </c>
      <c r="K1643" s="619" t="n">
        <v>2.45</v>
      </c>
      <c r="L1643" s="621" t="n">
        <f aca="false">IF(K1643="","",IF(K1643="s/d","---",IF(K1643&lt;2.5,24.212*(K1643)^2.521,-4.679*(K1643)^2+322.01*(K1643)-521.86)))</f>
        <v>231.802632574751</v>
      </c>
      <c r="M1643" s="795" t="n">
        <v>0.875</v>
      </c>
      <c r="N1643" s="619" t="n">
        <v>2.48</v>
      </c>
      <c r="O1643" s="620" t="n">
        <f aca="false">IF(N1643="","",IF(N1643="s/d","---",IF(N1643&lt;2.5,24.212*(N1643)^2.521,-4.679*(N1643)^2+322.01*(N1643)-521.86)))</f>
        <v>239.025014165548</v>
      </c>
      <c r="P1643" s="796" t="n">
        <v>282.15</v>
      </c>
      <c r="Q1643" s="797" t="n">
        <v>125.2</v>
      </c>
      <c r="R1643" s="625" t="n">
        <v>0</v>
      </c>
      <c r="S1643" s="620" t="n">
        <f aca="false">IF(Q1643="","",Q1643+R1643)</f>
        <v>125.2</v>
      </c>
    </row>
    <row r="1644" customFormat="false" ht="12.75" hidden="false" customHeight="false" outlineLevel="0" collapsed="false">
      <c r="B1644" s="842"/>
      <c r="C1644" s="460" t="n">
        <v>8</v>
      </c>
      <c r="D1644" s="794" t="n">
        <v>0.125</v>
      </c>
      <c r="E1644" s="619" t="n">
        <v>2.49</v>
      </c>
      <c r="F1644" s="621" t="n">
        <f aca="false">IF(E1644="","",IF(E1644="s/d","---",IF(E1644&lt;2.5,24.212*(E1644)^2.521,-4.679*(E1644)^2+322.01*(E1644)-521.86)))</f>
        <v>241.462236711505</v>
      </c>
      <c r="G1644" s="795" t="n">
        <v>0.375</v>
      </c>
      <c r="H1644" s="619" t="n">
        <v>2.46</v>
      </c>
      <c r="I1644" s="620" t="n">
        <f aca="false">IF(H1644="","",IF(H1644="s/d","---",IF(H1644&lt;2.5,24.212*(H1644)^2.521,-4.679*(H1644)^2+322.01*(H1644)-521.86)))</f>
        <v>234.195243463945</v>
      </c>
      <c r="J1644" s="794" t="n">
        <v>0.625</v>
      </c>
      <c r="K1644" s="619" t="n">
        <v>2.44</v>
      </c>
      <c r="L1644" s="621" t="n">
        <f aca="false">IF(K1644="","",IF(K1644="s/d","---",IF(K1644&lt;2.5,24.212*(K1644)^2.521,-4.679*(K1644)^2+322.01*(K1644)-521.86)))</f>
        <v>229.424829402512</v>
      </c>
      <c r="M1644" s="795" t="n">
        <v>0.875</v>
      </c>
      <c r="N1644" s="619" t="n">
        <v>2.49</v>
      </c>
      <c r="O1644" s="620" t="n">
        <f aca="false">IF(N1644="","",IF(N1644="s/d","---",IF(N1644&lt;2.5,24.212*(N1644)^2.521,-4.679*(N1644)^2+322.01*(N1644)-521.86)))</f>
        <v>241.462236711505</v>
      </c>
      <c r="P1644" s="796" t="n">
        <v>282.17</v>
      </c>
      <c r="Q1644" s="797" t="n">
        <v>125.1</v>
      </c>
      <c r="R1644" s="625" t="n">
        <v>0</v>
      </c>
      <c r="S1644" s="620" t="n">
        <f aca="false">IF(Q1644="","",Q1644+R1644)</f>
        <v>125.1</v>
      </c>
    </row>
    <row r="1645" customFormat="false" ht="12.75" hidden="false" customHeight="false" outlineLevel="0" collapsed="false">
      <c r="B1645" s="842"/>
      <c r="C1645" s="406" t="n">
        <v>9</v>
      </c>
      <c r="D1645" s="309" t="n">
        <v>0.125</v>
      </c>
      <c r="E1645" s="92" t="n">
        <v>2.51</v>
      </c>
      <c r="F1645" s="276" t="n">
        <f aca="false">IF(E1645="","",IF(E1645="s/d","---",IF(E1645&lt;2.5,24.212*(E1645)^2.521,-4.679*(E1645)^2+322.01*(E1645)-521.86)))</f>
        <v>256.9069321</v>
      </c>
      <c r="G1645" s="197" t="n">
        <v>0.375</v>
      </c>
      <c r="H1645" s="92" t="n">
        <v>2.46</v>
      </c>
      <c r="I1645" s="93" t="n">
        <f aca="false">IF(H1645="","",IF(H1645="s/d","---",IF(H1645&lt;2.5,24.212*(H1645)^2.521,-4.679*(H1645)^2+322.01*(H1645)-521.86)))</f>
        <v>234.195243463945</v>
      </c>
      <c r="J1645" s="269" t="n">
        <v>0.625</v>
      </c>
      <c r="K1645" s="92" t="n">
        <v>2.43</v>
      </c>
      <c r="L1645" s="276" t="n">
        <f aca="false">IF(K1645="","",IF(K1645="s/d","---",IF(K1645&lt;2.5,24.212*(K1645)^2.521,-4.679*(K1645)^2+322.01*(K1645)-521.86)))</f>
        <v>227.06180242728</v>
      </c>
      <c r="M1645" s="197" t="n">
        <v>0.875</v>
      </c>
      <c r="N1645" s="92" t="n">
        <v>2.48</v>
      </c>
      <c r="O1645" s="93" t="n">
        <f aca="false">IF(N1645="","",IF(N1645="s/d","---",IF(N1645&lt;2.5,24.212*(N1645)^2.521,-4.679*(N1645)^2+322.01*(N1645)-521.86)))</f>
        <v>239.025014165548</v>
      </c>
      <c r="P1645" s="97" t="n">
        <v>282.2</v>
      </c>
      <c r="Q1645" s="98" t="n">
        <v>125</v>
      </c>
      <c r="R1645" s="99" t="n">
        <v>0</v>
      </c>
      <c r="S1645" s="93" t="n">
        <f aca="false">IF(Q1645="","",Q1645+R1645)</f>
        <v>125</v>
      </c>
    </row>
    <row r="1646" customFormat="false" ht="12.75" hidden="false" customHeight="false" outlineLevel="0" collapsed="false">
      <c r="B1646" s="842"/>
      <c r="C1646" s="406" t="n">
        <v>10</v>
      </c>
      <c r="D1646" s="309" t="n">
        <v>0.125</v>
      </c>
      <c r="E1646" s="92" t="n">
        <v>2.51</v>
      </c>
      <c r="F1646" s="276" t="n">
        <f aca="false">IF(E1646="","",IF(E1646="s/d","---",IF(E1646&lt;2.5,24.212*(E1646)^2.521,-4.679*(E1646)^2+322.01*(E1646)-521.86)))</f>
        <v>256.9069321</v>
      </c>
      <c r="G1646" s="197" t="n">
        <v>0.375</v>
      </c>
      <c r="H1646" s="92" t="n">
        <v>2.47</v>
      </c>
      <c r="I1646" s="93" t="n">
        <f aca="false">IF(H1646="","",IF(H1646="s/d","---",IF(H1646&lt;2.5,24.212*(H1646)^2.521,-4.679*(H1646)^2+322.01*(H1646)-521.86)))</f>
        <v>236.602693528481</v>
      </c>
      <c r="J1646" s="269" t="n">
        <v>0.625</v>
      </c>
      <c r="K1646" s="92" t="n">
        <v>2.43</v>
      </c>
      <c r="L1646" s="276" t="n">
        <f aca="false">IF(K1646="","",IF(K1646="s/d","---",IF(K1646&lt;2.5,24.212*(K1646)^2.521,-4.679*(K1646)^2+322.01*(K1646)-521.86)))</f>
        <v>227.06180242728</v>
      </c>
      <c r="M1646" s="197" t="n">
        <v>0.875</v>
      </c>
      <c r="N1646" s="92" t="n">
        <v>2.49</v>
      </c>
      <c r="O1646" s="93" t="n">
        <f aca="false">IF(N1646="","",IF(N1646="s/d","---",IF(N1646&lt;2.5,24.212*(N1646)^2.521,-4.679*(N1646)^2+322.01*(N1646)-521.86)))</f>
        <v>241.462236711505</v>
      </c>
      <c r="P1646" s="97" t="n">
        <v>282.21</v>
      </c>
      <c r="Q1646" s="98" t="n">
        <v>125.13</v>
      </c>
      <c r="R1646" s="99" t="n">
        <v>0</v>
      </c>
      <c r="S1646" s="93" t="n">
        <v>125</v>
      </c>
    </row>
    <row r="1647" customFormat="false" ht="12.75" hidden="false" customHeight="false" outlineLevel="0" collapsed="false">
      <c r="B1647" s="842"/>
      <c r="C1647" s="406" t="n">
        <v>11</v>
      </c>
      <c r="D1647" s="309" t="n">
        <v>0.125</v>
      </c>
      <c r="E1647" s="92" t="n">
        <v>2.54</v>
      </c>
      <c r="F1647" s="276" t="n">
        <f aca="false">IF(E1647="","",IF(E1647="s/d","---",IF(E1647&lt;2.5,24.212*(E1647)^2.521,-4.679*(E1647)^2+322.01*(E1647)-521.86)))</f>
        <v>265.8583636</v>
      </c>
      <c r="G1647" s="197" t="n">
        <v>0.375</v>
      </c>
      <c r="H1647" s="92" t="n">
        <v>2.5</v>
      </c>
      <c r="I1647" s="93" t="n">
        <f aca="false">IF(H1647="","",IF(H1647="s/d","---",IF(H1647&lt;2.5,24.212*(H1647)^2.521,-4.679*(H1647)^2+322.01*(H1647)-521.86)))</f>
        <v>253.92125</v>
      </c>
      <c r="J1647" s="269" t="n">
        <v>0.625</v>
      </c>
      <c r="K1647" s="92" t="n">
        <v>2.46</v>
      </c>
      <c r="L1647" s="276" t="n">
        <f aca="false">IF(K1647="","",IF(K1647="s/d","---",IF(K1647&lt;2.5,24.212*(K1647)^2.521,-4.679*(K1647)^2+322.01*(K1647)-521.86)))</f>
        <v>234.195243463945</v>
      </c>
      <c r="M1647" s="197" t="n">
        <v>0.875</v>
      </c>
      <c r="N1647" s="92" t="n">
        <v>2.53</v>
      </c>
      <c r="O1647" s="93" t="n">
        <f aca="false">IF(N1647="","",IF(N1647="s/d","---",IF(N1647&lt;2.5,24.212*(N1647)^2.521,-4.679*(N1647)^2+322.01*(N1647)-521.86)))</f>
        <v>262.8754889</v>
      </c>
      <c r="P1647" s="97" t="n">
        <v>282.23</v>
      </c>
      <c r="Q1647" s="98" t="n">
        <v>125.04</v>
      </c>
      <c r="R1647" s="99" t="n">
        <v>0</v>
      </c>
      <c r="S1647" s="93" t="n">
        <v>125</v>
      </c>
    </row>
    <row r="1648" customFormat="false" ht="12.75" hidden="false" customHeight="false" outlineLevel="0" collapsed="false">
      <c r="B1648" s="842"/>
      <c r="C1648" s="406" t="n">
        <v>12</v>
      </c>
      <c r="D1648" s="309" t="n">
        <v>0.125</v>
      </c>
      <c r="E1648" s="161" t="n">
        <v>2.57</v>
      </c>
      <c r="F1648" s="312" t="n">
        <f aca="false">IF(E1648="","",IF(E1648="s/d","---",IF(E1648&lt;2.5,24.212*(E1648)^2.521,-4.679*(E1648)^2+322.01*(E1648)-521.86)))</f>
        <v>274.8013729</v>
      </c>
      <c r="G1648" s="247" t="n">
        <v>0.375</v>
      </c>
      <c r="H1648" s="161" t="n">
        <v>2.53</v>
      </c>
      <c r="I1648" s="162" t="n">
        <f aca="false">IF(H1648="","",IF(H1648="s/d","---",IF(H1648&lt;2.5,24.212*(H1648)^2.521,-4.679*(H1648)^2+322.01*(H1648)-521.86)))</f>
        <v>262.8754889</v>
      </c>
      <c r="J1648" s="309" t="n">
        <v>0.625</v>
      </c>
      <c r="K1648" s="161" t="n">
        <v>2.48</v>
      </c>
      <c r="L1648" s="312" t="n">
        <f aca="false">IF(K1648="","",IF(K1648="s/d","---",IF(K1648&lt;2.5,24.212*(K1648)^2.521,-4.679*(K1648)^2+322.01*(K1648)-521.86)))</f>
        <v>239.025014165548</v>
      </c>
      <c r="M1648" s="247" t="n">
        <v>0.875</v>
      </c>
      <c r="N1648" s="161" t="n">
        <v>2.55</v>
      </c>
      <c r="O1648" s="162" t="n">
        <f aca="false">IF(N1648="","",IF(N1648="s/d","---",IF(N1648&lt;2.5,24.212*(N1648)^2.521,-4.679*(N1648)^2+322.01*(N1648)-521.86)))</f>
        <v>268.8403025</v>
      </c>
      <c r="P1648" s="166" t="n">
        <v>282.23</v>
      </c>
      <c r="Q1648" s="167" t="n">
        <v>125</v>
      </c>
      <c r="R1648" s="168" t="n">
        <v>0</v>
      </c>
      <c r="S1648" s="162" t="n">
        <v>125</v>
      </c>
    </row>
    <row r="1649" customFormat="false" ht="12.75" hidden="false" customHeight="false" outlineLevel="0" collapsed="false">
      <c r="B1649" s="842"/>
      <c r="C1649" s="406" t="n">
        <v>13</v>
      </c>
      <c r="D1649" s="309" t="n">
        <v>0.125</v>
      </c>
      <c r="E1649" s="161" t="n">
        <v>2.59</v>
      </c>
      <c r="F1649" s="312" t="n">
        <f aca="false">IF(E1649="","",IF(E1649="s/d","---",IF(E1649&lt;2.5,24.212*(E1649)^2.521,-4.679*(E1649)^2+322.01*(E1649)-521.86)))</f>
        <v>280.7587001</v>
      </c>
      <c r="G1649" s="247" t="n">
        <v>0.375</v>
      </c>
      <c r="H1649" s="161" t="n">
        <v>2.55</v>
      </c>
      <c r="I1649" s="162" t="n">
        <f aca="false">IF(H1649="","",IF(H1649="s/d","---",IF(H1649&lt;2.5,24.212*(H1649)^2.521,-4.679*(H1649)^2+322.01*(H1649)-521.86)))</f>
        <v>268.8403025</v>
      </c>
      <c r="J1649" s="309" t="n">
        <v>0.625</v>
      </c>
      <c r="K1649" s="161" t="n">
        <v>2.5</v>
      </c>
      <c r="L1649" s="312" t="n">
        <f aca="false">IF(K1649="","",IF(K1649="s/d","---",IF(K1649&lt;2.5,24.212*(K1649)^2.521,-4.679*(K1649)^2+322.01*(K1649)-521.86)))</f>
        <v>253.92125</v>
      </c>
      <c r="M1649" s="247" t="n">
        <v>0.875</v>
      </c>
      <c r="N1649" s="161" t="n">
        <v>2.55</v>
      </c>
      <c r="O1649" s="162" t="n">
        <f aca="false">IF(N1649="","",IF(N1649="s/d","---",IF(N1649&lt;2.5,24.212*(N1649)^2.521,-4.679*(N1649)^2+322.01*(N1649)-521.86)))</f>
        <v>268.8403025</v>
      </c>
      <c r="P1649" s="166" t="n">
        <v>282.25</v>
      </c>
      <c r="Q1649" s="167" t="n">
        <v>125.04</v>
      </c>
      <c r="R1649" s="168" t="n">
        <v>0</v>
      </c>
      <c r="S1649" s="162" t="n">
        <v>125</v>
      </c>
    </row>
    <row r="1650" customFormat="false" ht="12.75" hidden="false" customHeight="false" outlineLevel="0" collapsed="false">
      <c r="B1650" s="842"/>
      <c r="C1650" s="460" t="n">
        <v>14</v>
      </c>
      <c r="D1650" s="794" t="n">
        <v>0.125</v>
      </c>
      <c r="E1650" s="619" t="n">
        <v>2.57</v>
      </c>
      <c r="F1650" s="621" t="n">
        <f aca="false">IF(E1650="","",IF(E1650="s/d","---",IF(E1650&lt;2.5,24.212*(E1650)^2.521,-4.679*(E1650)^2+322.01*(E1650)-521.86)))</f>
        <v>274.8013729</v>
      </c>
      <c r="G1650" s="795" t="n">
        <v>0.375</v>
      </c>
      <c r="H1650" s="619" t="n">
        <v>2.52</v>
      </c>
      <c r="I1650" s="620" t="n">
        <f aca="false">IF(H1650="","",IF(H1650="s/d","---",IF(H1650&lt;2.5,24.212*(H1650)^2.521,-4.679*(H1650)^2+322.01*(H1650)-521.86)))</f>
        <v>259.8916784</v>
      </c>
      <c r="J1650" s="794" t="n">
        <v>0.625</v>
      </c>
      <c r="K1650" s="619" t="n">
        <v>2.48</v>
      </c>
      <c r="L1650" s="621" t="n">
        <f aca="false">IF(K1650="","",IF(K1650="s/d","---",IF(K1650&lt;2.5,24.212*(K1650)^2.521,-4.679*(K1650)^2+322.01*(K1650)-521.86)))</f>
        <v>239.025014165548</v>
      </c>
      <c r="M1650" s="795" t="n">
        <v>0.875</v>
      </c>
      <c r="N1650" s="619" t="n">
        <v>2.52</v>
      </c>
      <c r="O1650" s="620" t="n">
        <f aca="false">IF(N1650="","",IF(N1650="s/d","---",IF(N1650&lt;2.5,24.212*(N1650)^2.521,-4.679*(N1650)^2+322.01*(N1650)-521.86)))</f>
        <v>259.8916784</v>
      </c>
      <c r="P1650" s="796" t="n">
        <v>282.27</v>
      </c>
      <c r="Q1650" s="797" t="n">
        <v>124.79</v>
      </c>
      <c r="R1650" s="625" t="n">
        <v>0</v>
      </c>
      <c r="S1650" s="620" t="n">
        <f aca="false">IF(Q1650="","",Q1650+R1650)</f>
        <v>124.79</v>
      </c>
    </row>
    <row r="1651" customFormat="false" ht="12.75" hidden="false" customHeight="false" outlineLevel="0" collapsed="false">
      <c r="B1651" s="842"/>
      <c r="C1651" s="460" t="n">
        <v>15</v>
      </c>
      <c r="D1651" s="794" t="n">
        <v>0.125</v>
      </c>
      <c r="E1651" s="619" t="n">
        <v>2.56</v>
      </c>
      <c r="F1651" s="621" t="n">
        <f aca="false">IF(E1651="","",IF(E1651="s/d","---",IF(E1651&lt;2.5,24.212*(E1651)^2.521,-4.679*(E1651)^2+322.01*(E1651)-521.86)))</f>
        <v>271.8213056</v>
      </c>
      <c r="G1651" s="795" t="n">
        <v>0.375</v>
      </c>
      <c r="H1651" s="619" t="n">
        <v>2.53</v>
      </c>
      <c r="I1651" s="620" t="n">
        <f aca="false">IF(H1651="","",IF(H1651="s/d","---",IF(H1651&lt;2.5,24.212*(H1651)^2.521,-4.679*(H1651)^2+322.01*(H1651)-521.86)))</f>
        <v>262.8754889</v>
      </c>
      <c r="J1651" s="794" t="n">
        <v>0.625</v>
      </c>
      <c r="K1651" s="619" t="n">
        <v>2.5</v>
      </c>
      <c r="L1651" s="621" t="n">
        <f aca="false">IF(K1651="","",IF(K1651="s/d","---",IF(K1651&lt;2.5,24.212*(K1651)^2.521,-4.679*(K1651)^2+322.01*(K1651)-521.86)))</f>
        <v>253.92125</v>
      </c>
      <c r="M1651" s="795" t="n">
        <v>0.875</v>
      </c>
      <c r="N1651" s="619" t="n">
        <v>2.54</v>
      </c>
      <c r="O1651" s="620" t="n">
        <f aca="false">IF(N1651="","",IF(N1651="s/d","---",IF(N1651&lt;2.5,24.212*(N1651)^2.521,-4.679*(N1651)^2+322.01*(N1651)-521.86)))</f>
        <v>265.8583636</v>
      </c>
      <c r="P1651" s="796" t="n">
        <v>282.3</v>
      </c>
      <c r="Q1651" s="797" t="n">
        <v>125.08</v>
      </c>
      <c r="R1651" s="625" t="n">
        <v>0</v>
      </c>
      <c r="S1651" s="620" t="n">
        <f aca="false">IF(Q1651="","",Q1651+R1651)</f>
        <v>125.08</v>
      </c>
    </row>
    <row r="1652" customFormat="false" ht="12.75" hidden="false" customHeight="false" outlineLevel="0" collapsed="false">
      <c r="B1652" s="842"/>
      <c r="C1652" s="406" t="n">
        <v>16</v>
      </c>
      <c r="D1652" s="309" t="n">
        <v>0.125</v>
      </c>
      <c r="E1652" s="92" t="n">
        <v>2.6</v>
      </c>
      <c r="F1652" s="276" t="n">
        <f aca="false">IF(E1652="","",IF(E1652="s/d","---",IF(E1652&lt;2.5,24.212*(E1652)^2.521,-4.679*(E1652)^2+322.01*(E1652)-521.86)))</f>
        <v>283.73596</v>
      </c>
      <c r="G1652" s="197" t="n">
        <v>0.375</v>
      </c>
      <c r="H1652" s="92" t="n">
        <v>2.57</v>
      </c>
      <c r="I1652" s="93" t="n">
        <f aca="false">IF(H1652="","",IF(H1652="s/d","---",IF(H1652&lt;2.5,24.212*(H1652)^2.521,-4.679*(H1652)^2+322.01*(H1652)-521.86)))</f>
        <v>274.8013729</v>
      </c>
      <c r="J1652" s="269" t="n">
        <v>0.625</v>
      </c>
      <c r="K1652" s="92" t="n">
        <v>2.53</v>
      </c>
      <c r="L1652" s="276" t="n">
        <f aca="false">IF(K1652="","",IF(K1652="s/d","---",IF(K1652&lt;2.5,24.212*(K1652)^2.521,-4.679*(K1652)^2+322.01*(K1652)-521.86)))</f>
        <v>262.8754889</v>
      </c>
      <c r="M1652" s="197" t="n">
        <v>0.875</v>
      </c>
      <c r="N1652" s="92" t="n">
        <v>2.6</v>
      </c>
      <c r="O1652" s="93" t="n">
        <f aca="false">IF(N1652="","",IF(N1652="s/d","---",IF(N1652&lt;2.5,24.212*(N1652)^2.521,-4.679*(N1652)^2+322.01*(N1652)-521.86)))</f>
        <v>283.73596</v>
      </c>
      <c r="P1652" s="97" t="n">
        <v>282.3</v>
      </c>
      <c r="Q1652" s="98" t="n">
        <v>125.08</v>
      </c>
      <c r="R1652" s="99" t="n">
        <v>0</v>
      </c>
      <c r="S1652" s="93" t="n">
        <f aca="false">IF(Q1652="","",Q1652+R1652)</f>
        <v>125.08</v>
      </c>
    </row>
    <row r="1653" customFormat="false" ht="12.75" hidden="false" customHeight="false" outlineLevel="0" collapsed="false">
      <c r="B1653" s="842"/>
      <c r="C1653" s="406" t="n">
        <v>17</v>
      </c>
      <c r="D1653" s="309" t="n">
        <v>0.125</v>
      </c>
      <c r="E1653" s="92" t="n">
        <v>2.67</v>
      </c>
      <c r="F1653" s="276" t="n">
        <f aca="false">IF(E1653="","",IF(E1653="s/d","---",IF(E1653&lt;2.5,24.212*(E1653)^2.521,-4.679*(E1653)^2+322.01*(E1653)-521.86)))</f>
        <v>304.5505769</v>
      </c>
      <c r="G1653" s="197" t="n">
        <v>0.375</v>
      </c>
      <c r="H1653" s="92" t="n">
        <v>2.61</v>
      </c>
      <c r="I1653" s="93" t="n">
        <f aca="false">IF(H1653="","",IF(H1653="s/d","---",IF(H1653&lt;2.5,24.212*(H1653)^2.521,-4.679*(H1653)^2+322.01*(H1653)-521.86)))</f>
        <v>286.7122841</v>
      </c>
      <c r="J1653" s="269" t="n">
        <v>0.625</v>
      </c>
      <c r="K1653" s="92" t="n">
        <v>2.57</v>
      </c>
      <c r="L1653" s="276" t="n">
        <f aca="false">IF(K1653="","",IF(K1653="s/d","---",IF(K1653&lt;2.5,24.212*(K1653)^2.521,-4.679*(K1653)^2+322.01*(K1653)-521.86)))</f>
        <v>274.8013729</v>
      </c>
      <c r="M1653" s="197" t="n">
        <v>0.875</v>
      </c>
      <c r="N1653" s="92" t="n">
        <v>2.64</v>
      </c>
      <c r="O1653" s="93" t="n">
        <f aca="false">IF(N1653="","",IF(N1653="s/d","---",IF(N1653&lt;2.5,24.212*(N1653)^2.521,-4.679*(N1653)^2+322.01*(N1653)-521.86)))</f>
        <v>295.6356416</v>
      </c>
      <c r="P1653" s="97" t="n">
        <v>282.31</v>
      </c>
      <c r="Q1653" s="98" t="n">
        <v>125.08</v>
      </c>
      <c r="R1653" s="99" t="n">
        <v>0</v>
      </c>
      <c r="S1653" s="93" t="n">
        <f aca="false">IF(Q1653="","",Q1653+R1653)</f>
        <v>125.08</v>
      </c>
    </row>
    <row r="1654" customFormat="false" ht="12.75" hidden="false" customHeight="false" outlineLevel="0" collapsed="false">
      <c r="B1654" s="842"/>
      <c r="C1654" s="406" t="n">
        <v>18</v>
      </c>
      <c r="D1654" s="309" t="n">
        <v>0.125</v>
      </c>
      <c r="E1654" s="92" t="n">
        <v>2.67</v>
      </c>
      <c r="F1654" s="276" t="n">
        <f aca="false">IF(E1654="","",IF(E1654="s/d","---",IF(E1654&lt;2.5,24.212*(E1654)^2.521,-4.679*(E1654)^2+322.01*(E1654)-521.86)))</f>
        <v>304.5505769</v>
      </c>
      <c r="G1654" s="197" t="n">
        <v>0.375</v>
      </c>
      <c r="H1654" s="92" t="n">
        <v>2.6</v>
      </c>
      <c r="I1654" s="93" t="n">
        <f aca="false">IF(H1654="","",IF(H1654="s/d","---",IF(H1654&lt;2.5,24.212*(H1654)^2.521,-4.679*(H1654)^2+322.01*(H1654)-521.86)))</f>
        <v>283.73596</v>
      </c>
      <c r="J1654" s="269" t="n">
        <v>0.625</v>
      </c>
      <c r="K1654" s="92" t="n">
        <v>2.53</v>
      </c>
      <c r="L1654" s="276" t="n">
        <f aca="false">IF(K1654="","",IF(K1654="s/d","---",IF(K1654&lt;2.5,24.212*(K1654)^2.521,-4.679*(K1654)^2+322.01*(K1654)-521.86)))</f>
        <v>262.8754889</v>
      </c>
      <c r="M1654" s="197" t="n">
        <v>0.875</v>
      </c>
      <c r="N1654" s="92" t="n">
        <v>2.51</v>
      </c>
      <c r="O1654" s="93" t="n">
        <f aca="false">IF(N1654="","",IF(N1654="s/d","---",IF(N1654&lt;2.5,24.212*(N1654)^2.521,-4.679*(N1654)^2+322.01*(N1654)-521.86)))</f>
        <v>256.9069321</v>
      </c>
      <c r="P1654" s="97" t="n">
        <v>282.33</v>
      </c>
      <c r="Q1654" s="98" t="n">
        <v>120.3</v>
      </c>
      <c r="R1654" s="99" t="n">
        <v>0</v>
      </c>
      <c r="S1654" s="93" t="n">
        <f aca="false">IF(Q1654="","",Q1654+R1654)</f>
        <v>120.3</v>
      </c>
    </row>
    <row r="1655" customFormat="false" ht="12.75" hidden="false" customHeight="false" outlineLevel="0" collapsed="false">
      <c r="B1655" s="842"/>
      <c r="C1655" s="406" t="n">
        <v>19</v>
      </c>
      <c r="D1655" s="309" t="n">
        <v>0.125</v>
      </c>
      <c r="E1655" s="161" t="n">
        <v>2.51</v>
      </c>
      <c r="F1655" s="312" t="n">
        <f aca="false">IF(E1655="","",IF(E1655="s/d","---",IF(E1655&lt;2.5,24.212*(E1655)^2.521,-4.679*(E1655)^2+322.01*(E1655)-521.86)))</f>
        <v>256.9069321</v>
      </c>
      <c r="G1655" s="247" t="n">
        <v>0.375</v>
      </c>
      <c r="H1655" s="161" t="n">
        <v>2.47</v>
      </c>
      <c r="I1655" s="162" t="n">
        <f aca="false">IF(H1655="","",IF(H1655="s/d","---",IF(H1655&lt;2.5,24.212*(H1655)^2.521,-4.679*(H1655)^2+322.01*(H1655)-521.86)))</f>
        <v>236.602693528481</v>
      </c>
      <c r="J1655" s="309" t="n">
        <v>0.625</v>
      </c>
      <c r="K1655" s="161" t="n">
        <v>2.43</v>
      </c>
      <c r="L1655" s="312" t="n">
        <f aca="false">IF(K1655="","",IF(K1655="s/d","---",IF(K1655&lt;2.5,24.212*(K1655)^2.521,-4.679*(K1655)^2+322.01*(K1655)-521.86)))</f>
        <v>227.06180242728</v>
      </c>
      <c r="M1655" s="247" t="n">
        <v>0.875</v>
      </c>
      <c r="N1655" s="161" t="n">
        <v>2.46</v>
      </c>
      <c r="O1655" s="162" t="n">
        <f aca="false">IF(N1655="","",IF(N1655="s/d","---",IF(N1655&lt;2.5,24.212*(N1655)^2.521,-4.679*(N1655)^2+322.01*(N1655)-521.86)))</f>
        <v>234.195243463945</v>
      </c>
      <c r="P1655" s="166" t="n">
        <v>282.36</v>
      </c>
      <c r="Q1655" s="167" t="n">
        <v>120.21</v>
      </c>
      <c r="R1655" s="168" t="n">
        <v>0</v>
      </c>
      <c r="S1655" s="162" t="n">
        <f aca="false">IF(Q1655="","",Q1655+R1655)</f>
        <v>120.21</v>
      </c>
    </row>
    <row r="1656" customFormat="false" ht="12.75" hidden="false" customHeight="false" outlineLevel="0" collapsed="false">
      <c r="B1656" s="842"/>
      <c r="C1656" s="406" t="n">
        <v>20</v>
      </c>
      <c r="D1656" s="309" t="n">
        <v>0.125</v>
      </c>
      <c r="E1656" s="161" t="n">
        <v>2.5</v>
      </c>
      <c r="F1656" s="312" t="n">
        <f aca="false">IF(E1656="","",IF(E1656="s/d","---",IF(E1656&lt;2.5,24.212*(E1656)^2.521,-4.679*(E1656)^2+322.01*(E1656)-521.86)))</f>
        <v>253.92125</v>
      </c>
      <c r="G1656" s="247" t="n">
        <v>0.375</v>
      </c>
      <c r="H1656" s="161" t="n">
        <v>2.47</v>
      </c>
      <c r="I1656" s="162" t="n">
        <f aca="false">IF(H1656="","",IF(H1656="s/d","---",IF(H1656&lt;2.5,24.212*(H1656)^2.521,-4.679*(H1656)^2+322.01*(H1656)-521.86)))</f>
        <v>236.602693528481</v>
      </c>
      <c r="J1656" s="309" t="n">
        <v>0.625</v>
      </c>
      <c r="K1656" s="161" t="n">
        <v>2.42</v>
      </c>
      <c r="L1656" s="312" t="n">
        <f aca="false">IF(K1656="","",IF(K1656="s/d","---",IF(K1656&lt;2.5,24.212*(K1656)^2.521,-4.679*(K1656)^2+322.01*(K1656)-521.86)))</f>
        <v>224.713520067167</v>
      </c>
      <c r="M1656" s="247" t="n">
        <v>0.875</v>
      </c>
      <c r="N1656" s="161" t="n">
        <v>2.47</v>
      </c>
      <c r="O1656" s="162" t="n">
        <f aca="false">IF(N1656="","",IF(N1656="s/d","---",IF(N1656&lt;2.5,24.212*(N1656)^2.521,-4.679*(N1656)^2+322.01*(N1656)-521.86)))</f>
        <v>236.602693528481</v>
      </c>
      <c r="P1656" s="166" t="n">
        <v>282.4</v>
      </c>
      <c r="Q1656" s="167" t="n">
        <v>120.04</v>
      </c>
      <c r="R1656" s="168" t="n">
        <v>0</v>
      </c>
      <c r="S1656" s="162" t="n">
        <f aca="false">IF(Q1656="","",Q1656+R1656)</f>
        <v>120.04</v>
      </c>
    </row>
    <row r="1657" customFormat="false" ht="12.75" hidden="false" customHeight="false" outlineLevel="0" collapsed="false">
      <c r="B1657" s="842"/>
      <c r="C1657" s="460" t="n">
        <v>21</v>
      </c>
      <c r="D1657" s="794" t="n">
        <v>0.125</v>
      </c>
      <c r="E1657" s="619" t="n">
        <v>2.51</v>
      </c>
      <c r="F1657" s="621" t="n">
        <f aca="false">IF(E1657="","",IF(E1657="s/d","---",IF(E1657&lt;2.5,24.212*(E1657)^2.521,-4.679*(E1657)^2+322.01*(E1657)-521.86)))</f>
        <v>256.9069321</v>
      </c>
      <c r="G1657" s="795" t="n">
        <v>0.375</v>
      </c>
      <c r="H1657" s="619" t="n">
        <v>2.49</v>
      </c>
      <c r="I1657" s="620" t="n">
        <f aca="false">IF(H1657="","",IF(H1657="s/d","---",IF(H1657&lt;2.5,24.212*(H1657)^2.521,-4.679*(H1657)^2+322.01*(H1657)-521.86)))</f>
        <v>241.462236711505</v>
      </c>
      <c r="J1657" s="794" t="n">
        <v>0.625</v>
      </c>
      <c r="K1657" s="619" t="n">
        <v>2.42</v>
      </c>
      <c r="L1657" s="621" t="n">
        <f aca="false">IF(K1657="","",IF(K1657="s/d","---",IF(K1657&lt;2.5,24.212*(K1657)^2.521,-4.679*(K1657)^2+322.01*(K1657)-521.86)))</f>
        <v>224.713520067167</v>
      </c>
      <c r="M1657" s="795" t="n">
        <v>0.875</v>
      </c>
      <c r="N1657" s="619" t="n">
        <v>2.44</v>
      </c>
      <c r="O1657" s="620" t="n">
        <f aca="false">IF(N1657="","",IF(N1657="s/d","---",IF(N1657&lt;2.5,24.212*(N1657)^2.521,-4.679*(N1657)^2+322.01*(N1657)-521.86)))</f>
        <v>229.424829402512</v>
      </c>
      <c r="P1657" s="796" t="n">
        <v>282.41</v>
      </c>
      <c r="Q1657" s="797" t="n">
        <v>120</v>
      </c>
      <c r="R1657" s="625" t="n">
        <v>0</v>
      </c>
      <c r="S1657" s="620" t="n">
        <f aca="false">IF(Q1657="","",Q1657+R1657)</f>
        <v>120</v>
      </c>
    </row>
    <row r="1658" customFormat="false" ht="12.75" hidden="false" customHeight="false" outlineLevel="0" collapsed="false">
      <c r="B1658" s="842"/>
      <c r="C1658" s="460" t="n">
        <v>22</v>
      </c>
      <c r="D1658" s="794" t="n">
        <v>0.125</v>
      </c>
      <c r="E1658" s="619" t="n">
        <v>2.43</v>
      </c>
      <c r="F1658" s="621" t="n">
        <f aca="false">IF(E1658="","",IF(E1658="s/d","---",IF(E1658&lt;2.5,24.212*(E1658)^2.521,-4.679*(E1658)^2+322.01*(E1658)-521.86)))</f>
        <v>227.06180242728</v>
      </c>
      <c r="G1658" s="795" t="n">
        <v>0.375</v>
      </c>
      <c r="H1658" s="619" t="n">
        <v>2.4</v>
      </c>
      <c r="I1658" s="620" t="n">
        <f aca="false">IF(H1658="","",IF(H1658="s/d","---",IF(H1658&lt;2.5,24.212*(H1658)^2.521,-4.679*(H1658)^2+322.01*(H1658)-521.86)))</f>
        <v>220.061062552781</v>
      </c>
      <c r="J1658" s="794" t="n">
        <v>0.625</v>
      </c>
      <c r="K1658" s="619" t="n">
        <v>2.37</v>
      </c>
      <c r="L1658" s="621" t="n">
        <f aca="false">IF(K1658="","",IF(K1658="s/d","---",IF(K1658&lt;2.5,24.212*(K1658)^2.521,-4.679*(K1658)^2+322.01*(K1658)-521.86)))</f>
        <v>213.192167743714</v>
      </c>
      <c r="M1658" s="795" t="n">
        <v>0.875</v>
      </c>
      <c r="N1658" s="619" t="n">
        <v>2.42</v>
      </c>
      <c r="O1658" s="620" t="n">
        <f aca="false">IF(N1658="","",IF(N1658="s/d","---",IF(N1658&lt;2.5,24.212*(N1658)^2.521,-4.679*(N1658)^2+322.01*(N1658)-521.86)))</f>
        <v>224.713520067167</v>
      </c>
      <c r="P1658" s="796" t="n">
        <v>282.41</v>
      </c>
      <c r="Q1658" s="797" t="n">
        <v>120.04</v>
      </c>
      <c r="R1658" s="625" t="n">
        <v>0</v>
      </c>
      <c r="S1658" s="620" t="n">
        <f aca="false">IF(Q1658="","",Q1658+R1658)</f>
        <v>120.04</v>
      </c>
    </row>
    <row r="1659" customFormat="false" ht="12.75" hidden="false" customHeight="false" outlineLevel="0" collapsed="false">
      <c r="B1659" s="842"/>
      <c r="C1659" s="406" t="n">
        <v>23</v>
      </c>
      <c r="D1659" s="309" t="n">
        <v>0.125</v>
      </c>
      <c r="E1659" s="92" t="n">
        <v>2.48</v>
      </c>
      <c r="F1659" s="276" t="n">
        <f aca="false">IF(E1659="","",IF(E1659="s/d","---",IF(E1659&lt;2.5,24.212*(E1659)^2.521,-4.679*(E1659)^2+322.01*(E1659)-521.86)))</f>
        <v>239.025014165548</v>
      </c>
      <c r="G1659" s="197" t="n">
        <v>0.375</v>
      </c>
      <c r="H1659" s="92" t="n">
        <v>2.45</v>
      </c>
      <c r="I1659" s="93" t="n">
        <f aca="false">IF(H1659="","",IF(H1659="s/d","---",IF(H1659&lt;2.5,24.212*(H1659)^2.521,-4.679*(H1659)^2+322.01*(H1659)-521.86)))</f>
        <v>231.802632574751</v>
      </c>
      <c r="J1659" s="269" t="n">
        <v>0.625</v>
      </c>
      <c r="K1659" s="92" t="n">
        <v>2.39</v>
      </c>
      <c r="L1659" s="276" t="n">
        <f aca="false">IF(K1659="","",IF(K1659="s/d","---",IF(K1659&lt;2.5,24.212*(K1659)^2.521,-4.679*(K1659)^2+322.01*(K1659)-521.86)))</f>
        <v>217.756823921624</v>
      </c>
      <c r="M1659" s="197" t="n">
        <v>0.875</v>
      </c>
      <c r="N1659" s="92" t="n">
        <v>2.42</v>
      </c>
      <c r="O1659" s="93" t="n">
        <f aca="false">IF(N1659="","",IF(N1659="s/d","---",IF(N1659&lt;2.5,24.212*(N1659)^2.521,-4.679*(N1659)^2+322.01*(N1659)-521.86)))</f>
        <v>224.713520067167</v>
      </c>
      <c r="P1659" s="97" t="n">
        <v>282.42</v>
      </c>
      <c r="Q1659" s="98" t="n">
        <v>120</v>
      </c>
      <c r="R1659" s="99" t="n">
        <v>0</v>
      </c>
      <c r="S1659" s="93" t="n">
        <f aca="false">IF(Q1659="","",Q1659+R1659)</f>
        <v>120</v>
      </c>
      <c r="T1659" s="626"/>
    </row>
    <row r="1660" customFormat="false" ht="12.75" hidden="false" customHeight="false" outlineLevel="0" collapsed="false">
      <c r="B1660" s="842"/>
      <c r="C1660" s="406" t="n">
        <v>24</v>
      </c>
      <c r="D1660" s="309" t="n">
        <v>0.125</v>
      </c>
      <c r="E1660" s="92" t="n">
        <v>2.47</v>
      </c>
      <c r="F1660" s="276" t="n">
        <f aca="false">IF(E1660="","",IF(E1660="s/d","---",IF(E1660&lt;2.5,24.212*(E1660)^2.521,-4.679*(E1660)^2+322.01*(E1660)-521.86)))</f>
        <v>236.602693528481</v>
      </c>
      <c r="G1660" s="197" t="n">
        <v>0.375</v>
      </c>
      <c r="H1660" s="92" t="n">
        <v>2.44</v>
      </c>
      <c r="I1660" s="93" t="n">
        <f aca="false">IF(H1660="","",IF(H1660="s/d","---",IF(H1660&lt;2.5,24.212*(H1660)^2.521,-4.679*(H1660)^2+322.01*(H1660)-521.86)))</f>
        <v>229.424829402512</v>
      </c>
      <c r="J1660" s="269" t="n">
        <v>0.625</v>
      </c>
      <c r="K1660" s="92" t="n">
        <v>2.38</v>
      </c>
      <c r="L1660" s="276" t="n">
        <f aca="false">IF(K1660="","",IF(K1660="s/d","---",IF(K1660&lt;2.5,24.212*(K1660)^2.521,-4.679*(K1660)^2+322.01*(K1660)-521.86)))</f>
        <v>215.467202951042</v>
      </c>
      <c r="M1660" s="197" t="n">
        <v>0.875</v>
      </c>
      <c r="N1660" s="92" t="n">
        <v>2.41</v>
      </c>
      <c r="O1660" s="93" t="n">
        <f aca="false">IF(N1660="","",IF(N1660="s/d","---",IF(N1660&lt;2.5,24.212*(N1660)^2.521,-4.679*(N1660)^2+322.01*(N1660)-521.86)))</f>
        <v>222.379950677967</v>
      </c>
      <c r="P1660" s="97" t="n">
        <v>282.43</v>
      </c>
      <c r="Q1660" s="98" t="n">
        <v>120</v>
      </c>
      <c r="R1660" s="99" t="n">
        <v>0</v>
      </c>
      <c r="S1660" s="93" t="n">
        <f aca="false">IF(Q1660="","",Q1660+R1660)</f>
        <v>120</v>
      </c>
    </row>
    <row r="1661" customFormat="false" ht="12.75" hidden="false" customHeight="false" outlineLevel="0" collapsed="false">
      <c r="B1661" s="842"/>
      <c r="C1661" s="406" t="n">
        <v>25</v>
      </c>
      <c r="D1661" s="309" t="n">
        <v>0.125</v>
      </c>
      <c r="E1661" s="92" t="n">
        <v>2.43</v>
      </c>
      <c r="F1661" s="276" t="n">
        <f aca="false">IF(E1661="","",IF(E1661="s/d","---",IF(E1661&lt;2.5,24.212*(E1661)^2.521,-4.679*(E1661)^2+322.01*(E1661)-521.86)))</f>
        <v>227.06180242728</v>
      </c>
      <c r="G1661" s="197" t="n">
        <v>0.375</v>
      </c>
      <c r="H1661" s="92" t="n">
        <v>2.39</v>
      </c>
      <c r="I1661" s="93" t="n">
        <f aca="false">IF(H1661="","",IF(H1661="s/d","---",IF(H1661&lt;2.5,24.212*(H1661)^2.521,-4.679*(H1661)^2+322.01*(H1661)-521.86)))</f>
        <v>217.756823921624</v>
      </c>
      <c r="J1661" s="269" t="n">
        <v>0.625</v>
      </c>
      <c r="K1661" s="92" t="n">
        <v>2.34</v>
      </c>
      <c r="L1661" s="276" t="n">
        <f aca="false">IF(K1661="","",IF(K1661="s/d","---",IF(K1661&lt;2.5,24.212*(K1661)^2.521,-4.679*(K1661)^2+322.01*(K1661)-521.86)))</f>
        <v>206.454256761726</v>
      </c>
      <c r="M1661" s="197" t="n">
        <v>0.875</v>
      </c>
      <c r="N1661" s="92" t="n">
        <v>2.34</v>
      </c>
      <c r="O1661" s="93" t="n">
        <f aca="false">IF(N1661="","",IF(N1661="s/d","---",IF(N1661&lt;2.5,24.212*(N1661)^2.521,-4.679*(N1661)^2+322.01*(N1661)-521.86)))</f>
        <v>206.454256761726</v>
      </c>
      <c r="P1661" s="97" t="n">
        <v>282.44</v>
      </c>
      <c r="Q1661" s="98" t="n">
        <v>120.1</v>
      </c>
      <c r="R1661" s="99" t="n">
        <v>0</v>
      </c>
      <c r="S1661" s="93" t="n">
        <f aca="false">IF(Q1661="","",Q1661+R1661)</f>
        <v>120.1</v>
      </c>
    </row>
    <row r="1662" customFormat="false" ht="12.75" hidden="false" customHeight="false" outlineLevel="0" collapsed="false">
      <c r="B1662" s="842"/>
      <c r="C1662" s="406" t="n">
        <v>26</v>
      </c>
      <c r="D1662" s="309" t="n">
        <v>0.125</v>
      </c>
      <c r="E1662" s="161" t="n">
        <v>2.37</v>
      </c>
      <c r="F1662" s="312" t="n">
        <f aca="false">IF(E1662="","",IF(E1662="s/d","---",IF(E1662&lt;2.5,24.212*(E1662)^2.521,-4.679*(E1662)^2+322.01*(E1662)-521.86)))</f>
        <v>213.192167743714</v>
      </c>
      <c r="G1662" s="247" t="n">
        <v>0.375</v>
      </c>
      <c r="H1662" s="161" t="n">
        <v>2.35</v>
      </c>
      <c r="I1662" s="162" t="n">
        <f aca="false">IF(H1662="","",IF(H1662="s/d","---",IF(H1662&lt;2.5,24.212*(H1662)^2.521,-4.679*(H1662)^2+322.01*(H1662)-521.86)))</f>
        <v>208.685726707835</v>
      </c>
      <c r="J1662" s="309" t="n">
        <v>0.625</v>
      </c>
      <c r="K1662" s="161" t="n">
        <v>2.31</v>
      </c>
      <c r="L1662" s="312" t="n">
        <f aca="false">IF(K1662="","",IF(K1662="s/d","---",IF(K1662&lt;2.5,24.212*(K1662)^2.521,-4.679*(K1662)^2+322.01*(K1662)-521.86)))</f>
        <v>199.846463130279</v>
      </c>
      <c r="M1662" s="247" t="n">
        <v>0.875</v>
      </c>
      <c r="N1662" s="161" t="n">
        <v>2.33</v>
      </c>
      <c r="O1662" s="162" t="n">
        <f aca="false">IF(N1662="","",IF(N1662="s/d","---",IF(N1662&lt;2.5,24.212*(N1662)^2.521,-4.679*(N1662)^2+322.01*(N1662)-521.86)))</f>
        <v>204.237244342939</v>
      </c>
      <c r="P1662" s="166" t="n">
        <v>282.45</v>
      </c>
      <c r="Q1662" s="167" t="n">
        <v>120</v>
      </c>
      <c r="R1662" s="168" t="n">
        <v>0</v>
      </c>
      <c r="S1662" s="162" t="n">
        <f aca="false">IF(Q1662="","",Q1662+R1662)</f>
        <v>120</v>
      </c>
    </row>
    <row r="1663" customFormat="false" ht="12.75" hidden="false" customHeight="false" outlineLevel="0" collapsed="false">
      <c r="B1663" s="842"/>
      <c r="C1663" s="406" t="n">
        <v>27</v>
      </c>
      <c r="D1663" s="309" t="n">
        <v>0.125</v>
      </c>
      <c r="E1663" s="161" t="n">
        <v>2.38</v>
      </c>
      <c r="F1663" s="312" t="n">
        <f aca="false">IF(E1663="","",IF(E1663="s/d","---",IF(E1663&lt;2.5,24.212*(E1663)^2.521,-4.679*(E1663)^2+322.01*(E1663)-521.86)))</f>
        <v>215.467202951042</v>
      </c>
      <c r="G1663" s="247" t="n">
        <v>0.375</v>
      </c>
      <c r="H1663" s="161" t="n">
        <v>2.37</v>
      </c>
      <c r="I1663" s="162" t="n">
        <f aca="false">IF(H1663="","",IF(H1663="s/d","---",IF(H1663&lt;2.5,24.212*(H1663)^2.521,-4.679*(H1663)^2+322.01*(H1663)-521.86)))</f>
        <v>213.192167743714</v>
      </c>
      <c r="J1663" s="309" t="n">
        <v>0.625</v>
      </c>
      <c r="K1663" s="161" t="n">
        <v>2.34</v>
      </c>
      <c r="L1663" s="312" t="n">
        <f aca="false">IF(K1663="","",IF(K1663="s/d","---",IF(K1663&lt;2.5,24.212*(K1663)^2.521,-4.679*(K1663)^2+322.01*(K1663)-521.86)))</f>
        <v>206.454256761726</v>
      </c>
      <c r="M1663" s="247" t="n">
        <v>0.875</v>
      </c>
      <c r="N1663" s="161" t="n">
        <v>2.37</v>
      </c>
      <c r="O1663" s="162" t="n">
        <f aca="false">IF(N1663="","",IF(N1663="s/d","---",IF(N1663&lt;2.5,24.212*(N1663)^2.521,-4.679*(N1663)^2+322.01*(N1663)-521.86)))</f>
        <v>213.192167743714</v>
      </c>
      <c r="P1663" s="166" t="n">
        <v>282.47</v>
      </c>
      <c r="Q1663" s="167" t="n">
        <v>120</v>
      </c>
      <c r="R1663" s="168" t="n">
        <v>0</v>
      </c>
      <c r="S1663" s="162" t="n">
        <f aca="false">IF(Q1663="","",Q1663+R1663)</f>
        <v>120</v>
      </c>
    </row>
    <row r="1664" customFormat="false" ht="12.75" hidden="false" customHeight="false" outlineLevel="0" collapsed="false">
      <c r="B1664" s="842"/>
      <c r="C1664" s="460" t="n">
        <v>28</v>
      </c>
      <c r="D1664" s="794" t="n">
        <v>0.125</v>
      </c>
      <c r="E1664" s="619" t="n">
        <v>2.41</v>
      </c>
      <c r="F1664" s="621" t="n">
        <f aca="false">IF(E1664="","",IF(E1664="s/d","---",IF(E1664&lt;2.5,24.212*(E1664)^2.521,-4.679*(E1664)^2+322.01*(E1664)-521.86)))</f>
        <v>222.379950677967</v>
      </c>
      <c r="G1664" s="795" t="n">
        <v>0.375</v>
      </c>
      <c r="H1664" s="619" t="n">
        <v>2.44</v>
      </c>
      <c r="I1664" s="620" t="n">
        <f aca="false">IF(H1664="","",IF(H1664="s/d","---",IF(H1664&lt;2.5,24.212*(H1664)^2.521,-4.679*(H1664)^2+322.01*(H1664)-521.86)))</f>
        <v>229.424829402512</v>
      </c>
      <c r="J1664" s="794" t="n">
        <v>0.625</v>
      </c>
      <c r="K1664" s="619" t="n">
        <v>2.42</v>
      </c>
      <c r="L1664" s="621" t="n">
        <f aca="false">IF(K1664="","",IF(K1664="s/d","---",IF(K1664&lt;2.5,24.212*(K1664)^2.521,-4.679*(K1664)^2+322.01*(K1664)-521.86)))</f>
        <v>224.713520067167</v>
      </c>
      <c r="M1664" s="795" t="n">
        <v>0.875</v>
      </c>
      <c r="N1664" s="619" t="n">
        <v>2.42</v>
      </c>
      <c r="O1664" s="620" t="n">
        <f aca="false">IF(N1664="","",IF(N1664="s/d","---",IF(N1664&lt;2.5,24.212*(N1664)^2.521,-4.679*(N1664)^2+322.01*(N1664)-521.86)))</f>
        <v>224.713520067167</v>
      </c>
      <c r="P1664" s="796" t="n">
        <v>282.48</v>
      </c>
      <c r="Q1664" s="797" t="n">
        <v>120.08</v>
      </c>
      <c r="R1664" s="625" t="n">
        <v>0</v>
      </c>
      <c r="S1664" s="620" t="n">
        <f aca="false">IF(Q1664="","",Q1664+R1664)</f>
        <v>120.08</v>
      </c>
    </row>
    <row r="1665" customFormat="false" ht="12.75" hidden="false" customHeight="false" outlineLevel="0" collapsed="false">
      <c r="B1665" s="842"/>
      <c r="C1665" s="460" t="n">
        <v>29</v>
      </c>
      <c r="D1665" s="794" t="n">
        <v>0.125</v>
      </c>
      <c r="E1665" s="619" t="n">
        <v>2.44</v>
      </c>
      <c r="F1665" s="621" t="n">
        <f aca="false">IF(E1665="","",IF(E1665="s/d","---",IF(E1665&lt;2.5,24.212*(E1665)^2.521,-4.679*(E1665)^2+322.01*(E1665)-521.86)))</f>
        <v>229.424829402512</v>
      </c>
      <c r="G1665" s="795" t="n">
        <v>0.375</v>
      </c>
      <c r="H1665" s="619" t="n">
        <v>2.4</v>
      </c>
      <c r="I1665" s="620" t="n">
        <f aca="false">IF(H1665="","",IF(H1665="s/d","---",IF(H1665&lt;2.5,24.212*(H1665)^2.521,-4.679*(H1665)^2+322.01*(H1665)-521.86)))</f>
        <v>220.061062552781</v>
      </c>
      <c r="J1665" s="794" t="n">
        <v>0.625</v>
      </c>
      <c r="K1665" s="619" t="n">
        <v>2.35</v>
      </c>
      <c r="L1665" s="621" t="n">
        <f aca="false">IF(K1665="","",IF(K1665="s/d","---",IF(K1665&lt;2.5,24.212*(K1665)^2.521,-4.679*(K1665)^2+322.01*(K1665)-521.86)))</f>
        <v>208.685726707835</v>
      </c>
      <c r="M1665" s="795" t="n">
        <v>0.875</v>
      </c>
      <c r="N1665" s="619" t="n">
        <v>2.35</v>
      </c>
      <c r="O1665" s="620" t="n">
        <f aca="false">IF(N1665="","",IF(N1665="s/d","---",IF(N1665&lt;2.5,24.212*(N1665)^2.521,-4.679*(N1665)^2+322.01*(N1665)-521.86)))</f>
        <v>208.685726707835</v>
      </c>
      <c r="P1665" s="796" t="n">
        <v>282.48</v>
      </c>
      <c r="Q1665" s="797" t="n">
        <v>120.04</v>
      </c>
      <c r="R1665" s="625" t="n">
        <v>0</v>
      </c>
      <c r="S1665" s="620" t="n">
        <f aca="false">IF(Q1665="","",Q1665+R1665)</f>
        <v>120.04</v>
      </c>
    </row>
    <row r="1666" customFormat="false" ht="12.75" hidden="false" customHeight="false" outlineLevel="0" collapsed="false">
      <c r="B1666" s="842"/>
      <c r="C1666" s="406" t="n">
        <v>30</v>
      </c>
      <c r="D1666" s="309" t="n">
        <v>0.125</v>
      </c>
      <c r="E1666" s="92" t="n">
        <v>2.38</v>
      </c>
      <c r="F1666" s="276" t="n">
        <f aca="false">IF(E1666="","",IF(E1666="s/d","---",IF(E1666&lt;2.5,24.212*(E1666)^2.521,-4.679*(E1666)^2+322.01*(E1666)-521.86)))</f>
        <v>215.467202951042</v>
      </c>
      <c r="G1666" s="197" t="n">
        <v>0.375</v>
      </c>
      <c r="H1666" s="92" t="n">
        <v>2.36</v>
      </c>
      <c r="I1666" s="93" t="n">
        <f aca="false">IF(H1666="","",IF(H1666="s/d","---",IF(H1666&lt;2.5,24.212*(H1666)^2.521,-4.679*(H1666)^2+322.01*(H1666)-521.86)))</f>
        <v>210.93168633806</v>
      </c>
      <c r="J1666" s="269" t="n">
        <v>0.625</v>
      </c>
      <c r="K1666" s="92" t="n">
        <v>2.31</v>
      </c>
      <c r="L1666" s="276" t="n">
        <f aca="false">IF(K1666="","",IF(K1666="s/d","---",IF(K1666&lt;2.5,24.212*(K1666)^2.521,-4.679*(K1666)^2+322.01*(K1666)-521.86)))</f>
        <v>199.846463130279</v>
      </c>
      <c r="M1666" s="197" t="n">
        <v>0.875</v>
      </c>
      <c r="N1666" s="92" t="n">
        <v>2.3</v>
      </c>
      <c r="O1666" s="93" t="n">
        <f aca="false">IF(N1666="","",IF(N1666="s/d","---",IF(N1666&lt;2.5,24.212*(N1666)^2.521,-4.679*(N1666)^2+322.01*(N1666)-521.86)))</f>
        <v>197.672629691675</v>
      </c>
      <c r="P1666" s="97" t="n">
        <v>282.5</v>
      </c>
      <c r="Q1666" s="98" t="n">
        <v>120</v>
      </c>
      <c r="R1666" s="99" t="n">
        <v>0</v>
      </c>
      <c r="S1666" s="93" t="n">
        <f aca="false">IF(Q1666="","",Q1666+R1666)</f>
        <v>120</v>
      </c>
    </row>
    <row r="1667" customFormat="false" ht="13.5" hidden="false" customHeight="false" outlineLevel="0" collapsed="false">
      <c r="B1667" s="842"/>
      <c r="C1667" s="439" t="n">
        <v>31</v>
      </c>
      <c r="D1667" s="313" t="n">
        <v>0.125</v>
      </c>
      <c r="E1667" s="130" t="n">
        <v>2.31</v>
      </c>
      <c r="F1667" s="280" t="n">
        <f aca="false">IF(E1667="","",IF(E1667="s/d","---",IF(E1667&lt;2.5,24.212*(E1667)^2.521,-4.679*(E1667)^2+322.01*(E1667)-521.86)))</f>
        <v>199.846463130279</v>
      </c>
      <c r="G1667" s="231" t="n">
        <v>0.375</v>
      </c>
      <c r="H1667" s="130" t="n">
        <v>2.28</v>
      </c>
      <c r="I1667" s="131" t="n">
        <f aca="false">IF(H1667="","",IF(H1667="s/d","---",IF(H1667&lt;2.5,24.212*(H1667)^2.521,-4.679*(H1667)^2+322.01*(H1667)-521.86)))</f>
        <v>193.36791503501</v>
      </c>
      <c r="J1667" s="279" t="n">
        <v>0.625</v>
      </c>
      <c r="K1667" s="130" t="n">
        <v>2.24</v>
      </c>
      <c r="L1667" s="280" t="n">
        <f aca="false">IF(K1667="","",IF(K1667="s/d","---",IF(K1667&lt;2.5,24.212*(K1667)^2.521,-4.679*(K1667)^2+322.01*(K1667)-521.86)))</f>
        <v>184.929382479674</v>
      </c>
      <c r="M1667" s="231" t="n">
        <v>0.875</v>
      </c>
      <c r="N1667" s="130" t="n">
        <v>2.23</v>
      </c>
      <c r="O1667" s="131" t="n">
        <f aca="false">IF(N1667="","",IF(N1667="s/d","---",IF(N1667&lt;2.5,24.212*(N1667)^2.521,-4.679*(N1667)^2+322.01*(N1667)-521.86)))</f>
        <v>182.855162003154</v>
      </c>
      <c r="P1667" s="135" t="n">
        <v>282.51</v>
      </c>
      <c r="Q1667" s="136" t="n">
        <v>120</v>
      </c>
      <c r="R1667" s="137" t="n">
        <v>0</v>
      </c>
      <c r="S1667" s="131" t="n">
        <f aca="false">IF(Q1667="","",Q1667+R1667)</f>
        <v>120</v>
      </c>
    </row>
    <row r="1668" customFormat="false" ht="12.75" hidden="false" customHeight="false" outlineLevel="0" collapsed="false">
      <c r="B1668" s="842" t="n">
        <v>45658</v>
      </c>
      <c r="C1668" s="396" t="n">
        <v>1</v>
      </c>
      <c r="D1668" s="345" t="n">
        <v>0.125</v>
      </c>
      <c r="E1668" s="303" t="n">
        <v>2.26</v>
      </c>
      <c r="F1668" s="304" t="n">
        <f aca="false">IF(E1668="","",IF(E1668="s/d","---",IF(E1668&lt;2.5,24.212*(E1668)^2.521,-4.679*(E1668)^2+322.01*(E1668)-521.86)))</f>
        <v>189.120253061861</v>
      </c>
      <c r="G1668" s="347" t="n">
        <v>0.375</v>
      </c>
      <c r="H1668" s="303" t="n">
        <v>2.25</v>
      </c>
      <c r="I1668" s="346" t="n">
        <f aca="false">IF(H1668="","",IF(H1668="s/d","---",IF(H1668&lt;2.5,24.212*(H1668)^2.521,-4.679*(H1668)^2+322.01*(H1668)-521.86)))</f>
        <v>187.017735220871</v>
      </c>
      <c r="J1668" s="345" t="n">
        <v>0.625</v>
      </c>
      <c r="K1668" s="303" t="n">
        <v>2.21</v>
      </c>
      <c r="L1668" s="304" t="n">
        <f aca="false">IF(K1668="","",IF(K1668="s/d","---",IF(K1668&lt;2.5,24.212*(K1668)^2.521,-4.679*(K1668)^2+322.01*(K1668)-521.86)))</f>
        <v>178.748986151751</v>
      </c>
      <c r="M1668" s="347" t="n">
        <v>0.875</v>
      </c>
      <c r="N1668" s="303" t="n">
        <v>2.2</v>
      </c>
      <c r="O1668" s="346" t="n">
        <f aca="false">IF(N1668="","",IF(N1668="s/d","---",IF(N1668&lt;2.5,24.212*(N1668)^2.521,-4.679*(N1668)^2+322.01*(N1668)-521.86)))</f>
        <v>176.71696475331</v>
      </c>
      <c r="P1668" s="306" t="n">
        <v>282.52</v>
      </c>
      <c r="Q1668" s="307" t="n">
        <v>120.13</v>
      </c>
      <c r="R1668" s="308" t="n">
        <v>0</v>
      </c>
      <c r="S1668" s="304" t="n">
        <f aca="false">IF(Q1668="","",Q1668+R1668)</f>
        <v>120.13</v>
      </c>
    </row>
    <row r="1669" customFormat="false" ht="12.75" hidden="false" customHeight="false" outlineLevel="0" collapsed="false">
      <c r="B1669" s="842"/>
      <c r="C1669" s="406" t="n">
        <v>2</v>
      </c>
      <c r="D1669" s="160" t="n">
        <v>0.125</v>
      </c>
      <c r="E1669" s="161" t="n">
        <v>2.23</v>
      </c>
      <c r="F1669" s="162" t="n">
        <f aca="false">IF(E1669="","",IF(E1669="s/d","---",IF(E1669&lt;2.5,24.212*(E1669)^2.521,-4.679*(E1669)^2+322.01*(E1669)-521.86)))</f>
        <v>182.855162003154</v>
      </c>
      <c r="G1669" s="348" t="n">
        <v>0.375</v>
      </c>
      <c r="H1669" s="161" t="n">
        <v>2.22</v>
      </c>
      <c r="I1669" s="312" t="n">
        <f aca="false">IF(H1669="","",IF(H1669="s/d","---",IF(H1669&lt;2.5,24.212*(H1669)^2.521,-4.679*(H1669)^2+322.01*(H1669)-521.86)))</f>
        <v>180.795040885901</v>
      </c>
      <c r="J1669" s="160" t="n">
        <v>0.625</v>
      </c>
      <c r="K1669" s="161" t="n">
        <v>2.17</v>
      </c>
      <c r="L1669" s="162" t="n">
        <f aca="false">IF(K1669="","",IF(K1669="s/d","---",IF(K1669&lt;2.5,24.212*(K1669)^2.521,-4.679*(K1669)^2+322.01*(K1669)-521.86)))</f>
        <v>170.704769019813</v>
      </c>
      <c r="M1669" s="348" t="n">
        <v>0.875</v>
      </c>
      <c r="N1669" s="161" t="n">
        <v>2.15</v>
      </c>
      <c r="O1669" s="312" t="n">
        <f aca="false">IF(N1669="","",IF(N1669="s/d","---",IF(N1669&lt;2.5,24.212*(N1669)^2.521,-4.679*(N1669)^2+322.01*(N1669)-521.86)))</f>
        <v>166.766196091363</v>
      </c>
      <c r="P1669" s="310" t="n">
        <v>282.53</v>
      </c>
      <c r="Q1669" s="311" t="n">
        <v>120.08</v>
      </c>
      <c r="R1669" s="168" t="n">
        <v>0</v>
      </c>
      <c r="S1669" s="162" t="n">
        <f aca="false">IF(Q1669="","",Q1669+R1669)</f>
        <v>120.08</v>
      </c>
    </row>
    <row r="1670" customFormat="false" ht="12.75" hidden="false" customHeight="false" outlineLevel="0" collapsed="false">
      <c r="B1670" s="842"/>
      <c r="C1670" s="406" t="n">
        <v>3</v>
      </c>
      <c r="D1670" s="160" t="n">
        <v>0.125</v>
      </c>
      <c r="E1670" s="161" t="n">
        <v>2.2</v>
      </c>
      <c r="F1670" s="162" t="n">
        <f aca="false">IF(E1670="","",IF(E1670="s/d","---",IF(E1670&lt;2.5,24.212*(E1670)^2.521,-4.679*(E1670)^2+322.01*(E1670)-521.86)))</f>
        <v>176.71696475331</v>
      </c>
      <c r="G1670" s="348" t="n">
        <v>0.375</v>
      </c>
      <c r="H1670" s="161" t="n">
        <v>2.2</v>
      </c>
      <c r="I1670" s="312" t="n">
        <f aca="false">IF(H1670="","",IF(H1670="s/d","---",IF(H1670&lt;2.5,24.212*(H1670)^2.521,-4.679*(H1670)^2+322.01*(H1670)-521.86)))</f>
        <v>176.71696475331</v>
      </c>
      <c r="J1670" s="160" t="n">
        <v>0.625</v>
      </c>
      <c r="K1670" s="161" t="n">
        <v>2.17</v>
      </c>
      <c r="L1670" s="162" t="n">
        <f aca="false">IF(K1670="","",IF(K1670="s/d","---",IF(K1670&lt;2.5,24.212*(K1670)^2.521,-4.679*(K1670)^2+322.01*(K1670)-521.86)))</f>
        <v>170.704769019813</v>
      </c>
      <c r="M1670" s="348" t="n">
        <v>0.875</v>
      </c>
      <c r="N1670" s="161" t="n">
        <v>2.14</v>
      </c>
      <c r="O1670" s="312" t="n">
        <f aca="false">IF(N1670="","",IF(N1670="s/d","---",IF(N1670&lt;2.5,24.212*(N1670)^2.521,-4.679*(N1670)^2+322.01*(N1670)-521.86)))</f>
        <v>164.817676662283</v>
      </c>
      <c r="P1670" s="310" t="n">
        <v>282.53</v>
      </c>
      <c r="Q1670" s="311" t="n">
        <v>119.96</v>
      </c>
      <c r="R1670" s="168" t="n">
        <v>0</v>
      </c>
      <c r="S1670" s="162" t="n">
        <f aca="false">IF(Q1670="","",Q1670+R1670)</f>
        <v>119.96</v>
      </c>
    </row>
    <row r="1671" customFormat="false" ht="12.75" hidden="false" customHeight="false" outlineLevel="0" collapsed="false">
      <c r="B1671" s="842"/>
      <c r="C1671" s="520" t="n">
        <v>4</v>
      </c>
      <c r="D1671" s="692" t="n">
        <v>0.125</v>
      </c>
      <c r="E1671" s="693" t="n">
        <v>2.18</v>
      </c>
      <c r="F1671" s="694" t="n">
        <f aca="false">IF(E1671="","",IF(E1671="s/d","---",IF(E1671&lt;2.5,24.212*(E1671)^2.521,-4.679*(E1671)^2+322.01*(E1671)-521.86)))</f>
        <v>172.694889414968</v>
      </c>
      <c r="G1671" s="696" t="n">
        <v>0.375</v>
      </c>
      <c r="H1671" s="693" t="n">
        <v>2.19</v>
      </c>
      <c r="I1671" s="695" t="n">
        <f aca="false">IF(H1671="","",IF(H1671="s/d","---",IF(H1671&lt;2.5,24.212*(H1671)^2.521,-4.679*(H1671)^2+322.01*(H1671)-521.86)))</f>
        <v>174.698943571479</v>
      </c>
      <c r="J1671" s="692" t="n">
        <v>0.625</v>
      </c>
      <c r="K1671" s="693" t="n">
        <v>2.16</v>
      </c>
      <c r="L1671" s="694" t="n">
        <f aca="false">IF(K1671="","",IF(K1671="s/d","---",IF(K1671&lt;2.5,24.212*(K1671)^2.521,-4.679*(K1671)^2+322.01*(K1671)-521.86)))</f>
        <v>168.72854904888</v>
      </c>
      <c r="M1671" s="696" t="n">
        <v>0.875</v>
      </c>
      <c r="N1671" s="693" t="n">
        <v>2.14</v>
      </c>
      <c r="O1671" s="695" t="n">
        <f aca="false">IF(N1671="","",IF(N1671="s/d","---",IF(N1671&lt;2.5,24.212*(N1671)^2.521,-4.679*(N1671)^2+322.01*(N1671)-521.86)))</f>
        <v>164.817676662283</v>
      </c>
      <c r="P1671" s="697" t="n">
        <v>282.53</v>
      </c>
      <c r="Q1671" s="698" t="n">
        <v>120</v>
      </c>
      <c r="R1671" s="699" t="n">
        <v>0</v>
      </c>
      <c r="S1671" s="694" t="n">
        <f aca="false">IF(Q1671="","",Q1671+R1671)</f>
        <v>120</v>
      </c>
    </row>
    <row r="1672" customFormat="false" ht="12.75" hidden="false" customHeight="false" outlineLevel="0" collapsed="false">
      <c r="B1672" s="842"/>
      <c r="C1672" s="520" t="n">
        <v>5</v>
      </c>
      <c r="D1672" s="692" t="n">
        <v>0.125</v>
      </c>
      <c r="E1672" s="693" t="n">
        <v>2.18</v>
      </c>
      <c r="F1672" s="694" t="n">
        <f aca="false">IF(E1672="","",IF(E1672="s/d","---",IF(E1672&lt;2.5,24.212*(E1672)^2.521,-4.679*(E1672)^2+322.01*(E1672)-521.86)))</f>
        <v>172.694889414968</v>
      </c>
      <c r="G1672" s="696" t="n">
        <v>0.375</v>
      </c>
      <c r="H1672" s="693" t="n">
        <v>2.18</v>
      </c>
      <c r="I1672" s="695" t="n">
        <f aca="false">IF(H1672="","",IF(H1672="s/d","---",IF(H1672&lt;2.5,24.212*(H1672)^2.521,-4.679*(H1672)^2+322.01*(H1672)-521.86)))</f>
        <v>172.694889414968</v>
      </c>
      <c r="J1672" s="692" t="n">
        <v>0.625</v>
      </c>
      <c r="K1672" s="693" t="n">
        <v>2.15</v>
      </c>
      <c r="L1672" s="694" t="n">
        <f aca="false">IF(K1672="","",IF(K1672="s/d","---",IF(K1672&lt;2.5,24.212*(K1672)^2.521,-4.679*(K1672)^2+322.01*(K1672)-521.86)))</f>
        <v>166.766196091363</v>
      </c>
      <c r="M1672" s="696" t="n">
        <v>0.875</v>
      </c>
      <c r="N1672" s="693" t="n">
        <v>2.13</v>
      </c>
      <c r="O1672" s="695" t="n">
        <f aca="false">IF(N1672="","",IF(N1672="s/d","---",IF(N1672&lt;2.5,24.212*(N1672)^2.521,-4.679*(N1672)^2+322.01*(N1672)-521.86)))</f>
        <v>162.882957201976</v>
      </c>
      <c r="P1672" s="697" t="n">
        <v>282.53</v>
      </c>
      <c r="Q1672" s="698" t="n">
        <v>120.08</v>
      </c>
      <c r="R1672" s="699" t="n">
        <v>0</v>
      </c>
      <c r="S1672" s="694" t="n">
        <f aca="false">IF(Q1672="","",Q1672+R1672)</f>
        <v>120.08</v>
      </c>
    </row>
    <row r="1673" customFormat="false" ht="12.75" hidden="false" customHeight="false" outlineLevel="0" collapsed="false">
      <c r="B1673" s="842"/>
      <c r="C1673" s="406" t="n">
        <v>6</v>
      </c>
      <c r="D1673" s="160" t="n">
        <v>0.125</v>
      </c>
      <c r="E1673" s="161" t="n">
        <v>2.17</v>
      </c>
      <c r="F1673" s="162" t="n">
        <f aca="false">IF(E1673="","",IF(E1673="s/d","---",IF(E1673&lt;2.5,24.212*(E1673)^2.521,-4.679*(E1673)^2+322.01*(E1673)-521.86)))</f>
        <v>170.704769019813</v>
      </c>
      <c r="G1673" s="348" t="n">
        <v>0.375</v>
      </c>
      <c r="H1673" s="161" t="n">
        <v>2.18</v>
      </c>
      <c r="I1673" s="312" t="n">
        <f aca="false">IF(H1673="","",IF(H1673="s/d","---",IF(H1673&lt;2.5,24.212*(H1673)^2.521,-4.679*(H1673)^2+322.01*(H1673)-521.86)))</f>
        <v>172.694889414968</v>
      </c>
      <c r="J1673" s="160" t="n">
        <v>0.625</v>
      </c>
      <c r="K1673" s="161" t="n">
        <v>2.14</v>
      </c>
      <c r="L1673" s="162" t="n">
        <f aca="false">IF(K1673="","",IF(K1673="s/d","---",IF(K1673&lt;2.5,24.212*(K1673)^2.521,-4.679*(K1673)^2+322.01*(K1673)-521.86)))</f>
        <v>164.817676662283</v>
      </c>
      <c r="M1673" s="348" t="n">
        <v>0.875</v>
      </c>
      <c r="N1673" s="161" t="n">
        <v>2.12</v>
      </c>
      <c r="O1673" s="312" t="n">
        <f aca="false">IF(N1673="","",IF(N1673="s/d","---",IF(N1673&lt;2.5,24.212*(N1673)^2.521,-4.679*(N1673)^2+322.01*(N1673)-521.86)))</f>
        <v>160.962004075576</v>
      </c>
      <c r="P1673" s="310" t="n">
        <v>282.53</v>
      </c>
      <c r="Q1673" s="311" t="n">
        <v>120</v>
      </c>
      <c r="R1673" s="168" t="n">
        <v>0</v>
      </c>
      <c r="S1673" s="162" t="n">
        <f aca="false">IF(Q1673="","",Q1673+R1673)</f>
        <v>120</v>
      </c>
    </row>
    <row r="1674" customFormat="false" ht="12.75" hidden="false" customHeight="false" outlineLevel="0" collapsed="false">
      <c r="B1674" s="842"/>
      <c r="C1674" s="406" t="n">
        <v>7</v>
      </c>
      <c r="D1674" s="160" t="n">
        <v>0.125</v>
      </c>
      <c r="E1674" s="161" t="n">
        <v>2.14</v>
      </c>
      <c r="F1674" s="162" t="n">
        <f aca="false">IF(E1674="","",IF(E1674="s/d","---",IF(E1674&lt;2.5,24.212*(E1674)^2.521,-4.679*(E1674)^2+322.01*(E1674)-521.86)))</f>
        <v>164.817676662283</v>
      </c>
      <c r="G1674" s="348" t="n">
        <v>0.375</v>
      </c>
      <c r="H1674" s="161" t="n">
        <v>2.14</v>
      </c>
      <c r="I1674" s="312" t="n">
        <f aca="false">IF(H1674="","",IF(H1674="s/d","---",IF(H1674&lt;2.5,24.212*(H1674)^2.521,-4.679*(H1674)^2+322.01*(H1674)-521.86)))</f>
        <v>164.817676662283</v>
      </c>
      <c r="J1674" s="160" t="n">
        <v>0.625</v>
      </c>
      <c r="K1674" s="161" t="n">
        <v>2.12</v>
      </c>
      <c r="L1674" s="162" t="n">
        <f aca="false">IF(K1674="","",IF(K1674="s/d","---",IF(K1674&lt;2.5,24.212*(K1674)^2.521,-4.679*(K1674)^2+322.01*(K1674)-521.86)))</f>
        <v>160.962004075576</v>
      </c>
      <c r="M1674" s="348" t="n">
        <v>0.875</v>
      </c>
      <c r="N1674" s="161" t="n">
        <v>2.1</v>
      </c>
      <c r="O1674" s="312" t="n">
        <f aca="false">IF(N1674="","",IF(N1674="s/d","---",IF(N1674&lt;2.5,24.212*(N1674)^2.521,-4.679*(N1674)^2+322.01*(N1674)-521.86)))</f>
        <v>157.161261905875</v>
      </c>
      <c r="P1674" s="310" t="n">
        <v>282.54</v>
      </c>
      <c r="Q1674" s="311" t="n">
        <v>120.04</v>
      </c>
      <c r="R1674" s="168" t="n">
        <v>0</v>
      </c>
      <c r="S1674" s="162" t="n">
        <f aca="false">IF(Q1674="","",Q1674+R1674)</f>
        <v>120.04</v>
      </c>
    </row>
    <row r="1675" customFormat="false" ht="12.75" hidden="false" customHeight="false" outlineLevel="0" collapsed="false">
      <c r="B1675" s="842"/>
      <c r="C1675" s="406" t="n">
        <v>8</v>
      </c>
      <c r="D1675" s="160" t="n">
        <v>0.125</v>
      </c>
      <c r="E1675" s="161" t="n">
        <v>2.13</v>
      </c>
      <c r="F1675" s="162" t="n">
        <f aca="false">IF(E1675="","",IF(E1675="s/d","---",IF(E1675&lt;2.5,24.212*(E1675)^2.521,-4.679*(E1675)^2+322.01*(E1675)-521.86)))</f>
        <v>162.882957201976</v>
      </c>
      <c r="G1675" s="348" t="n">
        <v>0.375</v>
      </c>
      <c r="H1675" s="161" t="n">
        <v>2.15</v>
      </c>
      <c r="I1675" s="312" t="n">
        <f aca="false">IF(H1675="","",IF(H1675="s/d","---",IF(H1675&lt;2.5,24.212*(H1675)^2.521,-4.679*(H1675)^2+322.01*(H1675)-521.86)))</f>
        <v>166.766196091363</v>
      </c>
      <c r="J1675" s="160" t="n">
        <v>0.625</v>
      </c>
      <c r="K1675" s="161" t="n">
        <v>2.11</v>
      </c>
      <c r="L1675" s="162" t="n">
        <f aca="false">IF(K1675="","",IF(K1675="s/d","---",IF(K1675&lt;2.5,24.212*(K1675)^2.521,-4.679*(K1675)^2+322.01*(K1675)-521.86)))</f>
        <v>159.05478357249</v>
      </c>
      <c r="M1675" s="348" t="n">
        <v>0.875</v>
      </c>
      <c r="N1675" s="161" t="n">
        <v>2.09</v>
      </c>
      <c r="O1675" s="312" t="n">
        <f aca="false">IF(N1675="","",IF(N1675="s/d","---",IF(N1675&lt;2.5,24.212*(N1675)^2.521,-4.679*(N1675)^2+322.01*(N1675)-521.86)))</f>
        <v>155.281405212096</v>
      </c>
      <c r="P1675" s="310" t="n">
        <v>282.54</v>
      </c>
      <c r="Q1675" s="311" t="n">
        <v>120.08</v>
      </c>
      <c r="R1675" s="168" t="n">
        <v>0</v>
      </c>
      <c r="S1675" s="162" t="n">
        <f aca="false">IF(Q1675="","",Q1675+R1675)</f>
        <v>120.08</v>
      </c>
    </row>
    <row r="1676" customFormat="false" ht="12.75" hidden="false" customHeight="false" outlineLevel="0" collapsed="false">
      <c r="B1676" s="842"/>
      <c r="C1676" s="406" t="n">
        <v>9</v>
      </c>
      <c r="D1676" s="160" t="n">
        <v>0.125</v>
      </c>
      <c r="E1676" s="161" t="n">
        <v>2.11</v>
      </c>
      <c r="F1676" s="162" t="n">
        <f aca="false">IF(E1676="","",IF(E1676="s/d","---",IF(E1676&lt;2.5,24.212*(E1676)^2.521,-4.679*(E1676)^2+322.01*(E1676)-521.86)))</f>
        <v>159.05478357249</v>
      </c>
      <c r="G1676" s="348" t="n">
        <v>0.375</v>
      </c>
      <c r="H1676" s="161" t="n">
        <v>2.12</v>
      </c>
      <c r="I1676" s="312" t="n">
        <f aca="false">IF(H1676="","",IF(H1676="s/d","---",IF(H1676&lt;2.5,24.212*(H1676)^2.521,-4.679*(H1676)^2+322.01*(H1676)-521.86)))</f>
        <v>160.962004075576</v>
      </c>
      <c r="J1676" s="160" t="n">
        <v>0.625</v>
      </c>
      <c r="K1676" s="161" t="n">
        <v>2.09</v>
      </c>
      <c r="L1676" s="162" t="n">
        <f aca="false">IF(K1676="","",IF(K1676="s/d","---",IF(K1676&lt;2.5,24.212*(K1676)^2.521,-4.679*(K1676)^2+322.01*(K1676)-521.86)))</f>
        <v>155.281405212096</v>
      </c>
      <c r="M1676" s="348" t="n">
        <v>0.875</v>
      </c>
      <c r="N1676" s="161" t="n">
        <v>2.05</v>
      </c>
      <c r="O1676" s="312" t="n">
        <f aca="false">IF(N1676="","",IF(N1676="s/d","---",IF(N1676&lt;2.5,24.212*(N1676)^2.521,-4.679*(N1676)^2+322.01*(N1676)-521.86)))</f>
        <v>147.897948174554</v>
      </c>
      <c r="P1676" s="310" t="n">
        <v>282.53</v>
      </c>
      <c r="Q1676" s="311" t="n">
        <v>118.75</v>
      </c>
      <c r="R1676" s="168" t="n">
        <v>0</v>
      </c>
      <c r="S1676" s="162" t="n">
        <f aca="false">IF(Q1676="","",Q1676+R1676)</f>
        <v>118.75</v>
      </c>
    </row>
    <row r="1677" customFormat="false" ht="12.75" hidden="false" customHeight="false" outlineLevel="0" collapsed="false">
      <c r="B1677" s="842"/>
      <c r="C1677" s="406" t="n">
        <v>10</v>
      </c>
      <c r="D1677" s="160" t="n">
        <v>0.125</v>
      </c>
      <c r="E1677" s="161" t="n">
        <v>2.07</v>
      </c>
      <c r="F1677" s="162" t="n">
        <f aca="false">IF(E1677="","",IF(E1677="s/d","---",IF(E1677&lt;2.5,24.212*(E1677)^2.521,-4.679*(E1677)^2+322.01*(E1677)-521.86)))</f>
        <v>151.562550901313</v>
      </c>
      <c r="G1677" s="348" t="n">
        <v>0.375</v>
      </c>
      <c r="H1677" s="161" t="n">
        <v>2.09</v>
      </c>
      <c r="I1677" s="312" t="n">
        <f aca="false">IF(H1677="","",IF(H1677="s/d","---",IF(H1677&lt;2.5,24.212*(H1677)^2.521,-4.679*(H1677)^2+322.01*(H1677)-521.86)))</f>
        <v>155.281405212096</v>
      </c>
      <c r="J1677" s="160" t="n">
        <v>0.625</v>
      </c>
      <c r="K1677" s="161" t="n">
        <v>2.06</v>
      </c>
      <c r="L1677" s="162" t="n">
        <f aca="false">IF(K1677="","",IF(K1677="s/d","---",IF(K1677&lt;2.5,24.212*(K1677)^2.521,-4.679*(K1677)^2+322.01*(K1677)-521.86)))</f>
        <v>149.72348516819</v>
      </c>
      <c r="M1677" s="348" t="n">
        <v>0.875</v>
      </c>
      <c r="N1677" s="161" t="n">
        <v>2.04</v>
      </c>
      <c r="O1677" s="312" t="n">
        <f aca="false">IF(N1677="","",IF(N1677="s/d","---",IF(N1677&lt;2.5,24.212*(N1677)^2.521,-4.679*(N1677)^2+322.01*(N1677)-521.86)))</f>
        <v>146.085905664575</v>
      </c>
      <c r="P1677" s="310" t="n">
        <v>282.51</v>
      </c>
      <c r="Q1677" s="311" t="n">
        <v>119.3</v>
      </c>
      <c r="R1677" s="168" t="n">
        <v>0</v>
      </c>
      <c r="S1677" s="162" t="n">
        <f aca="false">IF(Q1677="","",Q1677+R1677)</f>
        <v>119.3</v>
      </c>
    </row>
    <row r="1678" customFormat="false" ht="12.75" hidden="false" customHeight="false" outlineLevel="0" collapsed="false">
      <c r="B1678" s="842"/>
      <c r="C1678" s="520" t="n">
        <v>11</v>
      </c>
      <c r="D1678" s="692" t="n">
        <v>0.125</v>
      </c>
      <c r="E1678" s="693" t="n">
        <v>2.05</v>
      </c>
      <c r="F1678" s="694" t="n">
        <f aca="false">IF(E1678="","",IF(E1678="s/d","---",IF(E1678&lt;2.5,24.212*(E1678)^2.521,-4.679*(E1678)^2+322.01*(E1678)-521.86)))</f>
        <v>147.897948174554</v>
      </c>
      <c r="G1678" s="696" t="n">
        <v>0.375</v>
      </c>
      <c r="H1678" s="693" t="n">
        <v>2.13</v>
      </c>
      <c r="I1678" s="695" t="n">
        <f aca="false">IF(H1678="","",IF(H1678="s/d","---",IF(H1678&lt;2.5,24.212*(H1678)^2.521,-4.679*(H1678)^2+322.01*(H1678)-521.86)))</f>
        <v>162.882957201976</v>
      </c>
      <c r="J1678" s="692" t="n">
        <v>0.625</v>
      </c>
      <c r="K1678" s="693" t="n">
        <v>2.05</v>
      </c>
      <c r="L1678" s="694" t="n">
        <f aca="false">IF(K1678="","",IF(K1678="s/d","---",IF(K1678&lt;2.5,24.212*(K1678)^2.521,-4.679*(K1678)^2+322.01*(K1678)-521.86)))</f>
        <v>147.897948174554</v>
      </c>
      <c r="M1678" s="696" t="n">
        <v>0.875</v>
      </c>
      <c r="N1678" s="693" t="n">
        <v>2.01</v>
      </c>
      <c r="O1678" s="695" t="n">
        <f aca="false">IF(N1678="","",IF(N1678="s/d","---",IF(N1678&lt;2.5,24.212*(N1678)^2.521,-4.679*(N1678)^2+322.01*(N1678)-521.86)))</f>
        <v>140.730401272735</v>
      </c>
      <c r="P1678" s="697" t="n">
        <v>282.51</v>
      </c>
      <c r="Q1678" s="698" t="n">
        <v>120.1</v>
      </c>
      <c r="R1678" s="699" t="n">
        <v>0</v>
      </c>
      <c r="S1678" s="694" t="n">
        <f aca="false">IF(Q1678="","",Q1678+R1678)</f>
        <v>120.1</v>
      </c>
    </row>
    <row r="1679" customFormat="false" ht="12.75" hidden="false" customHeight="false" outlineLevel="0" collapsed="false">
      <c r="B1679" s="842"/>
      <c r="C1679" s="520" t="n">
        <v>12</v>
      </c>
      <c r="D1679" s="692" t="n">
        <v>0.125</v>
      </c>
      <c r="E1679" s="693" t="n">
        <v>2.04</v>
      </c>
      <c r="F1679" s="694" t="n">
        <f aca="false">IF(E1679="","",IF(E1679="s/d","---",IF(E1679&lt;2.5,24.212*(E1679)^2.521,-4.679*(E1679)^2+322.01*(E1679)-521.86)))</f>
        <v>146.085905664575</v>
      </c>
      <c r="G1679" s="696" t="n">
        <v>0.375</v>
      </c>
      <c r="H1679" s="693" t="n">
        <v>2.06</v>
      </c>
      <c r="I1679" s="695" t="n">
        <f aca="false">IF(H1679="","",IF(H1679="s/d","---",IF(H1679&lt;2.5,24.212*(H1679)^2.521,-4.679*(H1679)^2+322.01*(H1679)-521.86)))</f>
        <v>149.72348516819</v>
      </c>
      <c r="J1679" s="692" t="n">
        <v>0.625</v>
      </c>
      <c r="K1679" s="693" t="n">
        <v>2.02</v>
      </c>
      <c r="L1679" s="694" t="n">
        <f aca="false">IF(K1679="","",IF(K1679="s/d","---",IF(K1679&lt;2.5,24.212*(K1679)^2.521,-4.679*(K1679)^2+322.01*(K1679)-521.86)))</f>
        <v>142.502166671002</v>
      </c>
      <c r="M1679" s="696" t="n">
        <v>21.875</v>
      </c>
      <c r="N1679" s="693" t="n">
        <v>2</v>
      </c>
      <c r="O1679" s="695" t="n">
        <f aca="false">IF(N1679="","",IF(N1679="s/d","---",IF(N1679&lt;2.5,24.212*(N1679)^2.521,-4.679*(N1679)^2+322.01*(N1679)-521.86)))</f>
        <v>138.97199252759</v>
      </c>
      <c r="P1679" s="697" t="n">
        <v>282.51</v>
      </c>
      <c r="Q1679" s="698" t="n">
        <v>120.2</v>
      </c>
      <c r="R1679" s="699" t="n">
        <v>0</v>
      </c>
      <c r="S1679" s="694" t="n">
        <f aca="false">IF(Q1679="","",Q1679+R1679)</f>
        <v>120.2</v>
      </c>
    </row>
    <row r="1680" customFormat="false" ht="12.75" hidden="false" customHeight="false" outlineLevel="0" collapsed="false">
      <c r="B1680" s="842"/>
      <c r="C1680" s="406" t="n">
        <v>13</v>
      </c>
      <c r="D1680" s="160" t="n">
        <v>0.125</v>
      </c>
      <c r="E1680" s="161" t="n">
        <v>2.02</v>
      </c>
      <c r="F1680" s="162" t="n">
        <f aca="false">IF(E1680="","",IF(E1680="s/d","---",IF(E1680&lt;2.5,24.212*(E1680)^2.521,-4.679*(E1680)^2+322.01*(E1680)-521.86)))</f>
        <v>142.502166671002</v>
      </c>
      <c r="G1680" s="348" t="n">
        <v>0.375</v>
      </c>
      <c r="H1680" s="161" t="n">
        <v>2.06</v>
      </c>
      <c r="I1680" s="312" t="n">
        <f aca="false">IF(H1680="","",IF(H1680="s/d","---",IF(H1680&lt;2.5,24.212*(H1680)^2.521,-4.679*(H1680)^2+322.01*(H1680)-521.86)))</f>
        <v>149.72348516819</v>
      </c>
      <c r="J1680" s="160" t="n">
        <v>0.625</v>
      </c>
      <c r="K1680" s="161" t="n">
        <v>2.05</v>
      </c>
      <c r="L1680" s="162" t="n">
        <f aca="false">IF(K1680="","",IF(K1680="s/d","---",IF(K1680&lt;2.5,24.212*(K1680)^2.521,-4.679*(K1680)^2+322.01*(K1680)-521.86)))</f>
        <v>147.897948174554</v>
      </c>
      <c r="M1680" s="348" t="n">
        <v>0.875</v>
      </c>
      <c r="N1680" s="161" t="n">
        <v>2.02</v>
      </c>
      <c r="O1680" s="312" t="n">
        <f aca="false">IF(N1680="","",IF(N1680="s/d","---",IF(N1680&lt;2.5,24.212*(N1680)^2.521,-4.679*(N1680)^2+322.01*(N1680)-521.86)))</f>
        <v>142.502166671002</v>
      </c>
      <c r="P1680" s="310" t="n">
        <v>282.5</v>
      </c>
      <c r="Q1680" s="311" t="n">
        <v>120</v>
      </c>
      <c r="R1680" s="168" t="n">
        <v>0</v>
      </c>
      <c r="S1680" s="162" t="n">
        <f aca="false">IF(Q1680="","",Q1680+R1680)</f>
        <v>120</v>
      </c>
    </row>
    <row r="1681" customFormat="false" ht="12.75" hidden="false" customHeight="false" outlineLevel="0" collapsed="false">
      <c r="B1681" s="842"/>
      <c r="C1681" s="406" t="n">
        <v>14</v>
      </c>
      <c r="D1681" s="160" t="n">
        <v>0.125</v>
      </c>
      <c r="E1681" s="161" t="n">
        <v>2.04</v>
      </c>
      <c r="F1681" s="162" t="n">
        <f aca="false">IF(E1681="","",IF(E1681="s/d","---",IF(E1681&lt;2.5,24.212*(E1681)^2.521,-4.679*(E1681)^2+322.01*(E1681)-521.86)))</f>
        <v>146.085905664575</v>
      </c>
      <c r="G1681" s="348" t="n">
        <v>0.375</v>
      </c>
      <c r="H1681" s="161" t="n">
        <v>2.07</v>
      </c>
      <c r="I1681" s="312" t="n">
        <f aca="false">IF(H1681="","",IF(H1681="s/d","---",IF(H1681&lt;2.5,24.212*(H1681)^2.521,-4.679*(H1681)^2+322.01*(H1681)-521.86)))</f>
        <v>151.562550901313</v>
      </c>
      <c r="J1681" s="160" t="n">
        <v>0.625</v>
      </c>
      <c r="K1681" s="161" t="n">
        <v>2.04</v>
      </c>
      <c r="L1681" s="162" t="n">
        <f aca="false">IF(K1681="","",IF(K1681="s/d","---",IF(K1681&lt;2.5,24.212*(K1681)^2.521,-4.679*(K1681)^2+322.01*(K1681)-521.86)))</f>
        <v>146.085905664575</v>
      </c>
      <c r="M1681" s="348" t="n">
        <v>0.875</v>
      </c>
      <c r="N1681" s="161" t="n">
        <v>2</v>
      </c>
      <c r="O1681" s="312" t="n">
        <f aca="false">IF(N1681="","",IF(N1681="s/d","---",IF(N1681&lt;2.5,24.212*(N1681)^2.521,-4.679*(N1681)^2+322.01*(N1681)-521.86)))</f>
        <v>138.97199252759</v>
      </c>
      <c r="P1681" s="310" t="n">
        <v>282.51</v>
      </c>
      <c r="Q1681" s="311" t="n">
        <v>120.13</v>
      </c>
      <c r="R1681" s="168" t="n">
        <v>0</v>
      </c>
      <c r="S1681" s="162" t="n">
        <f aca="false">IF(Q1681="","",Q1681+R1681)</f>
        <v>120.13</v>
      </c>
    </row>
    <row r="1682" customFormat="false" ht="12.75" hidden="false" customHeight="false" outlineLevel="0" collapsed="false">
      <c r="B1682" s="842"/>
      <c r="C1682" s="406" t="n">
        <v>15</v>
      </c>
      <c r="D1682" s="160" t="n">
        <v>0.125</v>
      </c>
      <c r="E1682" s="161" t="n">
        <v>2.02</v>
      </c>
      <c r="F1682" s="162" t="n">
        <f aca="false">IF(E1682="","",IF(E1682="s/d","---",IF(E1682&lt;2.5,24.212*(E1682)^2.521,-4.679*(E1682)^2+322.01*(E1682)-521.86)))</f>
        <v>142.502166671002</v>
      </c>
      <c r="G1682" s="348" t="n">
        <v>0.375</v>
      </c>
      <c r="H1682" s="161" t="n">
        <v>2.02</v>
      </c>
      <c r="I1682" s="312" t="n">
        <f aca="false">IF(H1682="","",IF(H1682="s/d","---",IF(H1682&lt;2.5,24.212*(H1682)^2.521,-4.679*(H1682)^2+322.01*(H1682)-521.86)))</f>
        <v>142.502166671002</v>
      </c>
      <c r="J1682" s="160" t="n">
        <v>0.625</v>
      </c>
      <c r="K1682" s="161" t="n">
        <v>1.99</v>
      </c>
      <c r="L1682" s="162" t="n">
        <f aca="false">IF(K1682="","",IF(K1682="s/d","---",IF(K1682&lt;2.5,24.212*(K1682)^2.521,-4.679*(K1682)^2+322.01*(K1682)-521.86)))</f>
        <v>137.226905773169</v>
      </c>
      <c r="M1682" s="348" t="n">
        <v>0.875</v>
      </c>
      <c r="N1682" s="161" t="n">
        <v>1.96</v>
      </c>
      <c r="O1682" s="312" t="n">
        <f aca="false">IF(N1682="","",IF(N1682="s/d","---",IF(N1682&lt;2.5,24.212*(N1682)^2.521,-4.679*(N1682)^2+322.01*(N1682)-521.86)))</f>
        <v>132.071229579786</v>
      </c>
      <c r="P1682" s="310" t="n">
        <v>282.5</v>
      </c>
      <c r="Q1682" s="311" t="n">
        <v>120.17</v>
      </c>
      <c r="R1682" s="168" t="n">
        <v>0</v>
      </c>
      <c r="S1682" s="162" t="n">
        <f aca="false">IF(Q1682="","",Q1682+R1682)</f>
        <v>120.17</v>
      </c>
    </row>
    <row r="1683" customFormat="false" ht="12.75" hidden="false" customHeight="false" outlineLevel="0" collapsed="false">
      <c r="B1683" s="842"/>
      <c r="C1683" s="406" t="n">
        <v>16</v>
      </c>
      <c r="D1683" s="160" t="n">
        <v>0.125</v>
      </c>
      <c r="E1683" s="161" t="n">
        <v>1.96</v>
      </c>
      <c r="F1683" s="162" t="n">
        <f aca="false">IF(E1683="","",IF(E1683="s/d","---",IF(E1683&lt;2.5,24.212*(E1683)^2.521,-4.679*(E1683)^2+322.01*(E1683)-521.86)))</f>
        <v>132.071229579786</v>
      </c>
      <c r="G1683" s="348" t="n">
        <v>0.375</v>
      </c>
      <c r="H1683" s="161" t="n">
        <v>1.99</v>
      </c>
      <c r="I1683" s="312" t="n">
        <f aca="false">IF(H1683="","",IF(H1683="s/d","---",IF(H1683&lt;2.5,24.212*(H1683)^2.521,-4.679*(H1683)^2+322.01*(H1683)-521.86)))</f>
        <v>137.226905773169</v>
      </c>
      <c r="J1683" s="160" t="n">
        <v>0.625</v>
      </c>
      <c r="K1683" s="161" t="n">
        <v>1.96</v>
      </c>
      <c r="L1683" s="162" t="n">
        <f aca="false">IF(K1683="","",IF(K1683="s/d","---",IF(K1683&lt;2.5,24.212*(K1683)^2.521,-4.679*(K1683)^2+322.01*(K1683)-521.86)))</f>
        <v>132.071229579786</v>
      </c>
      <c r="M1683" s="348" t="n">
        <v>0.875</v>
      </c>
      <c r="N1683" s="161" t="n">
        <v>1.94</v>
      </c>
      <c r="O1683" s="312" t="n">
        <f aca="false">IF(N1683="","",IF(N1683="s/d","---",IF(N1683&lt;2.5,24.212*(N1683)^2.521,-4.679*(N1683)^2+322.01*(N1683)-521.86)))</f>
        <v>128.700082824916</v>
      </c>
      <c r="P1683" s="310" t="n">
        <v>282.47</v>
      </c>
      <c r="Q1683" s="311" t="n">
        <v>117.25</v>
      </c>
      <c r="R1683" s="168" t="n">
        <v>3.04</v>
      </c>
      <c r="S1683" s="162" t="n">
        <f aca="false">IF(Q1683="","",Q1683+R1683)</f>
        <v>120.29</v>
      </c>
    </row>
    <row r="1684" customFormat="false" ht="12.75" hidden="false" customHeight="false" outlineLevel="0" collapsed="false">
      <c r="B1684" s="842"/>
      <c r="C1684" s="406" t="n">
        <v>17</v>
      </c>
      <c r="D1684" s="160" t="n">
        <v>0.125</v>
      </c>
      <c r="E1684" s="161" t="n">
        <v>1.93</v>
      </c>
      <c r="F1684" s="162" t="n">
        <f aca="false">IF(E1684="","",IF(E1684="s/d","---",IF(E1684&lt;2.5,24.212*(E1684)^2.521,-4.679*(E1684)^2+322.01*(E1684)-521.86)))</f>
        <v>127.034195406178</v>
      </c>
      <c r="G1684" s="348" t="n">
        <v>0.375</v>
      </c>
      <c r="H1684" s="161" t="n">
        <v>1.96</v>
      </c>
      <c r="I1684" s="312" t="n">
        <f aca="false">IF(H1684="","",IF(H1684="s/d","---",IF(H1684&lt;2.5,24.212*(H1684)^2.521,-4.679*(H1684)^2+322.01*(H1684)-521.86)))</f>
        <v>132.071229579786</v>
      </c>
      <c r="J1684" s="160" t="n">
        <v>0.625</v>
      </c>
      <c r="K1684" s="161" t="n">
        <v>1.94</v>
      </c>
      <c r="L1684" s="162" t="n">
        <f aca="false">IF(K1684="","",IF(K1684="s/d","---",IF(K1684&lt;2.5,24.212*(K1684)^2.521,-4.679*(K1684)^2+322.01*(K1684)-521.86)))</f>
        <v>128.700082824916</v>
      </c>
      <c r="M1684" s="348" t="n">
        <v>0.875</v>
      </c>
      <c r="N1684" s="161" t="n">
        <v>1.91</v>
      </c>
      <c r="O1684" s="312" t="n">
        <f aca="false">IF(N1684="","",IF(N1684="s/d","---",IF(N1684&lt;2.5,24.212*(N1684)^2.521,-4.679*(N1684)^2+322.01*(N1684)-521.86)))</f>
        <v>123.74161619802</v>
      </c>
      <c r="P1684" s="310" t="n">
        <v>282.47</v>
      </c>
      <c r="Q1684" s="311" t="n">
        <v>120.17</v>
      </c>
      <c r="R1684" s="168" t="n">
        <v>0</v>
      </c>
      <c r="S1684" s="162" t="n">
        <f aca="false">IF(Q1684="","",Q1684+R1684)</f>
        <v>120.17</v>
      </c>
    </row>
    <row r="1685" customFormat="false" ht="12.75" hidden="false" customHeight="false" outlineLevel="0" collapsed="false">
      <c r="B1685" s="842"/>
      <c r="C1685" s="520" t="n">
        <v>18</v>
      </c>
      <c r="D1685" s="692" t="n">
        <v>0.125</v>
      </c>
      <c r="E1685" s="693" t="n">
        <v>1.91</v>
      </c>
      <c r="F1685" s="694" t="n">
        <f aca="false">IF(E1685="","",IF(E1685="s/d","---",IF(E1685&lt;2.5,24.212*(E1685)^2.521,-4.679*(E1685)^2+322.01*(E1685)-521.86)))</f>
        <v>123.74161619802</v>
      </c>
      <c r="G1685" s="696" t="n">
        <v>0.375</v>
      </c>
      <c r="H1685" s="693" t="n">
        <v>1.93</v>
      </c>
      <c r="I1685" s="695" t="n">
        <f aca="false">IF(H1685="","",IF(H1685="s/d","---",IF(H1685&lt;2.5,24.212*(H1685)^2.521,-4.679*(H1685)^2+322.01*(H1685)-521.86)))</f>
        <v>127.034195406178</v>
      </c>
      <c r="J1685" s="692" t="n">
        <v>0.625</v>
      </c>
      <c r="K1685" s="693" t="n">
        <v>1.91</v>
      </c>
      <c r="L1685" s="694" t="n">
        <f aca="false">IF(K1685="","",IF(K1685="s/d","---",IF(K1685&lt;2.5,24.212*(K1685)^2.521,-4.679*(K1685)^2+322.01*(K1685)-521.86)))</f>
        <v>123.74161619802</v>
      </c>
      <c r="M1685" s="696" t="n">
        <v>0.875</v>
      </c>
      <c r="N1685" s="693" t="n">
        <v>1.9</v>
      </c>
      <c r="O1685" s="695" t="n">
        <f aca="false">IF(N1685="","",IF(N1685="s/d","---",IF(N1685&lt;2.5,24.212*(N1685)^2.521,-4.679*(N1685)^2+322.01*(N1685)-521.86)))</f>
        <v>122.114853630118</v>
      </c>
      <c r="P1685" s="697" t="n">
        <v>282.46</v>
      </c>
      <c r="Q1685" s="698" t="n">
        <v>119.96</v>
      </c>
      <c r="R1685" s="699" t="n">
        <v>0</v>
      </c>
      <c r="S1685" s="694" t="n">
        <f aca="false">IF(Q1685="","",Q1685+R1685)</f>
        <v>119.96</v>
      </c>
    </row>
    <row r="1686" customFormat="false" ht="12.75" hidden="false" customHeight="false" outlineLevel="0" collapsed="false">
      <c r="B1686" s="842"/>
      <c r="C1686" s="520" t="n">
        <v>19</v>
      </c>
      <c r="D1686" s="692" t="n">
        <v>0.125</v>
      </c>
      <c r="E1686" s="693" t="n">
        <v>1.88</v>
      </c>
      <c r="F1686" s="694" t="n">
        <f aca="false">IF(E1686="","",IF(E1686="s/d","---",IF(E1686&lt;2.5,24.212*(E1686)^2.521,-4.679*(E1686)^2+322.01*(E1686)-521.86)))</f>
        <v>118.900204954174</v>
      </c>
      <c r="G1686" s="696" t="n">
        <v>0.375</v>
      </c>
      <c r="H1686" s="693" t="n">
        <v>1.91</v>
      </c>
      <c r="I1686" s="695" t="n">
        <f aca="false">IF(H1686="","",IF(H1686="s/d","---",IF(H1686&lt;2.5,24.212*(H1686)^2.521,-4.679*(H1686)^2+322.01*(H1686)-521.86)))</f>
        <v>123.74161619802</v>
      </c>
      <c r="J1686" s="692" t="n">
        <v>0.625</v>
      </c>
      <c r="K1686" s="693" t="n">
        <v>1.9</v>
      </c>
      <c r="L1686" s="694" t="n">
        <f aca="false">IF(K1686="","",IF(K1686="s/d","---",IF(K1686&lt;2.5,24.212*(K1686)^2.521,-4.679*(K1686)^2+322.01*(K1686)-521.86)))</f>
        <v>122.114853630118</v>
      </c>
      <c r="M1686" s="696" t="n">
        <v>0.875</v>
      </c>
      <c r="N1686" s="693" t="n">
        <v>1.87</v>
      </c>
      <c r="O1686" s="695" t="n">
        <f aca="false">IF(N1686="","",IF(N1686="s/d","---",IF(N1686&lt;2.5,24.212*(N1686)^2.521,-4.679*(N1686)^2+322.01*(N1686)-521.86)))</f>
        <v>117.312247531706</v>
      </c>
      <c r="P1686" s="697" t="n">
        <v>282.46</v>
      </c>
      <c r="Q1686" s="698" t="n">
        <v>120</v>
      </c>
      <c r="R1686" s="699" t="n">
        <v>0</v>
      </c>
      <c r="S1686" s="694" t="n">
        <f aca="false">IF(Q1686="","",Q1686+R1686)</f>
        <v>120</v>
      </c>
    </row>
    <row r="1687" customFormat="false" ht="12.75" hidden="false" customHeight="false" outlineLevel="0" collapsed="false">
      <c r="B1687" s="842"/>
      <c r="C1687" s="406" t="n">
        <v>20</v>
      </c>
      <c r="D1687" s="160" t="n">
        <v>0.125</v>
      </c>
      <c r="E1687" s="161" t="n">
        <v>1.86</v>
      </c>
      <c r="F1687" s="162" t="n">
        <f aca="false">IF(E1687="","",IF(E1687="s/d","---",IF(E1687&lt;2.5,24.212*(E1687)^2.521,-4.679*(E1687)^2+322.01*(E1687)-521.86)))</f>
        <v>115.73715369196</v>
      </c>
      <c r="G1687" s="348" t="n">
        <v>0.375</v>
      </c>
      <c r="H1687" s="161" t="n">
        <v>1.87</v>
      </c>
      <c r="I1687" s="312" t="n">
        <f aca="false">IF(H1687="","",IF(H1687="s/d","---",IF(H1687&lt;2.5,24.212*(H1687)^2.521,-4.679*(H1687)^2+322.01*(H1687)-521.86)))</f>
        <v>117.312247531706</v>
      </c>
      <c r="J1687" s="160" t="n">
        <v>0.625</v>
      </c>
      <c r="K1687" s="161" t="n">
        <v>1.86</v>
      </c>
      <c r="L1687" s="162" t="n">
        <f aca="false">IF(K1687="","",IF(K1687="s/d","---",IF(K1687&lt;2.5,24.212*(K1687)^2.521,-4.679*(K1687)^2+322.01*(K1687)-521.86)))</f>
        <v>115.73715369196</v>
      </c>
      <c r="M1687" s="348" t="n">
        <v>0.875</v>
      </c>
      <c r="N1687" s="161" t="n">
        <v>1.83</v>
      </c>
      <c r="O1687" s="312" t="n">
        <f aca="false">IF(N1687="","",IF(N1687="s/d","---",IF(N1687&lt;2.5,24.212*(N1687)^2.521,-4.679*(N1687)^2+322.01*(N1687)-521.86)))</f>
        <v>111.0886943528</v>
      </c>
      <c r="P1687" s="310" t="n">
        <v>282.44</v>
      </c>
      <c r="Q1687" s="311" t="n">
        <v>120.17</v>
      </c>
      <c r="R1687" s="168" t="n">
        <v>0</v>
      </c>
      <c r="S1687" s="162" t="n">
        <f aca="false">IF(Q1687="","",Q1687+R1687)</f>
        <v>120.17</v>
      </c>
    </row>
    <row r="1688" customFormat="false" ht="12.75" hidden="false" customHeight="false" outlineLevel="0" collapsed="false">
      <c r="B1688" s="842"/>
      <c r="C1688" s="406" t="n">
        <v>21</v>
      </c>
      <c r="D1688" s="160" t="n">
        <v>0.125</v>
      </c>
      <c r="E1688" s="161" t="n">
        <v>1.83</v>
      </c>
      <c r="F1688" s="162" t="n">
        <f aca="false">IF(E1688="","",IF(E1688="s/d","---",IF(E1688&lt;2.5,24.212*(E1688)^2.521,-4.679*(E1688)^2+322.01*(E1688)-521.86)))</f>
        <v>111.0886943528</v>
      </c>
      <c r="G1688" s="348" t="n">
        <v>0.375</v>
      </c>
      <c r="H1688" s="161" t="n">
        <v>1.85</v>
      </c>
      <c r="I1688" s="312" t="n">
        <f aca="false">IF(H1688="","",IF(H1688="s/d","---",IF(H1688&lt;2.5,24.212*(H1688)^2.521,-4.679*(H1688)^2+322.01*(H1688)-521.86)))</f>
        <v>114.174887549652</v>
      </c>
      <c r="J1688" s="160" t="n">
        <v>0.625</v>
      </c>
      <c r="K1688" s="161" t="n">
        <v>1.85</v>
      </c>
      <c r="L1688" s="162" t="n">
        <f aca="false">IF(K1688="","",IF(K1688="s/d","---",IF(K1688&lt;2.5,24.212*(K1688)^2.521,-4.679*(K1688)^2+322.01*(K1688)-521.86)))</f>
        <v>114.174887549652</v>
      </c>
      <c r="M1688" s="348" t="n">
        <v>0.875</v>
      </c>
      <c r="N1688" s="161" t="n">
        <v>1.82</v>
      </c>
      <c r="O1688" s="312" t="n">
        <f aca="false">IF(N1688="","",IF(N1688="s/d","---",IF(N1688&lt;2.5,24.212*(N1688)^2.521,-4.679*(N1688)^2+322.01*(N1688)-521.86)))</f>
        <v>109.564695062041</v>
      </c>
      <c r="P1688" s="310" t="n">
        <v>282.43</v>
      </c>
      <c r="Q1688" s="311" t="n">
        <v>120.17</v>
      </c>
      <c r="R1688" s="168" t="n">
        <v>0</v>
      </c>
      <c r="S1688" s="162" t="n">
        <f aca="false">IF(Q1688="","",Q1688+R1688)</f>
        <v>120.17</v>
      </c>
    </row>
    <row r="1689" customFormat="false" ht="12.75" hidden="false" customHeight="false" outlineLevel="0" collapsed="false">
      <c r="B1689" s="842"/>
      <c r="C1689" s="406" t="n">
        <v>22</v>
      </c>
      <c r="D1689" s="160" t="n">
        <v>0.125</v>
      </c>
      <c r="E1689" s="161" t="n">
        <v>1.81</v>
      </c>
      <c r="F1689" s="162" t="n">
        <f aca="false">IF(E1689="","",IF(E1689="s/d","---",IF(E1689&lt;2.5,24.212*(E1689)^2.521,-4.679*(E1689)^2+322.01*(E1689)-521.86)))</f>
        <v>108.05337899478</v>
      </c>
      <c r="G1689" s="348" t="n">
        <v>0.375</v>
      </c>
      <c r="H1689" s="161" t="n">
        <v>1.83</v>
      </c>
      <c r="I1689" s="312" t="n">
        <f aca="false">IF(H1689="","",IF(H1689="s/d","---",IF(H1689&lt;2.5,24.212*(H1689)^2.521,-4.679*(H1689)^2+322.01*(H1689)-521.86)))</f>
        <v>111.0886943528</v>
      </c>
      <c r="J1689" s="160" t="n">
        <v>0.625</v>
      </c>
      <c r="K1689" s="161" t="n">
        <v>1.83</v>
      </c>
      <c r="L1689" s="162" t="n">
        <f aca="false">IF(K1689="","",IF(K1689="s/d","---",IF(K1689&lt;2.5,24.212*(K1689)^2.521,-4.679*(K1689)^2+322.01*(K1689)-521.86)))</f>
        <v>111.0886943528</v>
      </c>
      <c r="M1689" s="348" t="n">
        <v>0.875</v>
      </c>
      <c r="N1689" s="161" t="n">
        <v>1.81</v>
      </c>
      <c r="O1689" s="312" t="n">
        <f aca="false">IF(N1689="","",IF(N1689="s/d","---",IF(N1689&lt;2.5,24.212*(N1689)^2.521,-4.679*(N1689)^2+322.01*(N1689)-521.86)))</f>
        <v>108.05337899478</v>
      </c>
      <c r="P1689" s="310" t="n">
        <v>282.42</v>
      </c>
      <c r="Q1689" s="311" t="n">
        <v>120.17</v>
      </c>
      <c r="R1689" s="168" t="n">
        <v>0</v>
      </c>
      <c r="S1689" s="162" t="n">
        <f aca="false">IF(Q1689="","",Q1689+R1689)</f>
        <v>120.17</v>
      </c>
    </row>
    <row r="1690" customFormat="false" ht="12.75" hidden="false" customHeight="false" outlineLevel="0" collapsed="false">
      <c r="B1690" s="842"/>
      <c r="C1690" s="406" t="n">
        <v>23</v>
      </c>
      <c r="D1690" s="160" t="n">
        <v>0.125</v>
      </c>
      <c r="E1690" s="161" t="n">
        <v>1.8</v>
      </c>
      <c r="F1690" s="162" t="n">
        <f aca="false">IF(E1690="","",IF(E1690="s/d","---",IF(E1690&lt;2.5,24.212*(E1690)^2.521,-4.679*(E1690)^2+322.01*(E1690)-521.86)))</f>
        <v>106.55470979555</v>
      </c>
      <c r="G1690" s="348" t="n">
        <v>0.375</v>
      </c>
      <c r="H1690" s="161" t="n">
        <v>1.82</v>
      </c>
      <c r="I1690" s="312" t="n">
        <f aca="false">IF(H1690="","",IF(H1690="s/d","---",IF(H1690&lt;2.5,24.212*(H1690)^2.521,-4.679*(H1690)^2+322.01*(H1690)-521.86)))</f>
        <v>109.564695062041</v>
      </c>
      <c r="J1690" s="160" t="n">
        <v>0.625</v>
      </c>
      <c r="K1690" s="161" t="n">
        <v>1.82</v>
      </c>
      <c r="L1690" s="162" t="n">
        <f aca="false">IF(K1690="","",IF(K1690="s/d","---",IF(K1690&lt;2.5,24.212*(K1690)^2.521,-4.679*(K1690)^2+322.01*(K1690)-521.86)))</f>
        <v>109.564695062041</v>
      </c>
      <c r="M1690" s="348" t="n">
        <v>0.875</v>
      </c>
      <c r="N1690" s="161" t="n">
        <v>1.8</v>
      </c>
      <c r="O1690" s="312" t="n">
        <f aca="false">IF(N1690="","",IF(N1690="s/d","---",IF(N1690&lt;2.5,24.212*(N1690)^2.521,-4.679*(N1690)^2+322.01*(N1690)-521.86)))</f>
        <v>106.55470979555</v>
      </c>
      <c r="P1690" s="310" t="n">
        <v>282.41</v>
      </c>
      <c r="Q1690" s="311" t="n">
        <v>120.08</v>
      </c>
      <c r="R1690" s="168" t="n">
        <v>0</v>
      </c>
      <c r="S1690" s="162" t="n">
        <f aca="false">IF(Q1690="","",Q1690+R1690)</f>
        <v>120.08</v>
      </c>
    </row>
    <row r="1691" customFormat="false" ht="12.75" hidden="false" customHeight="false" outlineLevel="0" collapsed="false">
      <c r="B1691" s="842"/>
      <c r="C1691" s="406" t="n">
        <v>24</v>
      </c>
      <c r="D1691" s="160" t="n">
        <v>0.125</v>
      </c>
      <c r="E1691" s="161" t="n">
        <v>1.79</v>
      </c>
      <c r="F1691" s="162" t="n">
        <f aca="false">IF(E1691="","",IF(E1691="s/d","---",IF(E1691&lt;2.5,24.212*(E1691)^2.521,-4.679*(E1691)^2+322.01*(E1691)-521.86)))</f>
        <v>105.068651012547</v>
      </c>
      <c r="G1691" s="348" t="n">
        <v>0.375</v>
      </c>
      <c r="H1691" s="161" t="n">
        <v>1.81</v>
      </c>
      <c r="I1691" s="312" t="n">
        <f aca="false">IF(H1691="","",IF(H1691="s/d","---",IF(H1691&lt;2.5,24.212*(H1691)^2.521,-4.679*(H1691)^2+322.01*(H1691)-521.86)))</f>
        <v>108.05337899478</v>
      </c>
      <c r="J1691" s="160" t="n">
        <v>0.625</v>
      </c>
      <c r="K1691" s="161" t="n">
        <v>1.82</v>
      </c>
      <c r="L1691" s="162" t="n">
        <f aca="false">IF(K1691="","",IF(K1691="s/d","---",IF(K1691&lt;2.5,24.212*(K1691)^2.521,-4.679*(K1691)^2+322.01*(K1691)-521.86)))</f>
        <v>109.564695062041</v>
      </c>
      <c r="M1691" s="348" t="n">
        <v>0.875</v>
      </c>
      <c r="N1691" s="161" t="n">
        <v>1.79</v>
      </c>
      <c r="O1691" s="312" t="n">
        <f aca="false">IF(N1691="","",IF(N1691="s/d","---",IF(N1691&lt;2.5,24.212*(N1691)^2.521,-4.679*(N1691)^2+322.01*(N1691)-521.86)))</f>
        <v>105.068651012547</v>
      </c>
      <c r="P1691" s="310" t="n">
        <v>282.4</v>
      </c>
      <c r="Q1691" s="311" t="n">
        <v>120</v>
      </c>
      <c r="R1691" s="168" t="n">
        <v>0</v>
      </c>
      <c r="S1691" s="162" t="n">
        <f aca="false">IF(Q1691="","",Q1691+R1691)</f>
        <v>120</v>
      </c>
    </row>
    <row r="1692" customFormat="false" ht="12.75" hidden="false" customHeight="false" outlineLevel="0" collapsed="false">
      <c r="B1692" s="842"/>
      <c r="C1692" s="520" t="n">
        <v>25</v>
      </c>
      <c r="D1692" s="692" t="n">
        <v>0.125</v>
      </c>
      <c r="E1692" s="693" t="n">
        <v>1.78</v>
      </c>
      <c r="F1692" s="694" t="n">
        <f aca="false">IF(E1692="","",IF(E1692="s/d","---",IF(E1692&lt;2.5,24.212*(E1692)^2.521,-4.679*(E1692)^2+322.01*(E1692)-521.86)))</f>
        <v>103.595166096831</v>
      </c>
      <c r="G1692" s="696" t="n">
        <v>0.375</v>
      </c>
      <c r="H1692" s="693" t="n">
        <v>1.81</v>
      </c>
      <c r="I1692" s="695" t="n">
        <f aca="false">IF(H1692="","",IF(H1692="s/d","---",IF(H1692&lt;2.5,24.212*(H1692)^2.521,-4.679*(H1692)^2+322.01*(H1692)-521.86)))</f>
        <v>108.05337899478</v>
      </c>
      <c r="J1692" s="692" t="n">
        <v>0.625</v>
      </c>
      <c r="K1692" s="693" t="n">
        <v>1.81</v>
      </c>
      <c r="L1692" s="694" t="n">
        <f aca="false">IF(K1692="","",IF(K1692="s/d","---",IF(K1692&lt;2.5,24.212*(K1692)^2.521,-4.679*(K1692)^2+322.01*(K1692)-521.86)))</f>
        <v>108.05337899478</v>
      </c>
      <c r="M1692" s="696" t="n">
        <v>0.875</v>
      </c>
      <c r="N1692" s="693" t="n">
        <v>1.78</v>
      </c>
      <c r="O1692" s="695" t="n">
        <f aca="false">IF(N1692="","",IF(N1692="s/d","---",IF(N1692&lt;2.5,24.212*(N1692)^2.521,-4.679*(N1692)^2+322.01*(N1692)-521.86)))</f>
        <v>103.595166096831</v>
      </c>
      <c r="P1692" s="697" t="n">
        <v>282.38</v>
      </c>
      <c r="Q1692" s="698" t="n">
        <v>120.08</v>
      </c>
      <c r="R1692" s="699" t="n">
        <v>0</v>
      </c>
      <c r="S1692" s="694" t="n">
        <f aca="false">IF(Q1692="","",Q1692+R1692)</f>
        <v>120.08</v>
      </c>
    </row>
    <row r="1693" customFormat="false" ht="12.75" hidden="false" customHeight="false" outlineLevel="0" collapsed="false">
      <c r="B1693" s="842"/>
      <c r="C1693" s="520" t="n">
        <v>26</v>
      </c>
      <c r="D1693" s="692" t="n">
        <v>0.125</v>
      </c>
      <c r="E1693" s="693" t="n">
        <v>1.77</v>
      </c>
      <c r="F1693" s="694" t="n">
        <f aca="false">IF(E1693="","",IF(E1693="s/d","---",IF(E1693&lt;2.5,24.212*(E1693)^2.521,-4.679*(E1693)^2+322.01*(E1693)-521.86)))</f>
        <v>102.134218401528</v>
      </c>
      <c r="G1693" s="696" t="n">
        <v>0.375</v>
      </c>
      <c r="H1693" s="693" t="n">
        <v>1.79</v>
      </c>
      <c r="I1693" s="695" t="n">
        <f aca="false">IF(H1693="","",IF(H1693="s/d","---",IF(H1693&lt;2.5,24.212*(H1693)^2.521,-4.679*(H1693)^2+322.01*(H1693)-521.86)))</f>
        <v>105.068651012547</v>
      </c>
      <c r="J1693" s="692" t="n">
        <v>0.625</v>
      </c>
      <c r="K1693" s="693" t="n">
        <v>1.79</v>
      </c>
      <c r="L1693" s="694" t="n">
        <f aca="false">IF(K1693="","",IF(K1693="s/d","---",IF(K1693&lt;2.5,24.212*(K1693)^2.521,-4.679*(K1693)^2+322.01*(K1693)-521.86)))</f>
        <v>105.068651012547</v>
      </c>
      <c r="M1693" s="696" t="n">
        <v>0.875</v>
      </c>
      <c r="N1693" s="693" t="n">
        <v>1.77</v>
      </c>
      <c r="O1693" s="695" t="n">
        <f aca="false">IF(N1693="","",IF(N1693="s/d","---",IF(N1693&lt;2.5,24.212*(N1693)^2.521,-4.679*(N1693)^2+322.01*(N1693)-521.86)))</f>
        <v>102.134218401528</v>
      </c>
      <c r="P1693" s="697" t="n">
        <v>282.36</v>
      </c>
      <c r="Q1693" s="698" t="n">
        <v>120.13</v>
      </c>
      <c r="R1693" s="699" t="n">
        <v>0</v>
      </c>
      <c r="S1693" s="694" t="n">
        <f aca="false">IF(Q1693="","",Q1693+R1693)</f>
        <v>120.13</v>
      </c>
    </row>
    <row r="1694" customFormat="false" ht="12.75" hidden="false" customHeight="false" outlineLevel="0" collapsed="false">
      <c r="B1694" s="842"/>
      <c r="C1694" s="406" t="n">
        <v>27</v>
      </c>
      <c r="D1694" s="160" t="n">
        <v>0.125</v>
      </c>
      <c r="E1694" s="161" t="n">
        <v>1.77</v>
      </c>
      <c r="F1694" s="162" t="n">
        <f aca="false">IF(E1694="","",IF(E1694="s/d","---",IF(E1694&lt;2.5,24.212*(E1694)^2.521,-4.679*(E1694)^2+322.01*(E1694)-521.86)))</f>
        <v>102.134218401528</v>
      </c>
      <c r="G1694" s="348" t="n">
        <v>0.375</v>
      </c>
      <c r="H1694" s="161" t="n">
        <v>1.79</v>
      </c>
      <c r="I1694" s="312" t="n">
        <f aca="false">IF(H1694="","",IF(H1694="s/d","---",IF(H1694&lt;2.5,24.212*(H1694)^2.521,-4.679*(H1694)^2+322.01*(H1694)-521.86)))</f>
        <v>105.068651012547</v>
      </c>
      <c r="J1694" s="160" t="n">
        <v>0.625</v>
      </c>
      <c r="K1694" s="161" t="n">
        <v>1.79</v>
      </c>
      <c r="L1694" s="162" t="n">
        <f aca="false">IF(K1694="","",IF(K1694="s/d","---",IF(K1694&lt;2.5,24.212*(K1694)^2.521,-4.679*(K1694)^2+322.01*(K1694)-521.86)))</f>
        <v>105.068651012547</v>
      </c>
      <c r="M1694" s="348" t="n">
        <v>0.875</v>
      </c>
      <c r="N1694" s="161" t="n">
        <v>1.76</v>
      </c>
      <c r="O1694" s="312" t="n">
        <f aca="false">IF(N1694="","",IF(N1694="s/d","---",IF(N1694&lt;2.5,24.212*(N1694)^2.521,-4.679*(N1694)^2+322.01*(N1694)-521.86)))</f>
        <v>100.685771181011</v>
      </c>
      <c r="P1694" s="310" t="n">
        <v>282.35</v>
      </c>
      <c r="Q1694" s="311" t="n">
        <v>120</v>
      </c>
      <c r="R1694" s="168" t="n">
        <v>0</v>
      </c>
      <c r="S1694" s="162" t="n">
        <f aca="false">IF(Q1694="","",Q1694+R1694)</f>
        <v>120</v>
      </c>
    </row>
    <row r="1695" customFormat="false" ht="12.75" hidden="false" customHeight="false" outlineLevel="0" collapsed="false">
      <c r="B1695" s="842"/>
      <c r="C1695" s="406" t="n">
        <v>28</v>
      </c>
      <c r="D1695" s="160" t="n">
        <v>0.125</v>
      </c>
      <c r="E1695" s="161" t="n">
        <v>1.75</v>
      </c>
      <c r="F1695" s="162" t="n">
        <f aca="false">IF(E1695="","",IF(E1695="s/d","---",IF(E1695&lt;2.5,24.212*(E1695)^2.521,-4.679*(E1695)^2+322.01*(E1695)-521.86)))</f>
        <v>99.2497875900759</v>
      </c>
      <c r="G1695" s="348" t="n">
        <v>0.375</v>
      </c>
      <c r="H1695" s="161" t="n">
        <v>1.78</v>
      </c>
      <c r="I1695" s="312" t="n">
        <f aca="false">IF(H1695="","",IF(H1695="s/d","---",IF(H1695&lt;2.5,24.212*(H1695)^2.521,-4.679*(H1695)^2+322.01*(H1695)-521.86)))</f>
        <v>103.595166096831</v>
      </c>
      <c r="J1695" s="160" t="n">
        <v>0.625</v>
      </c>
      <c r="K1695" s="161" t="n">
        <v>1.78</v>
      </c>
      <c r="L1695" s="162" t="n">
        <f aca="false">IF(K1695="","",IF(K1695="s/d","---",IF(K1695&lt;2.5,24.212*(K1695)^2.521,-4.679*(K1695)^2+322.01*(K1695)-521.86)))</f>
        <v>103.595166096831</v>
      </c>
      <c r="M1695" s="348" t="n">
        <v>0.875</v>
      </c>
      <c r="N1695" s="161" t="n">
        <v>1.76</v>
      </c>
      <c r="O1695" s="312" t="n">
        <f aca="false">IF(N1695="","",IF(N1695="s/d","---",IF(N1695&lt;2.5,24.212*(N1695)^2.521,-4.679*(N1695)^2+322.01*(N1695)-521.86)))</f>
        <v>100.685771181011</v>
      </c>
      <c r="P1695" s="310" t="n">
        <v>282.32</v>
      </c>
      <c r="Q1695" s="311" t="n">
        <v>120.17</v>
      </c>
      <c r="R1695" s="168" t="n">
        <v>0</v>
      </c>
      <c r="S1695" s="162" t="n">
        <f aca="false">IF(Q1695="","",Q1695+R1695)</f>
        <v>120.17</v>
      </c>
    </row>
    <row r="1696" customFormat="false" ht="12.75" hidden="false" customHeight="false" outlineLevel="0" collapsed="false">
      <c r="B1696" s="842"/>
      <c r="C1696" s="406" t="n">
        <v>29</v>
      </c>
      <c r="D1696" s="160" t="n">
        <v>0.125</v>
      </c>
      <c r="E1696" s="161" t="n">
        <v>1.75</v>
      </c>
      <c r="F1696" s="162" t="n">
        <f aca="false">IF(E1696="","",IF(E1696="s/d","---",IF(E1696&lt;2.5,24.212*(E1696)^2.521,-4.679*(E1696)^2+322.01*(E1696)-521.86)))</f>
        <v>99.2497875900759</v>
      </c>
      <c r="G1696" s="348" t="n">
        <v>0.375</v>
      </c>
      <c r="H1696" s="161" t="n">
        <v>1.78</v>
      </c>
      <c r="I1696" s="312" t="n">
        <f aca="false">IF(H1696="","",IF(H1696="s/d","---",IF(H1696&lt;2.5,24.212*(H1696)^2.521,-4.679*(H1696)^2+322.01*(H1696)-521.86)))</f>
        <v>103.595166096831</v>
      </c>
      <c r="J1696" s="160" t="n">
        <v>0.625</v>
      </c>
      <c r="K1696" s="161" t="n">
        <v>1.78</v>
      </c>
      <c r="L1696" s="162" t="n">
        <f aca="false">IF(K1696="","",IF(K1696="s/d","---",IF(K1696&lt;2.5,24.212*(K1696)^2.521,-4.679*(K1696)^2+322.01*(K1696)-521.86)))</f>
        <v>103.595166096831</v>
      </c>
      <c r="M1696" s="348" t="n">
        <v>0.875</v>
      </c>
      <c r="N1696" s="161" t="n">
        <v>1.75</v>
      </c>
      <c r="O1696" s="312" t="n">
        <f aca="false">IF(N1696="","",IF(N1696="s/d","---",IF(N1696&lt;2.5,24.212*(N1696)^2.521,-4.679*(N1696)^2+322.01*(N1696)-521.86)))</f>
        <v>99.2497875900759</v>
      </c>
      <c r="P1696" s="310" t="n">
        <v>282.29</v>
      </c>
      <c r="Q1696" s="311" t="n">
        <v>120.13</v>
      </c>
      <c r="R1696" s="168" t="n">
        <v>0</v>
      </c>
      <c r="S1696" s="162" t="n">
        <f aca="false">IF(Q1696="","",Q1696+R1696)</f>
        <v>120.13</v>
      </c>
    </row>
    <row r="1697" customFormat="false" ht="12.75" hidden="false" customHeight="false" outlineLevel="0" collapsed="false">
      <c r="B1697" s="842"/>
      <c r="C1697" s="406" t="n">
        <v>30</v>
      </c>
      <c r="D1697" s="160" t="n">
        <v>0.125</v>
      </c>
      <c r="E1697" s="161" t="n">
        <v>1.77</v>
      </c>
      <c r="F1697" s="162" t="n">
        <f aca="false">IF(E1697="","",IF(E1697="s/d","---",IF(E1697&lt;2.5,24.212*(E1697)^2.521,-4.679*(E1697)^2+322.01*(E1697)-521.86)))</f>
        <v>102.134218401528</v>
      </c>
      <c r="G1697" s="348" t="n">
        <v>0.375</v>
      </c>
      <c r="H1697" s="161" t="n">
        <v>1.77</v>
      </c>
      <c r="I1697" s="312" t="n">
        <f aca="false">IF(H1697="","",IF(H1697="s/d","---",IF(H1697&lt;2.5,24.212*(H1697)^2.521,-4.679*(H1697)^2+322.01*(H1697)-521.86)))</f>
        <v>102.134218401528</v>
      </c>
      <c r="J1697" s="160" t="n">
        <v>0.625</v>
      </c>
      <c r="K1697" s="161" t="n">
        <v>1.76</v>
      </c>
      <c r="L1697" s="162" t="n">
        <f aca="false">IF(K1697="","",IF(K1697="s/d","---",IF(K1697&lt;2.5,24.212*(K1697)^2.521,-4.679*(K1697)^2+322.01*(K1697)-521.86)))</f>
        <v>100.685771181011</v>
      </c>
      <c r="M1697" s="348" t="n">
        <v>0.875</v>
      </c>
      <c r="N1697" s="161" t="n">
        <v>1.73</v>
      </c>
      <c r="O1697" s="312" t="n">
        <f aca="false">IF(N1697="","",IF(N1697="s/d","---",IF(N1697&lt;2.5,24.212*(N1697)^2.521,-4.679*(N1697)^2+322.01*(N1697)-521.86)))</f>
        <v>96.4150634132071</v>
      </c>
      <c r="P1697" s="310" t="n">
        <v>282.27</v>
      </c>
      <c r="Q1697" s="311" t="n">
        <v>119.96</v>
      </c>
      <c r="R1697" s="168" t="n">
        <v>0</v>
      </c>
      <c r="S1697" s="162" t="n">
        <f aca="false">IF(Q1697="","",Q1697+R1697)</f>
        <v>119.96</v>
      </c>
    </row>
    <row r="1698" customFormat="false" ht="13.5" hidden="false" customHeight="false" outlineLevel="0" collapsed="false">
      <c r="B1698" s="842"/>
      <c r="C1698" s="439" t="n">
        <v>31</v>
      </c>
      <c r="D1698" s="355" t="n">
        <v>0.125</v>
      </c>
      <c r="E1698" s="314" t="n">
        <v>1.71</v>
      </c>
      <c r="F1698" s="257" t="n">
        <f aca="false">IF(E1698="","",IF(E1698="s/d","---",IF(E1698&lt;2.5,24.212*(E1698)^2.521,-4.679*(E1698)^2+322.01*(E1698)-521.86)))</f>
        <v>93.629749085594</v>
      </c>
      <c r="G1698" s="356" t="n">
        <v>0.375</v>
      </c>
      <c r="H1698" s="314" t="n">
        <v>1.76</v>
      </c>
      <c r="I1698" s="316" t="n">
        <f aca="false">IF(H1698="","",IF(H1698="s/d","---",IF(H1698&lt;2.5,24.212*(H1698)^2.521,-4.679*(H1698)^2+322.01*(H1698)-521.86)))</f>
        <v>100.685771181011</v>
      </c>
      <c r="J1698" s="355" t="n">
        <v>0.625</v>
      </c>
      <c r="K1698" s="314" t="n">
        <v>1.76</v>
      </c>
      <c r="L1698" s="257" t="n">
        <f aca="false">IF(K1698="","",IF(K1698="s/d","---",IF(K1698&lt;2.5,24.212*(K1698)^2.521,-4.679*(K1698)^2+322.01*(K1698)-521.86)))</f>
        <v>100.685771181011</v>
      </c>
      <c r="M1698" s="356" t="n">
        <v>0.875</v>
      </c>
      <c r="N1698" s="314" t="n">
        <v>1.74</v>
      </c>
      <c r="O1698" s="316" t="n">
        <f aca="false">IF(N1698="","",IF(N1698="s/d","---",IF(N1698&lt;2.5,24.212*(N1698)^2.521,-4.679*(N1698)^2+322.01*(N1698)-521.86)))</f>
        <v>97.8262306831031</v>
      </c>
      <c r="P1698" s="317" t="n">
        <v>282.25</v>
      </c>
      <c r="Q1698" s="318" t="n">
        <v>120.04</v>
      </c>
      <c r="R1698" s="319" t="n">
        <v>0</v>
      </c>
      <c r="S1698" s="257" t="n">
        <f aca="false">IF(Q1698="","",Q1698+R1698)</f>
        <v>120.04</v>
      </c>
    </row>
    <row r="1699" customFormat="false" ht="12.75" hidden="false" customHeight="false" outlineLevel="0" collapsed="false">
      <c r="B1699" s="845" t="n">
        <v>45689</v>
      </c>
      <c r="C1699" s="799" t="n">
        <v>1</v>
      </c>
      <c r="D1699" s="846" t="n">
        <v>0.125</v>
      </c>
      <c r="E1699" s="801" t="n">
        <v>1.73</v>
      </c>
      <c r="F1699" s="804" t="n">
        <f aca="false">IF(E1699="","",IF(E1699="s/d","---",IF(E1699&lt;2.5,24.212*(E1699)^2.521,-4.679*(E1699)^2+322.01*(E1699)-521.86)))</f>
        <v>96.4150634132071</v>
      </c>
      <c r="G1699" s="847" t="n">
        <v>0.375</v>
      </c>
      <c r="H1699" s="801" t="n">
        <v>1.75</v>
      </c>
      <c r="I1699" s="802" t="n">
        <f aca="false">IF(H1699="","",IF(H1699="s/d","---",IF(H1699&lt;2.5,24.212*(H1699)^2.521,-4.679*(H1699)^2+322.01*(H1699)-521.86)))</f>
        <v>99.2497875900759</v>
      </c>
      <c r="J1699" s="846" t="n">
        <v>0.625</v>
      </c>
      <c r="K1699" s="801" t="n">
        <v>1.75</v>
      </c>
      <c r="L1699" s="804" t="n">
        <f aca="false">IF(K1699="","",IF(K1699="s/d","---",IF(K1699&lt;2.5,24.212*(K1699)^2.521,-4.679*(K1699)^2+322.01*(K1699)-521.86)))</f>
        <v>99.2497875900759</v>
      </c>
      <c r="M1699" s="847" t="n">
        <v>0.875</v>
      </c>
      <c r="N1699" s="801" t="n">
        <v>1.73</v>
      </c>
      <c r="O1699" s="802" t="n">
        <f aca="false">IF(N1699="","",IF(N1699="s/d","---",IF(N1699&lt;2.5,24.212*(N1699)^2.521,-4.679*(N1699)^2+322.01*(N1699)-521.86)))</f>
        <v>96.4150634132071</v>
      </c>
      <c r="P1699" s="848" t="n">
        <v>282.22</v>
      </c>
      <c r="Q1699" s="849" t="n">
        <v>120.08</v>
      </c>
      <c r="R1699" s="807" t="n">
        <v>0</v>
      </c>
      <c r="S1699" s="804" t="n">
        <f aca="false">IF(Q1699="","",Q1699+R1699)</f>
        <v>120.08</v>
      </c>
    </row>
    <row r="1700" customFormat="false" ht="12.75" hidden="false" customHeight="false" outlineLevel="0" collapsed="false">
      <c r="B1700" s="845"/>
      <c r="C1700" s="550" t="n">
        <v>2</v>
      </c>
      <c r="D1700" s="788" t="n">
        <v>0.125</v>
      </c>
      <c r="E1700" s="786" t="n">
        <v>1.72</v>
      </c>
      <c r="F1700" s="789" t="n">
        <f aca="false">IF(E1700="","",IF(E1700="s/d","---",IF(E1700&lt;2.5,24.212*(E1700)^2.521,-4.679*(E1700)^2+322.01*(E1700)-521.86)))</f>
        <v>95.0162486313756</v>
      </c>
      <c r="G1700" s="785" t="n">
        <v>0.375</v>
      </c>
      <c r="H1700" s="786" t="n">
        <v>1.72</v>
      </c>
      <c r="I1700" s="787" t="n">
        <f aca="false">IF(H1700="","",IF(H1700="s/d","---",IF(H1700&lt;2.5,24.212*(H1700)^2.521,-4.679*(H1700)^2+322.01*(H1700)-521.86)))</f>
        <v>95.0162486313756</v>
      </c>
      <c r="J1700" s="788" t="n">
        <v>0.625</v>
      </c>
      <c r="K1700" s="786" t="n">
        <v>1.73</v>
      </c>
      <c r="L1700" s="789" t="n">
        <f aca="false">IF(K1700="","",IF(K1700="s/d","---",IF(K1700&lt;2.5,24.212*(K1700)^2.521,-4.679*(K1700)^2+322.01*(K1700)-521.86)))</f>
        <v>96.4150634132071</v>
      </c>
      <c r="M1700" s="785" t="n">
        <v>0.875</v>
      </c>
      <c r="N1700" s="786" t="n">
        <v>1.7</v>
      </c>
      <c r="O1700" s="787" t="n">
        <f aca="false">IF(N1700="","",IF(N1700="s/d","---",IF(N1700&lt;2.5,24.212*(N1700)^2.521,-4.679*(N1700)^2+322.01*(N1700)-521.86)))</f>
        <v>92.2555274199593</v>
      </c>
      <c r="P1700" s="850" t="n">
        <v>282.21</v>
      </c>
      <c r="Q1700" s="851" t="n">
        <v>120</v>
      </c>
      <c r="R1700" s="792" t="n">
        <v>0</v>
      </c>
      <c r="S1700" s="789" t="n">
        <f aca="false">IF(Q1700="","",Q1700+R1700)</f>
        <v>120</v>
      </c>
    </row>
    <row r="1701" customFormat="false" ht="12.75" hidden="false" customHeight="false" outlineLevel="0" collapsed="false">
      <c r="B1701" s="845"/>
      <c r="C1701" s="406" t="n">
        <v>3</v>
      </c>
      <c r="D1701" s="160" t="n">
        <v>0.125</v>
      </c>
      <c r="E1701" s="161" t="n">
        <v>1.69</v>
      </c>
      <c r="F1701" s="162" t="n">
        <f aca="false">IF(E1701="","",IF(E1701="s/d","---",IF(E1701&lt;2.5,24.212*(E1701)^2.521,-4.679*(E1701)^2+322.01*(E1701)-521.86)))</f>
        <v>90.8935461737798</v>
      </c>
      <c r="G1701" s="348" t="n">
        <v>0.375</v>
      </c>
      <c r="H1701" s="161" t="n">
        <v>1.7</v>
      </c>
      <c r="I1701" s="312" t="n">
        <f aca="false">IF(H1701="","",IF(H1701="s/d","---",IF(H1701&lt;2.5,24.212*(H1701)^2.521,-4.679*(H1701)^2+322.01*(H1701)-521.86)))</f>
        <v>92.2555274199593</v>
      </c>
      <c r="J1701" s="160" t="n">
        <v>0.625</v>
      </c>
      <c r="K1701" s="161" t="n">
        <v>1.71</v>
      </c>
      <c r="L1701" s="162" t="n">
        <f aca="false">IF(K1701="","",IF(K1701="s/d","---",IF(K1701&lt;2.5,24.212*(K1701)^2.521,-4.679*(K1701)^2+322.01*(K1701)-521.86)))</f>
        <v>93.629749085594</v>
      </c>
      <c r="M1701" s="348" t="n">
        <v>0.875</v>
      </c>
      <c r="N1701" s="161" t="n">
        <v>1.68</v>
      </c>
      <c r="O1701" s="312" t="n">
        <f aca="false">IF(N1701="","",IF(N1701="s/d","---",IF(N1701&lt;2.5,24.212*(N1701)^2.521,-4.679*(N1701)^2+322.01*(N1701)-521.86)))</f>
        <v>89.5437677806624</v>
      </c>
      <c r="P1701" s="310" t="n">
        <v>282.19</v>
      </c>
      <c r="Q1701" s="311" t="n">
        <v>120</v>
      </c>
      <c r="R1701" s="168" t="n">
        <v>0</v>
      </c>
      <c r="S1701" s="162" t="n">
        <f aca="false">IF(Q1701="","",Q1701+R1701)</f>
        <v>120</v>
      </c>
    </row>
    <row r="1702" customFormat="false" ht="12.75" hidden="false" customHeight="false" outlineLevel="0" collapsed="false">
      <c r="B1702" s="845"/>
      <c r="C1702" s="406" t="n">
        <v>4</v>
      </c>
      <c r="D1702" s="160" t="n">
        <v>0.125</v>
      </c>
      <c r="E1702" s="161" t="n">
        <v>1.68</v>
      </c>
      <c r="F1702" s="162" t="n">
        <f aca="false">IF(E1702="","",IF(E1702="s/d","---",IF(E1702&lt;2.5,24.212*(E1702)^2.521,-4.679*(E1702)^2+322.01*(E1702)-521.86)))</f>
        <v>89.5437677806624</v>
      </c>
      <c r="G1702" s="348" t="n">
        <v>0.375</v>
      </c>
      <c r="H1702" s="161" t="n">
        <v>1.68</v>
      </c>
      <c r="I1702" s="312" t="n">
        <f aca="false">IF(H1702="","",IF(H1702="s/d","---",IF(H1702&lt;2.5,24.212*(H1702)^2.521,-4.679*(H1702)^2+322.01*(H1702)-521.86)))</f>
        <v>89.5437677806624</v>
      </c>
      <c r="J1702" s="160" t="n">
        <v>0.625</v>
      </c>
      <c r="K1702" s="161" t="n">
        <v>1.69</v>
      </c>
      <c r="L1702" s="162" t="n">
        <f aca="false">IF(K1702="","",IF(K1702="s/d","---",IF(K1702&lt;2.5,24.212*(K1702)^2.521,-4.679*(K1702)^2+322.01*(K1702)-521.86)))</f>
        <v>90.8935461737798</v>
      </c>
      <c r="M1702" s="348" t="n">
        <v>0.875</v>
      </c>
      <c r="N1702" s="161" t="n">
        <v>1.68</v>
      </c>
      <c r="O1702" s="312" t="n">
        <f aca="false">IF(N1702="","",IF(N1702="s/d","---",IF(N1702&lt;2.5,24.212*(N1702)^2.521,-4.679*(N1702)^2+322.01*(N1702)-521.86)))</f>
        <v>89.5437677806624</v>
      </c>
      <c r="P1702" s="310" t="n">
        <v>282.16</v>
      </c>
      <c r="Q1702" s="311" t="n">
        <v>120.2</v>
      </c>
      <c r="R1702" s="168" t="n">
        <v>0</v>
      </c>
      <c r="S1702" s="162" t="n">
        <f aca="false">IF(Q1702="","",Q1702+R1702)</f>
        <v>120.2</v>
      </c>
    </row>
    <row r="1703" customFormat="false" ht="12.75" hidden="false" customHeight="false" outlineLevel="0" collapsed="false">
      <c r="B1703" s="845"/>
      <c r="C1703" s="406" t="n">
        <v>5</v>
      </c>
      <c r="D1703" s="160" t="n">
        <v>0.125</v>
      </c>
      <c r="E1703" s="161" t="n">
        <v>1.67</v>
      </c>
      <c r="F1703" s="162" t="n">
        <f aca="false">IF(E1703="","",IF(E1703="s/d","---",IF(E1703&lt;2.5,24.212*(E1703)^2.521,-4.679*(E1703)^2+322.01*(E1703)-521.86)))</f>
        <v>88.2061545675859</v>
      </c>
      <c r="G1703" s="348" t="n">
        <v>0.375</v>
      </c>
      <c r="H1703" s="161" t="n">
        <v>1.68</v>
      </c>
      <c r="I1703" s="312" t="n">
        <f aca="false">IF(H1703="","",IF(H1703="s/d","---",IF(H1703&lt;2.5,24.212*(H1703)^2.521,-4.679*(H1703)^2+322.01*(H1703)-521.86)))</f>
        <v>89.5437677806624</v>
      </c>
      <c r="J1703" s="160" t="n">
        <v>0.625</v>
      </c>
      <c r="K1703" s="161" t="n">
        <v>1.69</v>
      </c>
      <c r="L1703" s="162" t="n">
        <f aca="false">IF(K1703="","",IF(K1703="s/d","---",IF(K1703&lt;2.5,24.212*(K1703)^2.521,-4.679*(K1703)^2+322.01*(K1703)-521.86)))</f>
        <v>90.8935461737798</v>
      </c>
      <c r="M1703" s="348" t="n">
        <v>0.875</v>
      </c>
      <c r="N1703" s="161" t="n">
        <v>1.67</v>
      </c>
      <c r="O1703" s="312" t="n">
        <f aca="false">IF(N1703="","",IF(N1703="s/d","---",IF(N1703&lt;2.5,24.212*(N1703)^2.521,-4.679*(N1703)^2+322.01*(N1703)-521.86)))</f>
        <v>88.2061545675859</v>
      </c>
      <c r="P1703" s="310" t="n">
        <v>282.14</v>
      </c>
      <c r="Q1703" s="311" t="n">
        <v>120</v>
      </c>
      <c r="R1703" s="168" t="n">
        <v>0</v>
      </c>
      <c r="S1703" s="162" t="n">
        <f aca="false">IF(Q1703="","",Q1703+R1703)</f>
        <v>120</v>
      </c>
    </row>
    <row r="1704" customFormat="false" ht="12.75" hidden="false" customHeight="false" outlineLevel="0" collapsed="false">
      <c r="B1704" s="845"/>
      <c r="C1704" s="406" t="n">
        <v>6</v>
      </c>
      <c r="D1704" s="160" t="n">
        <v>0.125</v>
      </c>
      <c r="E1704" s="161" t="n">
        <v>1.65</v>
      </c>
      <c r="F1704" s="162" t="n">
        <f aca="false">IF(E1704="","",IF(E1704="s/d","---",IF(E1704&lt;2.5,24.212*(E1704)^2.521,-4.679*(E1704)^2+322.01*(E1704)-521.86)))</f>
        <v>85.567272450678</v>
      </c>
      <c r="G1704" s="348" t="n">
        <v>0.375</v>
      </c>
      <c r="H1704" s="161" t="n">
        <v>1.66</v>
      </c>
      <c r="I1704" s="312" t="n">
        <f aca="false">IF(H1704="","",IF(H1704="s/d","---",IF(H1704&lt;2.5,24.212*(H1704)^2.521,-4.679*(H1704)^2+322.01*(H1704)-521.86)))</f>
        <v>86.8806687539615</v>
      </c>
      <c r="J1704" s="160" t="n">
        <v>0.625</v>
      </c>
      <c r="K1704" s="161" t="n">
        <v>1.66</v>
      </c>
      <c r="L1704" s="162" t="n">
        <f aca="false">IF(K1704="","",IF(K1704="s/d","---",IF(K1704&lt;2.5,24.212*(K1704)^2.521,-4.679*(K1704)^2+322.01*(K1704)-521.86)))</f>
        <v>86.8806687539615</v>
      </c>
      <c r="M1704" s="348" t="n">
        <v>0.875</v>
      </c>
      <c r="N1704" s="161" t="n">
        <v>1.65</v>
      </c>
      <c r="O1704" s="312" t="n">
        <f aca="false">IF(N1704="","",IF(N1704="s/d","---",IF(N1704&lt;2.5,24.212*(N1704)^2.521,-4.679*(N1704)^2+322.01*(N1704)-521.86)))</f>
        <v>85.567272450678</v>
      </c>
      <c r="P1704" s="310" t="n">
        <v>282.14</v>
      </c>
      <c r="Q1704" s="311" t="n">
        <v>120</v>
      </c>
      <c r="R1704" s="168" t="n">
        <v>0</v>
      </c>
      <c r="S1704" s="162" t="n">
        <f aca="false">IF(Q1704="","",Q1704+R1704)</f>
        <v>120</v>
      </c>
    </row>
    <row r="1705" customFormat="false" ht="12.75" hidden="false" customHeight="false" outlineLevel="0" collapsed="false">
      <c r="B1705" s="845"/>
      <c r="C1705" s="406" t="n">
        <v>7</v>
      </c>
      <c r="D1705" s="160" t="n">
        <v>0.125</v>
      </c>
      <c r="E1705" s="161" t="n">
        <v>1.64</v>
      </c>
      <c r="F1705" s="162" t="n">
        <f aca="false">IF(E1705="","",IF(E1705="s/d","---",IF(E1705&lt;2.5,24.212*(E1705)^2.521,-4.679*(E1705)^2+322.01*(E1705)-521.86)))</f>
        <v>84.2659276591341</v>
      </c>
      <c r="G1705" s="348" t="n">
        <v>0.375</v>
      </c>
      <c r="H1705" s="161" t="n">
        <v>1.65</v>
      </c>
      <c r="I1705" s="312" t="n">
        <f aca="false">IF(H1705="","",IF(H1705="s/d","---",IF(H1705&lt;2.5,24.212*(H1705)^2.521,-4.679*(H1705)^2+322.01*(H1705)-521.86)))</f>
        <v>85.567272450678</v>
      </c>
      <c r="J1705" s="160" t="n">
        <v>0.625</v>
      </c>
      <c r="K1705" s="161" t="n">
        <v>1.66</v>
      </c>
      <c r="L1705" s="162" t="n">
        <f aca="false">IF(K1705="","",IF(K1705="s/d","---",IF(K1705&lt;2.5,24.212*(K1705)^2.521,-4.679*(K1705)^2+322.01*(K1705)-521.86)))</f>
        <v>86.8806687539615</v>
      </c>
      <c r="M1705" s="348" t="n">
        <v>0.875</v>
      </c>
      <c r="N1705" s="161" t="n">
        <v>1.65</v>
      </c>
      <c r="O1705" s="312" t="n">
        <f aca="false">IF(N1705="","",IF(N1705="s/d","---",IF(N1705&lt;2.5,24.212*(N1705)^2.521,-4.679*(N1705)^2+322.01*(N1705)-521.86)))</f>
        <v>85.567272450678</v>
      </c>
      <c r="P1705" s="310" t="n">
        <v>282.11</v>
      </c>
      <c r="Q1705" s="311" t="n">
        <v>120.17</v>
      </c>
      <c r="R1705" s="168" t="n">
        <v>0</v>
      </c>
      <c r="S1705" s="162" t="n">
        <f aca="false">IF(Q1705="","",Q1705+R1705)</f>
        <v>120.17</v>
      </c>
    </row>
    <row r="1706" customFormat="false" ht="12.75" hidden="false" customHeight="false" outlineLevel="0" collapsed="false">
      <c r="B1706" s="845"/>
      <c r="C1706" s="550" t="n">
        <v>8</v>
      </c>
      <c r="D1706" s="788" t="n">
        <v>0.125</v>
      </c>
      <c r="E1706" s="786" t="n">
        <v>1.64</v>
      </c>
      <c r="F1706" s="789" t="n">
        <f aca="false">IF(E1706="","",IF(E1706="s/d","---",IF(E1706&lt;2.5,24.212*(E1706)^2.521,-4.679*(E1706)^2+322.01*(E1706)-521.86)))</f>
        <v>84.2659276591341</v>
      </c>
      <c r="G1706" s="785" t="n">
        <v>0.375</v>
      </c>
      <c r="H1706" s="786" t="n">
        <v>1.65</v>
      </c>
      <c r="I1706" s="787" t="n">
        <f aca="false">IF(H1706="","",IF(H1706="s/d","---",IF(H1706&lt;2.5,24.212*(H1706)^2.521,-4.679*(H1706)^2+322.01*(H1706)-521.86)))</f>
        <v>85.567272450678</v>
      </c>
      <c r="J1706" s="788" t="n">
        <v>0.625</v>
      </c>
      <c r="K1706" s="786" t="n">
        <v>1.65</v>
      </c>
      <c r="L1706" s="789" t="n">
        <f aca="false">IF(K1706="","",IF(K1706="s/d","---",IF(K1706&lt;2.5,24.212*(K1706)^2.521,-4.679*(K1706)^2+322.01*(K1706)-521.86)))</f>
        <v>85.567272450678</v>
      </c>
      <c r="M1706" s="785" t="n">
        <v>0.875</v>
      </c>
      <c r="N1706" s="786" t="n">
        <v>1.64</v>
      </c>
      <c r="O1706" s="787" t="n">
        <f aca="false">IF(N1706="","",IF(N1706="s/d","---",IF(N1706&lt;2.5,24.212*(N1706)^2.521,-4.679*(N1706)^2+322.01*(N1706)-521.86)))</f>
        <v>84.2659276591341</v>
      </c>
      <c r="P1706" s="850" t="n">
        <v>282.1</v>
      </c>
      <c r="Q1706" s="851" t="n">
        <v>120.08</v>
      </c>
      <c r="R1706" s="792" t="n">
        <v>0</v>
      </c>
      <c r="S1706" s="789" t="n">
        <f aca="false">IF(Q1706="","",Q1706+R1706)</f>
        <v>120.08</v>
      </c>
    </row>
    <row r="1707" customFormat="false" ht="12.75" hidden="false" customHeight="false" outlineLevel="0" collapsed="false">
      <c r="B1707" s="845"/>
      <c r="C1707" s="550" t="n">
        <v>9</v>
      </c>
      <c r="D1707" s="788" t="n">
        <v>0.125</v>
      </c>
      <c r="E1707" s="786" t="n">
        <v>1.63</v>
      </c>
      <c r="F1707" s="789" t="n">
        <f aca="false">IF(E1707="","",IF(E1707="s/d","---",IF(E1707&lt;2.5,24.212*(E1707)^2.521,-4.679*(E1707)^2+322.01*(E1707)-521.86)))</f>
        <v>82.9765962702553</v>
      </c>
      <c r="G1707" s="785" t="n">
        <v>0.375</v>
      </c>
      <c r="H1707" s="786" t="n">
        <v>1.64</v>
      </c>
      <c r="I1707" s="787" t="n">
        <f aca="false">IF(H1707="","",IF(H1707="s/d","---",IF(H1707&lt;2.5,24.212*(H1707)^2.521,-4.679*(H1707)^2+322.01*(H1707)-521.86)))</f>
        <v>84.2659276591341</v>
      </c>
      <c r="J1707" s="788" t="n">
        <v>0.625</v>
      </c>
      <c r="K1707" s="786" t="n">
        <v>1.66</v>
      </c>
      <c r="L1707" s="789" t="n">
        <f aca="false">IF(K1707="","",IF(K1707="s/d","---",IF(K1707&lt;2.5,24.212*(K1707)^2.521,-4.679*(K1707)^2+322.01*(K1707)-521.86)))</f>
        <v>86.8806687539615</v>
      </c>
      <c r="M1707" s="785" t="n">
        <v>0.875</v>
      </c>
      <c r="N1707" s="786" t="n">
        <v>1.64</v>
      </c>
      <c r="O1707" s="787" t="n">
        <f aca="false">IF(N1707="","",IF(N1707="s/d","---",IF(N1707&lt;2.5,24.212*(N1707)^2.521,-4.679*(N1707)^2+322.01*(N1707)-521.86)))</f>
        <v>84.2659276591341</v>
      </c>
      <c r="P1707" s="850" t="n">
        <v>282.07</v>
      </c>
      <c r="Q1707" s="851" t="n">
        <v>120</v>
      </c>
      <c r="R1707" s="792" t="n">
        <v>0</v>
      </c>
      <c r="S1707" s="789" t="n">
        <f aca="false">IF(Q1707="","",Q1707+R1707)</f>
        <v>120</v>
      </c>
    </row>
    <row r="1708" customFormat="false" ht="12.75" hidden="false" customHeight="false" outlineLevel="0" collapsed="false">
      <c r="B1708" s="845"/>
      <c r="C1708" s="406" t="n">
        <v>10</v>
      </c>
      <c r="D1708" s="160" t="n">
        <v>0.125</v>
      </c>
      <c r="E1708" s="161" t="n">
        <v>1.64</v>
      </c>
      <c r="F1708" s="162" t="n">
        <f aca="false">IF(E1708="","",IF(E1708="s/d","---",IF(E1708&lt;2.5,24.212*(E1708)^2.521,-4.679*(E1708)^2+322.01*(E1708)-521.86)))</f>
        <v>84.2659276591341</v>
      </c>
      <c r="G1708" s="348" t="n">
        <v>0.375</v>
      </c>
      <c r="H1708" s="161" t="n">
        <v>1.64</v>
      </c>
      <c r="I1708" s="312" t="n">
        <f aca="false">IF(H1708="","",IF(H1708="s/d","---",IF(H1708&lt;2.5,24.212*(H1708)^2.521,-4.679*(H1708)^2+322.01*(H1708)-521.86)))</f>
        <v>84.2659276591341</v>
      </c>
      <c r="J1708" s="160" t="n">
        <v>0.625</v>
      </c>
      <c r="K1708" s="161" t="n">
        <v>1.65</v>
      </c>
      <c r="L1708" s="162" t="n">
        <f aca="false">IF(K1708="","",IF(K1708="s/d","---",IF(K1708&lt;2.5,24.212*(K1708)^2.521,-4.679*(K1708)^2+322.01*(K1708)-521.86)))</f>
        <v>85.567272450678</v>
      </c>
      <c r="M1708" s="348" t="n">
        <v>0.875</v>
      </c>
      <c r="N1708" s="161" t="n">
        <v>1.64</v>
      </c>
      <c r="O1708" s="312" t="n">
        <f aca="false">IF(N1708="","",IF(N1708="s/d","---",IF(N1708&lt;2.5,24.212*(N1708)^2.521,-4.679*(N1708)^2+322.01*(N1708)-521.86)))</f>
        <v>84.2659276591341</v>
      </c>
      <c r="P1708" s="310" t="n">
        <v>282.06</v>
      </c>
      <c r="Q1708" s="311" t="n">
        <v>120.13</v>
      </c>
      <c r="R1708" s="168" t="n">
        <v>0</v>
      </c>
      <c r="S1708" s="162" t="n">
        <f aca="false">IF(Q1708="","",Q1708+R1708)</f>
        <v>120.13</v>
      </c>
    </row>
    <row r="1709" customFormat="false" ht="12.75" hidden="false" customHeight="false" outlineLevel="0" collapsed="false">
      <c r="B1709" s="845"/>
      <c r="C1709" s="406" t="n">
        <v>11</v>
      </c>
      <c r="D1709" s="160" t="n">
        <v>0.125</v>
      </c>
      <c r="E1709" s="161" t="n">
        <v>1.62</v>
      </c>
      <c r="F1709" s="162" t="n">
        <f aca="false">IF(E1709="","",IF(E1709="s/d","---",IF(E1709&lt;2.5,24.212*(E1709)^2.521,-4.679*(E1709)^2+322.01*(E1709)-521.86)))</f>
        <v>81.6992400634962</v>
      </c>
      <c r="G1709" s="348" t="n">
        <v>0.375</v>
      </c>
      <c r="H1709" s="161" t="n">
        <v>1.64</v>
      </c>
      <c r="I1709" s="312" t="n">
        <f aca="false">IF(H1709="","",IF(H1709="s/d","---",IF(H1709&lt;2.5,24.212*(H1709)^2.521,-4.679*(H1709)^2+322.01*(H1709)-521.86)))</f>
        <v>84.2659276591341</v>
      </c>
      <c r="J1709" s="160" t="n">
        <v>0.625</v>
      </c>
      <c r="K1709" s="161" t="n">
        <v>1.65</v>
      </c>
      <c r="L1709" s="162" t="n">
        <f aca="false">IF(K1709="","",IF(K1709="s/d","---",IF(K1709&lt;2.5,24.212*(K1709)^2.521,-4.679*(K1709)^2+322.01*(K1709)-521.86)))</f>
        <v>85.567272450678</v>
      </c>
      <c r="M1709" s="348" t="n">
        <v>0.875</v>
      </c>
      <c r="N1709" s="161" t="n">
        <v>1.63</v>
      </c>
      <c r="O1709" s="312" t="n">
        <f aca="false">IF(N1709="","",IF(N1709="s/d","---",IF(N1709&lt;2.5,24.212*(N1709)^2.521,-4.679*(N1709)^2+322.01*(N1709)-521.86)))</f>
        <v>82.9765962702553</v>
      </c>
      <c r="P1709" s="310" t="n">
        <v>282.03</v>
      </c>
      <c r="Q1709" s="311" t="n">
        <v>120.04</v>
      </c>
      <c r="R1709" s="168" t="n">
        <v>0</v>
      </c>
      <c r="S1709" s="162" t="n">
        <f aca="false">IF(Q1709="","",Q1709+R1709)</f>
        <v>120.04</v>
      </c>
    </row>
    <row r="1710" customFormat="false" ht="12.75" hidden="false" customHeight="false" outlineLevel="0" collapsed="false">
      <c r="B1710" s="845"/>
      <c r="C1710" s="406" t="n">
        <v>12</v>
      </c>
      <c r="D1710" s="160" t="n">
        <v>0.125</v>
      </c>
      <c r="E1710" s="161" t="n">
        <v>1.61</v>
      </c>
      <c r="F1710" s="162" t="n">
        <f aca="false">IF(E1710="","",IF(E1710="s/d","---",IF(E1710&lt;2.5,24.212*(E1710)^2.521,-4.679*(E1710)^2+322.01*(E1710)-521.86)))</f>
        <v>80.4338207058271</v>
      </c>
      <c r="G1710" s="348" t="n">
        <v>0.375</v>
      </c>
      <c r="H1710" s="161" t="n">
        <v>1.62</v>
      </c>
      <c r="I1710" s="312" t="n">
        <f aca="false">IF(H1710="","",IF(H1710="s/d","---",IF(H1710&lt;2.5,24.212*(H1710)^2.521,-4.679*(H1710)^2+322.01*(H1710)-521.86)))</f>
        <v>81.6992400634962</v>
      </c>
      <c r="J1710" s="160" t="n">
        <v>0.625</v>
      </c>
      <c r="K1710" s="161" t="n">
        <v>1.64</v>
      </c>
      <c r="L1710" s="162" t="n">
        <f aca="false">IF(K1710="","",IF(K1710="s/d","---",IF(K1710&lt;2.5,24.212*(K1710)^2.521,-4.679*(K1710)^2+322.01*(K1710)-521.86)))</f>
        <v>84.2659276591341</v>
      </c>
      <c r="M1710" s="348" t="n">
        <v>0.875</v>
      </c>
      <c r="N1710" s="161" t="n">
        <v>1.62</v>
      </c>
      <c r="O1710" s="312" t="n">
        <f aca="false">IF(N1710="","",IF(N1710="s/d","---",IF(N1710&lt;2.5,24.212*(N1710)^2.521,-4.679*(N1710)^2+322.01*(N1710)-521.86)))</f>
        <v>81.6992400634962</v>
      </c>
      <c r="P1710" s="310" t="n">
        <v>282</v>
      </c>
      <c r="Q1710" s="311" t="n">
        <v>120</v>
      </c>
      <c r="R1710" s="168" t="n">
        <v>0</v>
      </c>
      <c r="S1710" s="162" t="n">
        <f aca="false">IF(Q1710="","",Q1710+R1710)</f>
        <v>120</v>
      </c>
    </row>
    <row r="1711" customFormat="false" ht="12.75" hidden="false" customHeight="false" outlineLevel="0" collapsed="false">
      <c r="B1711" s="845"/>
      <c r="C1711" s="406" t="n">
        <v>13</v>
      </c>
      <c r="D1711" s="160" t="n">
        <v>0.125</v>
      </c>
      <c r="E1711" s="161" t="n">
        <v>1.59</v>
      </c>
      <c r="F1711" s="162" t="n">
        <f aca="false">IF(E1711="","",IF(E1711="s/d","---",IF(E1711&lt;2.5,24.212*(E1711)^2.521,-4.679*(E1711)^2+322.01*(E1711)-521.86)))</f>
        <v>77.9386386370351</v>
      </c>
      <c r="G1711" s="348" t="n">
        <v>0.375</v>
      </c>
      <c r="H1711" s="161" t="n">
        <v>1.62</v>
      </c>
      <c r="I1711" s="312" t="n">
        <f aca="false">IF(H1711="","",IF(H1711="s/d","---",IF(H1711&lt;2.5,24.212*(H1711)^2.521,-4.679*(H1711)^2+322.01*(H1711)-521.86)))</f>
        <v>81.6992400634962</v>
      </c>
      <c r="J1711" s="160" t="n">
        <v>0.625</v>
      </c>
      <c r="K1711" s="161" t="n">
        <v>1.62</v>
      </c>
      <c r="L1711" s="162" t="n">
        <f aca="false">IF(K1711="","",IF(K1711="s/d","---",IF(K1711&lt;2.5,24.212*(K1711)^2.521,-4.679*(K1711)^2+322.01*(K1711)-521.86)))</f>
        <v>81.6992400634962</v>
      </c>
      <c r="M1711" s="348" t="n">
        <v>0.875</v>
      </c>
      <c r="N1711" s="161" t="n">
        <v>1.61</v>
      </c>
      <c r="O1711" s="312" t="n">
        <f aca="false">IF(N1711="","",IF(N1711="s/d","---",IF(N1711&lt;2.5,24.212*(N1711)^2.521,-4.679*(N1711)^2+322.01*(N1711)-521.86)))</f>
        <v>80.4338207058271</v>
      </c>
      <c r="P1711" s="310" t="n">
        <v>281.96</v>
      </c>
      <c r="Q1711" s="311" t="n">
        <v>120.08</v>
      </c>
      <c r="R1711" s="168" t="n">
        <v>0</v>
      </c>
      <c r="S1711" s="162" t="n">
        <f aca="false">IF(Q1711="","",Q1711+R1711)</f>
        <v>120.08</v>
      </c>
    </row>
    <row r="1712" customFormat="false" ht="12.75" hidden="false" customHeight="false" outlineLevel="0" collapsed="false">
      <c r="B1712" s="845"/>
      <c r="C1712" s="406" t="n">
        <v>14</v>
      </c>
      <c r="D1712" s="160" t="n">
        <v>0.125</v>
      </c>
      <c r="E1712" s="161" t="n">
        <v>1.59</v>
      </c>
      <c r="F1712" s="162" t="n">
        <f aca="false">IF(E1712="","",IF(E1712="s/d","---",IF(E1712&lt;2.5,24.212*(E1712)^2.521,-4.679*(E1712)^2+322.01*(E1712)-521.86)))</f>
        <v>77.9386386370351</v>
      </c>
      <c r="G1712" s="348" t="n">
        <v>0.375</v>
      </c>
      <c r="H1712" s="161" t="n">
        <v>1.59</v>
      </c>
      <c r="I1712" s="312" t="n">
        <f aca="false">IF(H1712="","",IF(H1712="s/d","---",IF(H1712&lt;2.5,24.212*(H1712)^2.521,-4.679*(H1712)^2+322.01*(H1712)-521.86)))</f>
        <v>77.9386386370351</v>
      </c>
      <c r="J1712" s="160" t="n">
        <v>0.625</v>
      </c>
      <c r="K1712" s="161" t="n">
        <v>1.61</v>
      </c>
      <c r="L1712" s="162" t="n">
        <f aca="false">IF(K1712="","",IF(K1712="s/d","---",IF(K1712&lt;2.5,24.212*(K1712)^2.521,-4.679*(K1712)^2+322.01*(K1712)-521.86)))</f>
        <v>80.4338207058271</v>
      </c>
      <c r="M1712" s="348" t="n">
        <v>0.875</v>
      </c>
      <c r="N1712" s="161" t="n">
        <v>1.59</v>
      </c>
      <c r="O1712" s="312" t="n">
        <f aca="false">IF(N1712="","",IF(N1712="s/d","---",IF(N1712&lt;2.5,24.212*(N1712)^2.521,-4.679*(N1712)^2+322.01*(N1712)-521.86)))</f>
        <v>77.9386386370351</v>
      </c>
      <c r="P1712" s="310" t="n">
        <v>281.93</v>
      </c>
      <c r="Q1712" s="311" t="n">
        <v>116</v>
      </c>
      <c r="R1712" s="168" t="n">
        <v>0</v>
      </c>
      <c r="S1712" s="162" t="n">
        <f aca="false">IF(Q1712="","",Q1712+R1712)</f>
        <v>116</v>
      </c>
    </row>
    <row r="1713" customFormat="false" ht="12.75" hidden="false" customHeight="false" outlineLevel="0" collapsed="false">
      <c r="B1713" s="845"/>
      <c r="C1713" s="550" t="n">
        <v>15</v>
      </c>
      <c r="D1713" s="788" t="n">
        <v>0.125</v>
      </c>
      <c r="E1713" s="786" t="n">
        <v>1.58</v>
      </c>
      <c r="F1713" s="789" t="n">
        <f aca="false">IF(E1713="","",IF(E1713="s/d","---",IF(E1713&lt;2.5,24.212*(E1713)^2.521,-4.679*(E1713)^2+322.01*(E1713)-521.86)))</f>
        <v>76.7087986880976</v>
      </c>
      <c r="G1713" s="785" t="n">
        <v>0.375</v>
      </c>
      <c r="H1713" s="786" t="n">
        <v>1.58</v>
      </c>
      <c r="I1713" s="787" t="n">
        <f aca="false">IF(H1713="","",IF(H1713="s/d","---",IF(H1713&lt;2.5,24.212*(H1713)^2.521,-4.679*(H1713)^2+322.01*(H1713)-521.86)))</f>
        <v>76.7087986880976</v>
      </c>
      <c r="J1713" s="788" t="n">
        <v>0.625</v>
      </c>
      <c r="K1713" s="786" t="n">
        <v>1.58</v>
      </c>
      <c r="L1713" s="789" t="n">
        <f aca="false">IF(K1713="","",IF(K1713="s/d","---",IF(K1713&lt;2.5,24.212*(K1713)^2.521,-4.679*(K1713)^2+322.01*(K1713)-521.86)))</f>
        <v>76.7087986880976</v>
      </c>
      <c r="M1713" s="785" t="n">
        <v>0.875</v>
      </c>
      <c r="N1713" s="786" t="n">
        <v>1.58</v>
      </c>
      <c r="O1713" s="787" t="n">
        <f aca="false">IF(N1713="","",IF(N1713="s/d","---",IF(N1713&lt;2.5,24.212*(N1713)^2.521,-4.679*(N1713)^2+322.01*(N1713)-521.86)))</f>
        <v>76.7087986880976</v>
      </c>
      <c r="P1713" s="850" t="n">
        <v>281.91</v>
      </c>
      <c r="Q1713" s="851" t="n">
        <v>115</v>
      </c>
      <c r="R1713" s="792" t="n">
        <v>0</v>
      </c>
      <c r="S1713" s="789" t="n">
        <f aca="false">IF(Q1713="","",Q1713+R1713)</f>
        <v>115</v>
      </c>
    </row>
    <row r="1714" customFormat="false" ht="12.75" hidden="false" customHeight="false" outlineLevel="0" collapsed="false">
      <c r="B1714" s="845"/>
      <c r="C1714" s="550" t="n">
        <v>16</v>
      </c>
      <c r="D1714" s="788" t="n">
        <v>0.125</v>
      </c>
      <c r="E1714" s="786" t="n">
        <v>1.56</v>
      </c>
      <c r="F1714" s="789" t="n">
        <f aca="false">IF(E1714="","",IF(E1714="s/d","---",IF(E1714&lt;2.5,24.212*(E1714)^2.521,-4.679*(E1714)^2+322.01*(E1714)-521.86)))</f>
        <v>74.2844269929939</v>
      </c>
      <c r="G1714" s="785" t="n">
        <v>0.375</v>
      </c>
      <c r="H1714" s="786" t="n">
        <v>1.57</v>
      </c>
      <c r="I1714" s="787" t="n">
        <f aca="false">IF(H1714="","",IF(H1714="s/d","---",IF(H1714&lt;2.5,24.212*(H1714)^2.521,-4.679*(H1714)^2+322.01*(H1714)-521.86)))</f>
        <v>75.4907411104835</v>
      </c>
      <c r="J1714" s="788" t="n">
        <v>0.625</v>
      </c>
      <c r="K1714" s="786" t="n">
        <v>1.57</v>
      </c>
      <c r="L1714" s="789" t="n">
        <f aca="false">IF(K1714="","",IF(K1714="s/d","---",IF(K1714&lt;2.5,24.212*(K1714)^2.521,-4.679*(K1714)^2+322.01*(K1714)-521.86)))</f>
        <v>75.4907411104835</v>
      </c>
      <c r="M1714" s="785" t="n">
        <v>0.875</v>
      </c>
      <c r="N1714" s="786" t="n">
        <v>1.57</v>
      </c>
      <c r="O1714" s="787" t="n">
        <f aca="false">IF(N1714="","",IF(N1714="s/d","---",IF(N1714&lt;2.5,24.212*(N1714)^2.521,-4.679*(N1714)^2+322.01*(N1714)-521.86)))</f>
        <v>75.4907411104835</v>
      </c>
      <c r="P1714" s="850" t="n">
        <v>281.9</v>
      </c>
      <c r="Q1714" s="851" t="n">
        <v>115</v>
      </c>
      <c r="R1714" s="792" t="n">
        <v>0</v>
      </c>
      <c r="S1714" s="789" t="n">
        <f aca="false">IF(Q1714="","",Q1714+R1714)</f>
        <v>115</v>
      </c>
    </row>
    <row r="1715" customFormat="false" ht="12.75" hidden="false" customHeight="false" outlineLevel="0" collapsed="false">
      <c r="B1715" s="845"/>
      <c r="C1715" s="406" t="n">
        <v>17</v>
      </c>
      <c r="D1715" s="160" t="n">
        <v>0.125</v>
      </c>
      <c r="E1715" s="161" t="n">
        <v>1.56</v>
      </c>
      <c r="F1715" s="162" t="n">
        <f aca="false">IF(E1715="","",IF(E1715="s/d","---",IF(E1715&lt;2.5,24.212*(E1715)^2.521,-4.679*(E1715)^2+322.01*(E1715)-521.86)))</f>
        <v>74.2844269929939</v>
      </c>
      <c r="G1715" s="348" t="n">
        <v>0.375</v>
      </c>
      <c r="H1715" s="161" t="n">
        <v>1.56</v>
      </c>
      <c r="I1715" s="312" t="n">
        <f aca="false">IF(H1715="","",IF(H1715="s/d","---",IF(H1715&lt;2.5,24.212*(H1715)^2.521,-4.679*(H1715)^2+322.01*(H1715)-521.86)))</f>
        <v>74.2844269929939</v>
      </c>
      <c r="J1715" s="160" t="n">
        <v>0.625</v>
      </c>
      <c r="K1715" s="161" t="n">
        <v>1.56</v>
      </c>
      <c r="L1715" s="162" t="n">
        <f aca="false">IF(K1715="","",IF(K1715="s/d","---",IF(K1715&lt;2.5,24.212*(K1715)^2.521,-4.679*(K1715)^2+322.01*(K1715)-521.86)))</f>
        <v>74.2844269929939</v>
      </c>
      <c r="M1715" s="348" t="n">
        <v>0.875</v>
      </c>
      <c r="N1715" s="161" t="n">
        <v>1.56</v>
      </c>
      <c r="O1715" s="312" t="n">
        <f aca="false">IF(N1715="","",IF(N1715="s/d","---",IF(N1715&lt;2.5,24.212*(N1715)^2.521,-4.679*(N1715)^2+322.01*(N1715)-521.86)))</f>
        <v>74.2844269929939</v>
      </c>
      <c r="P1715" s="310" t="n">
        <v>281.88</v>
      </c>
      <c r="Q1715" s="311" t="n">
        <v>115</v>
      </c>
      <c r="R1715" s="168" t="n">
        <v>0</v>
      </c>
      <c r="S1715" s="162" t="n">
        <f aca="false">IF(Q1715="","",Q1715+R1715)</f>
        <v>115</v>
      </c>
    </row>
    <row r="1716" customFormat="false" ht="12.75" hidden="false" customHeight="false" outlineLevel="0" collapsed="false">
      <c r="B1716" s="845"/>
      <c r="C1716" s="406" t="n">
        <v>18</v>
      </c>
      <c r="D1716" s="160" t="n">
        <v>0.125</v>
      </c>
      <c r="E1716" s="161" t="n">
        <v>1.54</v>
      </c>
      <c r="F1716" s="162" t="n">
        <f aca="false">IF(E1716="","",IF(E1716="s/d","---",IF(E1716&lt;2.5,24.212*(E1716)^2.521,-4.679*(E1716)^2+322.01*(E1716)-521.86)))</f>
        <v>71.9068728979649</v>
      </c>
      <c r="G1716" s="348" t="n">
        <v>0.375</v>
      </c>
      <c r="H1716" s="161" t="n">
        <v>1.55</v>
      </c>
      <c r="I1716" s="312" t="n">
        <f aca="false">IF(H1716="","",IF(H1716="s/d","---",IF(H1716&lt;2.5,24.212*(H1716)^2.521,-4.679*(H1716)^2+322.01*(H1716)-521.86)))</f>
        <v>73.0898173055302</v>
      </c>
      <c r="J1716" s="160" t="n">
        <v>0.625</v>
      </c>
      <c r="K1716" s="161" t="n">
        <v>1.55</v>
      </c>
      <c r="L1716" s="162" t="n">
        <f aca="false">IF(K1716="","",IF(K1716="s/d","---",IF(K1716&lt;2.5,24.212*(K1716)^2.521,-4.679*(K1716)^2+322.01*(K1716)-521.86)))</f>
        <v>73.0898173055302</v>
      </c>
      <c r="M1716" s="348" t="n">
        <v>0.875</v>
      </c>
      <c r="N1716" s="161" t="n">
        <v>1.55</v>
      </c>
      <c r="O1716" s="312" t="n">
        <f aca="false">IF(N1716="","",IF(N1716="s/d","---",IF(N1716&lt;2.5,24.212*(N1716)^2.521,-4.679*(N1716)^2+322.01*(N1716)-521.86)))</f>
        <v>73.0898173055302</v>
      </c>
      <c r="P1716" s="310" t="n">
        <v>281.84</v>
      </c>
      <c r="Q1716" s="311" t="n">
        <v>115.13</v>
      </c>
      <c r="R1716" s="168" t="n">
        <v>0</v>
      </c>
      <c r="S1716" s="162" t="n">
        <f aca="false">IF(Q1716="","",Q1716+R1716)</f>
        <v>115.13</v>
      </c>
    </row>
    <row r="1717" customFormat="false" ht="12.75" hidden="false" customHeight="false" outlineLevel="0" collapsed="false">
      <c r="B1717" s="845"/>
      <c r="C1717" s="406" t="n">
        <v>19</v>
      </c>
      <c r="D1717" s="160" t="n">
        <v>0.125</v>
      </c>
      <c r="E1717" s="161" t="n">
        <v>1.54</v>
      </c>
      <c r="F1717" s="162" t="n">
        <f aca="false">IF(E1717="","",IF(E1717="s/d","---",IF(E1717&lt;2.5,24.212*(E1717)^2.521,-4.679*(E1717)^2+322.01*(E1717)-521.86)))</f>
        <v>71.9068728979649</v>
      </c>
      <c r="G1717" s="348" t="n">
        <v>0.375</v>
      </c>
      <c r="H1717" s="161" t="n">
        <v>1.56</v>
      </c>
      <c r="I1717" s="312" t="n">
        <f aca="false">IF(H1717="","",IF(H1717="s/d","---",IF(H1717&lt;2.5,24.212*(H1717)^2.521,-4.679*(H1717)^2+322.01*(H1717)-521.86)))</f>
        <v>74.2844269929939</v>
      </c>
      <c r="J1717" s="160" t="n">
        <v>0.625</v>
      </c>
      <c r="K1717" s="161" t="n">
        <v>1.56</v>
      </c>
      <c r="L1717" s="162" t="n">
        <f aca="false">IF(K1717="","",IF(K1717="s/d","---",IF(K1717&lt;2.5,24.212*(K1717)^2.521,-4.679*(K1717)^2+322.01*(K1717)-521.86)))</f>
        <v>74.2844269929939</v>
      </c>
      <c r="M1717" s="348" t="n">
        <v>0.875</v>
      </c>
      <c r="N1717" s="161" t="n">
        <v>1.54</v>
      </c>
      <c r="O1717" s="312" t="n">
        <f aca="false">IF(N1717="","",IF(N1717="s/d","---",IF(N1717&lt;2.5,24.212*(N1717)^2.521,-4.679*(N1717)^2+322.01*(N1717)-521.86)))</f>
        <v>71.9068728979649</v>
      </c>
      <c r="P1717" s="310" t="n">
        <v>281.81</v>
      </c>
      <c r="Q1717" s="311" t="n">
        <v>115</v>
      </c>
      <c r="R1717" s="168" t="n">
        <v>0</v>
      </c>
      <c r="S1717" s="162" t="n">
        <f aca="false">IF(Q1717="","",Q1717+R1717)</f>
        <v>115</v>
      </c>
    </row>
    <row r="1718" customFormat="false" ht="12.75" hidden="false" customHeight="false" outlineLevel="0" collapsed="false">
      <c r="B1718" s="845"/>
      <c r="C1718" s="406" t="n">
        <v>20</v>
      </c>
      <c r="D1718" s="160" t="n">
        <v>0.125</v>
      </c>
      <c r="E1718" s="161" t="n">
        <v>1.54</v>
      </c>
      <c r="F1718" s="162" t="n">
        <f aca="false">IF(E1718="","",IF(E1718="s/d","---",IF(E1718&lt;2.5,24.212*(E1718)^2.521,-4.679*(E1718)^2+322.01*(E1718)-521.86)))</f>
        <v>71.9068728979649</v>
      </c>
      <c r="G1718" s="348" t="n">
        <v>0.375</v>
      </c>
      <c r="H1718" s="161" t="n">
        <v>1.55</v>
      </c>
      <c r="I1718" s="312" t="n">
        <f aca="false">IF(H1718="","",IF(H1718="s/d","---",IF(H1718&lt;2.5,24.212*(H1718)^2.521,-4.679*(H1718)^2+322.01*(H1718)-521.86)))</f>
        <v>73.0898173055302</v>
      </c>
      <c r="J1718" s="160" t="n">
        <v>0.625</v>
      </c>
      <c r="K1718" s="161" t="n">
        <v>1.54</v>
      </c>
      <c r="L1718" s="162" t="n">
        <f aca="false">IF(K1718="","",IF(K1718="s/d","---",IF(K1718&lt;2.5,24.212*(K1718)^2.521,-4.679*(K1718)^2+322.01*(K1718)-521.86)))</f>
        <v>71.9068728979649</v>
      </c>
      <c r="M1718" s="348" t="n">
        <v>0.875</v>
      </c>
      <c r="N1718" s="161" t="n">
        <v>1.54</v>
      </c>
      <c r="O1718" s="312" t="n">
        <f aca="false">IF(N1718="","",IF(N1718="s/d","---",IF(N1718&lt;2.5,24.212*(N1718)^2.521,-4.679*(N1718)^2+322.01*(N1718)-521.86)))</f>
        <v>71.9068728979649</v>
      </c>
      <c r="P1718" s="310" t="n">
        <v>281.79</v>
      </c>
      <c r="Q1718" s="311" t="n">
        <v>114.92</v>
      </c>
      <c r="R1718" s="168" t="n">
        <v>0</v>
      </c>
      <c r="S1718" s="162" t="n">
        <f aca="false">IF(Q1718="","",Q1718+R1718)</f>
        <v>114.92</v>
      </c>
    </row>
    <row r="1719" customFormat="false" ht="12.75" hidden="false" customHeight="false" outlineLevel="0" collapsed="false">
      <c r="B1719" s="845"/>
      <c r="C1719" s="406" t="n">
        <v>21</v>
      </c>
      <c r="D1719" s="160" t="n">
        <v>0.125</v>
      </c>
      <c r="E1719" s="161" t="n">
        <v>1.54</v>
      </c>
      <c r="F1719" s="162" t="n">
        <f aca="false">IF(E1719="","",IF(E1719="s/d","---",IF(E1719&lt;2.5,24.212*(E1719)^2.521,-4.679*(E1719)^2+322.01*(E1719)-521.86)))</f>
        <v>71.9068728979649</v>
      </c>
      <c r="G1719" s="348" t="n">
        <v>0.375</v>
      </c>
      <c r="H1719" s="161" t="n">
        <v>1.53</v>
      </c>
      <c r="I1719" s="312" t="n">
        <f aca="false">IF(H1719="","",IF(H1719="s/d","---",IF(H1719&lt;2.5,24.212*(H1719)^2.521,-4.679*(H1719)^2+322.01*(H1719)-521.86)))</f>
        <v>70.7355544989946</v>
      </c>
      <c r="J1719" s="160" t="n">
        <v>0.625</v>
      </c>
      <c r="K1719" s="161" t="n">
        <v>1.54</v>
      </c>
      <c r="L1719" s="162" t="n">
        <f aca="false">IF(K1719="","",IF(K1719="s/d","---",IF(K1719&lt;2.5,24.212*(K1719)^2.521,-4.679*(K1719)^2+322.01*(K1719)-521.86)))</f>
        <v>71.9068728979649</v>
      </c>
      <c r="M1719" s="348" t="n">
        <v>0.875</v>
      </c>
      <c r="N1719" s="161" t="n">
        <v>1.54</v>
      </c>
      <c r="O1719" s="312" t="n">
        <f aca="false">IF(N1719="","",IF(N1719="s/d","---",IF(N1719&lt;2.5,24.212*(N1719)^2.521,-4.679*(N1719)^2+322.01*(N1719)-521.86)))</f>
        <v>71.9068728979649</v>
      </c>
      <c r="P1719" s="310" t="n">
        <v>281.77</v>
      </c>
      <c r="Q1719" s="311" t="n">
        <v>114.88</v>
      </c>
      <c r="R1719" s="168" t="n">
        <v>0</v>
      </c>
      <c r="S1719" s="162" t="n">
        <f aca="false">IF(Q1719="","",Q1719+R1719)</f>
        <v>114.88</v>
      </c>
    </row>
    <row r="1720" customFormat="false" ht="12.75" hidden="false" customHeight="false" outlineLevel="0" collapsed="false">
      <c r="B1720" s="845"/>
      <c r="C1720" s="550" t="n">
        <v>22</v>
      </c>
      <c r="D1720" s="788" t="n">
        <v>0.125</v>
      </c>
      <c r="E1720" s="786" t="n">
        <v>1.54</v>
      </c>
      <c r="F1720" s="789" t="n">
        <f aca="false">IF(E1720="","",IF(E1720="s/d","---",IF(E1720&lt;2.5,24.212*(E1720)^2.521,-4.679*(E1720)^2+322.01*(E1720)-521.86)))</f>
        <v>71.9068728979649</v>
      </c>
      <c r="G1720" s="785" t="n">
        <v>0.375</v>
      </c>
      <c r="H1720" s="786" t="n">
        <v>1.53</v>
      </c>
      <c r="I1720" s="787" t="n">
        <f aca="false">IF(H1720="","",IF(H1720="s/d","---",IF(H1720&lt;2.5,24.212*(H1720)^2.521,-4.679*(H1720)^2+322.01*(H1720)-521.86)))</f>
        <v>70.7355544989946</v>
      </c>
      <c r="J1720" s="788" t="n">
        <v>0.625</v>
      </c>
      <c r="K1720" s="786" t="n">
        <v>1.53</v>
      </c>
      <c r="L1720" s="789" t="n">
        <f aca="false">IF(K1720="","",IF(K1720="s/d","---",IF(K1720&lt;2.5,24.212*(K1720)^2.521,-4.679*(K1720)^2+322.01*(K1720)-521.86)))</f>
        <v>70.7355544989946</v>
      </c>
      <c r="M1720" s="785" t="n">
        <v>0.875</v>
      </c>
      <c r="N1720" s="786" t="n">
        <v>1.53</v>
      </c>
      <c r="O1720" s="787" t="n">
        <f aca="false">IF(N1720="","",IF(N1720="s/d","---",IF(N1720&lt;2.5,24.212*(N1720)^2.521,-4.679*(N1720)^2+322.01*(N1720)-521.86)))</f>
        <v>70.7355544989946</v>
      </c>
      <c r="P1720" s="850" t="n">
        <v>281.76</v>
      </c>
      <c r="Q1720" s="851" t="n">
        <v>109.92</v>
      </c>
      <c r="R1720" s="792" t="n">
        <v>0</v>
      </c>
      <c r="S1720" s="789" t="n">
        <f aca="false">IF(Q1720="","",Q1720+R1720)</f>
        <v>109.92</v>
      </c>
    </row>
    <row r="1721" customFormat="false" ht="12.75" hidden="false" customHeight="false" outlineLevel="0" collapsed="false">
      <c r="B1721" s="845"/>
      <c r="C1721" s="550" t="n">
        <v>23</v>
      </c>
      <c r="D1721" s="788" t="n">
        <v>0.125</v>
      </c>
      <c r="E1721" s="786" t="n">
        <v>1.51</v>
      </c>
      <c r="F1721" s="789" t="n">
        <f aca="false">IF(E1721="","",IF(E1721="s/d","---",IF(E1721&lt;2.5,24.212*(E1721)^2.521,-4.679*(E1721)^2+322.01*(E1721)-521.86)))</f>
        <v>68.427638028733</v>
      </c>
      <c r="G1721" s="785" t="n">
        <v>0.375</v>
      </c>
      <c r="H1721" s="786" t="n">
        <v>1.52</v>
      </c>
      <c r="I1721" s="787" t="n">
        <f aca="false">IF(H1721="","",IF(H1721="s/d","---",IF(H1721&lt;2.5,24.212*(H1721)^2.521,-4.679*(H1721)^2+322.01*(H1721)-521.86)))</f>
        <v>69.5758227149743</v>
      </c>
      <c r="J1721" s="788" t="n">
        <v>0.625</v>
      </c>
      <c r="K1721" s="786" t="n">
        <v>1.53</v>
      </c>
      <c r="L1721" s="789" t="n">
        <f aca="false">IF(K1721="","",IF(K1721="s/d","---",IF(K1721&lt;2.5,24.212*(K1721)^2.521,-4.679*(K1721)^2+322.01*(K1721)-521.86)))</f>
        <v>70.7355544989946</v>
      </c>
      <c r="M1721" s="785" t="n">
        <v>0.875</v>
      </c>
      <c r="N1721" s="786" t="n">
        <v>1.53</v>
      </c>
      <c r="O1721" s="787" t="n">
        <f aca="false">IF(N1721="","",IF(N1721="s/d","---",IF(N1721&lt;2.5,24.212*(N1721)^2.521,-4.679*(N1721)^2+322.01*(N1721)-521.86)))</f>
        <v>70.7355544989946</v>
      </c>
      <c r="P1721" s="850" t="n">
        <v>281.74</v>
      </c>
      <c r="Q1721" s="851" t="n">
        <v>110.08</v>
      </c>
      <c r="R1721" s="792" t="n">
        <v>0</v>
      </c>
      <c r="S1721" s="789" t="n">
        <f aca="false">IF(Q1721="","",Q1721+R1721)</f>
        <v>110.08</v>
      </c>
    </row>
    <row r="1722" customFormat="false" ht="12.75" hidden="false" customHeight="false" outlineLevel="0" collapsed="false">
      <c r="B1722" s="845"/>
      <c r="C1722" s="406" t="n">
        <v>24</v>
      </c>
      <c r="D1722" s="160" t="n">
        <v>0.125</v>
      </c>
      <c r="E1722" s="161" t="n">
        <v>1.52</v>
      </c>
      <c r="F1722" s="162" t="n">
        <f aca="false">IF(E1722="","",IF(E1722="s/d","---",IF(E1722&lt;2.5,24.212*(E1722)^2.521,-4.679*(E1722)^2+322.01*(E1722)-521.86)))</f>
        <v>69.5758227149743</v>
      </c>
      <c r="G1722" s="348" t="n">
        <v>0.375</v>
      </c>
      <c r="H1722" s="161" t="n">
        <v>1.52</v>
      </c>
      <c r="I1722" s="312" t="n">
        <f aca="false">IF(H1722="","",IF(H1722="s/d","---",IF(H1722&lt;2.5,24.212*(H1722)^2.521,-4.679*(H1722)^2+322.01*(H1722)-521.86)))</f>
        <v>69.5758227149743</v>
      </c>
      <c r="J1722" s="160" t="n">
        <v>0.625</v>
      </c>
      <c r="K1722" s="161" t="n">
        <v>1.52</v>
      </c>
      <c r="L1722" s="162" t="n">
        <f aca="false">IF(K1722="","",IF(K1722="s/d","---",IF(K1722&lt;2.5,24.212*(K1722)^2.521,-4.679*(K1722)^2+322.01*(K1722)-521.86)))</f>
        <v>69.5758227149743</v>
      </c>
      <c r="M1722" s="348" t="n">
        <v>0.875</v>
      </c>
      <c r="N1722" s="161" t="n">
        <v>1.52</v>
      </c>
      <c r="O1722" s="312" t="n">
        <f aca="false">IF(N1722="","",IF(N1722="s/d","---",IF(N1722&lt;2.5,24.212*(N1722)^2.521,-4.679*(N1722)^2+322.01*(N1722)-521.86)))</f>
        <v>69.5758227149743</v>
      </c>
      <c r="P1722" s="310" t="n">
        <v>281.71</v>
      </c>
      <c r="Q1722" s="311" t="n">
        <v>110.13</v>
      </c>
      <c r="R1722" s="168" t="n">
        <v>0</v>
      </c>
      <c r="S1722" s="162" t="n">
        <f aca="false">IF(Q1722="","",Q1722+R1722)</f>
        <v>110.13</v>
      </c>
    </row>
    <row r="1723" customFormat="false" ht="12.75" hidden="false" customHeight="false" outlineLevel="0" collapsed="false">
      <c r="B1723" s="845"/>
      <c r="C1723" s="406" t="n">
        <v>25</v>
      </c>
      <c r="D1723" s="160" t="n">
        <v>0.125</v>
      </c>
      <c r="E1723" s="161" t="n">
        <v>1.51</v>
      </c>
      <c r="F1723" s="162" t="n">
        <f aca="false">IF(E1723="","",IF(E1723="s/d","---",IF(E1723&lt;2.5,24.212*(E1723)^2.521,-4.679*(E1723)^2+322.01*(E1723)-521.86)))</f>
        <v>68.427638028733</v>
      </c>
      <c r="G1723" s="348" t="n">
        <v>0.375</v>
      </c>
      <c r="H1723" s="161" t="n">
        <v>1.52</v>
      </c>
      <c r="I1723" s="312" t="n">
        <f aca="false">IF(H1723="","",IF(H1723="s/d","---",IF(H1723&lt;2.5,24.212*(H1723)^2.521,-4.679*(H1723)^2+322.01*(H1723)-521.86)))</f>
        <v>69.5758227149743</v>
      </c>
      <c r="J1723" s="160" t="n">
        <v>0.625</v>
      </c>
      <c r="K1723" s="161" t="n">
        <v>1.52</v>
      </c>
      <c r="L1723" s="162" t="n">
        <f aca="false">IF(K1723="","",IF(K1723="s/d","---",IF(K1723&lt;2.5,24.212*(K1723)^2.521,-4.679*(K1723)^2+322.01*(K1723)-521.86)))</f>
        <v>69.5758227149743</v>
      </c>
      <c r="M1723" s="348" t="n">
        <v>0.875</v>
      </c>
      <c r="N1723" s="161" t="n">
        <v>1.52</v>
      </c>
      <c r="O1723" s="312" t="n">
        <f aca="false">IF(N1723="","",IF(N1723="s/d","---",IF(N1723&lt;2.5,24.212*(N1723)^2.521,-4.679*(N1723)^2+322.01*(N1723)-521.86)))</f>
        <v>69.5758227149743</v>
      </c>
      <c r="P1723" s="310" t="n">
        <v>281.69</v>
      </c>
      <c r="Q1723" s="311" t="n">
        <v>110.54</v>
      </c>
      <c r="R1723" s="168" t="n">
        <v>0</v>
      </c>
      <c r="S1723" s="162" t="n">
        <f aca="false">IF(Q1723="","",Q1723+R1723)</f>
        <v>110.54</v>
      </c>
    </row>
    <row r="1724" customFormat="false" ht="12.75" hidden="false" customHeight="false" outlineLevel="0" collapsed="false">
      <c r="B1724" s="845"/>
      <c r="C1724" s="406" t="n">
        <v>26</v>
      </c>
      <c r="D1724" s="160" t="n">
        <v>0.125</v>
      </c>
      <c r="E1724" s="161" t="n">
        <v>1.51</v>
      </c>
      <c r="F1724" s="162" t="n">
        <f aca="false">IF(E1724="","",IF(E1724="s/d","---",IF(E1724&lt;2.5,24.212*(E1724)^2.521,-4.679*(E1724)^2+322.01*(E1724)-521.86)))</f>
        <v>68.427638028733</v>
      </c>
      <c r="G1724" s="348" t="n">
        <v>0.375</v>
      </c>
      <c r="H1724" s="161" t="n">
        <v>1.52</v>
      </c>
      <c r="I1724" s="312" t="n">
        <f aca="false">IF(H1724="","",IF(H1724="s/d","---",IF(H1724&lt;2.5,24.212*(H1724)^2.521,-4.679*(H1724)^2+322.01*(H1724)-521.86)))</f>
        <v>69.5758227149743</v>
      </c>
      <c r="J1724" s="160" t="n">
        <v>0.625</v>
      </c>
      <c r="K1724" s="161" t="n">
        <v>1.51</v>
      </c>
      <c r="L1724" s="162" t="n">
        <f aca="false">IF(K1724="","",IF(K1724="s/d","---",IF(K1724&lt;2.5,24.212*(K1724)^2.521,-4.679*(K1724)^2+322.01*(K1724)-521.86)))</f>
        <v>68.427638028733</v>
      </c>
      <c r="M1724" s="348" t="n">
        <v>0.875</v>
      </c>
      <c r="N1724" s="161" t="n">
        <v>1.51</v>
      </c>
      <c r="O1724" s="312" t="n">
        <f aca="false">IF(N1724="","",IF(N1724="s/d","---",IF(N1724&lt;2.5,24.212*(N1724)^2.521,-4.679*(N1724)^2+322.01*(N1724)-521.86)))</f>
        <v>68.427638028733</v>
      </c>
      <c r="P1724" s="310" t="n">
        <v>281.66</v>
      </c>
      <c r="Q1724" s="311" t="n">
        <v>110.04</v>
      </c>
      <c r="R1724" s="168" t="n">
        <v>0</v>
      </c>
      <c r="S1724" s="162" t="n">
        <f aca="false">IF(Q1724="","",Q1724+R1724)</f>
        <v>110.04</v>
      </c>
    </row>
    <row r="1725" customFormat="false" ht="12.75" hidden="false" customHeight="false" outlineLevel="0" collapsed="false">
      <c r="B1725" s="845"/>
      <c r="C1725" s="406" t="n">
        <v>27</v>
      </c>
      <c r="D1725" s="160" t="n">
        <v>0.125</v>
      </c>
      <c r="E1725" s="161" t="n">
        <v>1.5</v>
      </c>
      <c r="F1725" s="162" t="n">
        <f aca="false">IF(E1725="","",IF(E1725="s/d","---",IF(E1725&lt;2.5,24.212*(E1725)^2.521,-4.679*(E1725)^2+322.01*(E1725)-521.86)))</f>
        <v>67.2909607983696</v>
      </c>
      <c r="G1725" s="348" t="n">
        <v>0.375</v>
      </c>
      <c r="H1725" s="161" t="n">
        <v>1.51</v>
      </c>
      <c r="I1725" s="312" t="n">
        <f aca="false">IF(H1725="","",IF(H1725="s/d","---",IF(H1725&lt;2.5,24.212*(H1725)^2.521,-4.679*(H1725)^2+322.01*(H1725)-521.86)))</f>
        <v>68.427638028733</v>
      </c>
      <c r="J1725" s="160" t="n">
        <v>0.625</v>
      </c>
      <c r="K1725" s="161" t="n">
        <v>1.51</v>
      </c>
      <c r="L1725" s="162" t="n">
        <f aca="false">IF(K1725="","",IF(K1725="s/d","---",IF(K1725&lt;2.5,24.212*(K1725)^2.521,-4.679*(K1725)^2+322.01*(K1725)-521.86)))</f>
        <v>68.427638028733</v>
      </c>
      <c r="M1725" s="348" t="n">
        <v>0.875</v>
      </c>
      <c r="N1725" s="161" t="n">
        <v>1.52</v>
      </c>
      <c r="O1725" s="312" t="n">
        <f aca="false">IF(N1725="","",IF(N1725="s/d","---",IF(N1725&lt;2.5,24.212*(N1725)^2.521,-4.679*(N1725)^2+322.01*(N1725)-521.86)))</f>
        <v>69.5758227149743</v>
      </c>
      <c r="P1725" s="310" t="n">
        <v>281.63</v>
      </c>
      <c r="Q1725" s="311" t="n">
        <v>110.21</v>
      </c>
      <c r="R1725" s="168" t="n">
        <v>0</v>
      </c>
      <c r="S1725" s="162" t="n">
        <f aca="false">IF(Q1725="","",Q1725+R1725)</f>
        <v>110.21</v>
      </c>
    </row>
    <row r="1726" customFormat="false" ht="13.5" hidden="false" customHeight="false" outlineLevel="0" collapsed="false">
      <c r="B1726" s="845"/>
      <c r="C1726" s="439" t="n">
        <v>28</v>
      </c>
      <c r="D1726" s="355" t="n">
        <v>0.125</v>
      </c>
      <c r="E1726" s="314" t="n">
        <v>1.51</v>
      </c>
      <c r="F1726" s="257" t="n">
        <f aca="false">IF(E1726="","",IF(E1726="s/d","---",IF(E1726&lt;2.5,24.212*(E1726)^2.521,-4.679*(E1726)^2+322.01*(E1726)-521.86)))</f>
        <v>68.427638028733</v>
      </c>
      <c r="G1726" s="356" t="n">
        <v>0.375</v>
      </c>
      <c r="H1726" s="314" t="n">
        <v>1.51</v>
      </c>
      <c r="I1726" s="316" t="n">
        <f aca="false">IF(H1726="","",IF(H1726="s/d","---",IF(H1726&lt;2.5,24.212*(H1726)^2.521,-4.679*(H1726)^2+322.01*(H1726)-521.86)))</f>
        <v>68.427638028733</v>
      </c>
      <c r="J1726" s="355" t="n">
        <v>0.625</v>
      </c>
      <c r="K1726" s="314" t="n">
        <v>1.5</v>
      </c>
      <c r="L1726" s="257" t="n">
        <f aca="false">IF(K1726="","",IF(K1726="s/d","---",IF(K1726&lt;2.5,24.212*(K1726)^2.521,-4.679*(K1726)^2+322.01*(K1726)-521.86)))</f>
        <v>67.2909607983696</v>
      </c>
      <c r="M1726" s="356" t="n">
        <v>0.875</v>
      </c>
      <c r="N1726" s="314" t="n">
        <v>1.51</v>
      </c>
      <c r="O1726" s="316" t="n">
        <f aca="false">IF(N1726="","",IF(N1726="s/d","---",IF(N1726&lt;2.5,24.212*(N1726)^2.521,-4.679*(N1726)^2+322.01*(N1726)-521.86)))</f>
        <v>68.427638028733</v>
      </c>
      <c r="P1726" s="317" t="n">
        <v>281.61</v>
      </c>
      <c r="Q1726" s="318" t="n">
        <v>110.13</v>
      </c>
      <c r="R1726" s="319" t="n">
        <v>0</v>
      </c>
      <c r="S1726" s="257" t="n">
        <f aca="false">IF(Q1726="","",Q1726+R1726)</f>
        <v>110.13</v>
      </c>
    </row>
    <row r="1727" customFormat="false" ht="0.75" hidden="true" customHeight="true" outlineLevel="0" collapsed="false">
      <c r="B1727" s="845"/>
      <c r="S1727" s="3" t="str">
        <f aca="false">IF(Q1727="","",Q1727+R1727)</f>
        <v/>
      </c>
    </row>
    <row r="1728" customFormat="false" ht="12.75" hidden="true" customHeight="false" outlineLevel="0" collapsed="false">
      <c r="B1728" s="845"/>
      <c r="S1728" s="3" t="str">
        <f aca="false">IF(Q1728="","",Q1728+R1728)</f>
        <v/>
      </c>
    </row>
    <row r="1729" customFormat="false" ht="13.5" hidden="true" customHeight="false" outlineLevel="0" collapsed="false">
      <c r="B1729" s="845"/>
      <c r="S1729" s="3" t="str">
        <f aca="false">IF(Q1729="","",Q1729+R1729)</f>
        <v/>
      </c>
    </row>
    <row r="1730" customFormat="false" ht="12.75" hidden="false" customHeight="false" outlineLevel="0" collapsed="false">
      <c r="B1730" s="842" t="n">
        <v>45717</v>
      </c>
      <c r="C1730" s="852" t="n">
        <v>1</v>
      </c>
      <c r="D1730" s="853" t="n">
        <v>0.125</v>
      </c>
      <c r="E1730" s="854" t="n">
        <v>1.5</v>
      </c>
      <c r="F1730" s="855" t="n">
        <f aca="false">IF(E1730="","",IF(E1730="s/d","---",IF(E1730&lt;2.5,24.212*(E1730)^2.521,-4.679*(E1730)^2+322.01*(E1730)-521.86)))</f>
        <v>67.2909607983696</v>
      </c>
      <c r="G1730" s="856" t="n">
        <v>0.375</v>
      </c>
      <c r="H1730" s="854" t="n">
        <v>1.49</v>
      </c>
      <c r="I1730" s="857" t="n">
        <f aca="false">IF(H1730="","",IF(H1730="s/d","---",IF(H1730&lt;2.5,24.212*(H1730)^2.521,-4.679*(H1730)^2+322.01*(H1730)-521.86)))</f>
        <v>66.1657512560296</v>
      </c>
      <c r="J1730" s="853" t="n">
        <v>0.625</v>
      </c>
      <c r="K1730" s="854" t="n">
        <v>1.49</v>
      </c>
      <c r="L1730" s="855" t="n">
        <f aca="false">IF(K1730="","",IF(K1730="s/d","---",IF(K1730&lt;2.5,24.212*(K1730)^2.521,-4.679*(K1730)^2+322.01*(K1730)-521.86)))</f>
        <v>66.1657512560296</v>
      </c>
      <c r="M1730" s="856" t="n">
        <v>0.875</v>
      </c>
      <c r="N1730" s="854" t="n">
        <v>1.5</v>
      </c>
      <c r="O1730" s="857" t="n">
        <f aca="false">IF(N1730="","",IF(N1730="s/d","---",IF(N1730&lt;2.5,24.212*(N1730)^2.521,-4.679*(N1730)^2+322.01*(N1730)-521.86)))</f>
        <v>67.2909607983696</v>
      </c>
      <c r="P1730" s="858" t="n">
        <v>281.6</v>
      </c>
      <c r="Q1730" s="859" t="n">
        <v>110.29</v>
      </c>
      <c r="R1730" s="860" t="n">
        <v>0</v>
      </c>
      <c r="S1730" s="855" t="n">
        <f aca="false">IF(Q1730="","",Q1730+R1730)</f>
        <v>110.29</v>
      </c>
    </row>
    <row r="1731" customFormat="false" ht="12.75" hidden="false" customHeight="false" outlineLevel="0" collapsed="false">
      <c r="B1731" s="842"/>
      <c r="C1731" s="520" t="n">
        <v>2</v>
      </c>
      <c r="D1731" s="692" t="n">
        <v>0.125</v>
      </c>
      <c r="E1731" s="693" t="n">
        <v>1.5</v>
      </c>
      <c r="F1731" s="694" t="n">
        <f aca="false">IF(E1731="","",IF(E1731="s/d","---",IF(E1731&lt;2.5,24.212*(E1731)^2.521,-4.679*(E1731)^2+322.01*(E1731)-521.86)))</f>
        <v>67.2909607983696</v>
      </c>
      <c r="G1731" s="696" t="n">
        <v>0.375</v>
      </c>
      <c r="H1731" s="693" t="n">
        <v>1.49</v>
      </c>
      <c r="I1731" s="695" t="n">
        <f aca="false">IF(H1731="","",IF(H1731="s/d","---",IF(H1731&lt;2.5,24.212*(H1731)^2.521,-4.679*(H1731)^2+322.01*(H1731)-521.86)))</f>
        <v>66.1657512560296</v>
      </c>
      <c r="J1731" s="692" t="n">
        <v>0.625</v>
      </c>
      <c r="K1731" s="693" t="n">
        <v>1.47</v>
      </c>
      <c r="L1731" s="694" t="n">
        <f aca="false">IF(K1731="","",IF(K1731="s/d","---",IF(K1731&lt;2.5,24.212*(K1731)^2.521,-4.679*(K1731)^2+322.01*(K1731)-521.86)))</f>
        <v>63.9495755267484</v>
      </c>
      <c r="M1731" s="696" t="n">
        <v>0.875</v>
      </c>
      <c r="N1731" s="693" t="n">
        <v>1.47</v>
      </c>
      <c r="O1731" s="695" t="n">
        <f aca="false">IF(N1731="","",IF(N1731="s/d","---",IF(N1731&lt;2.5,24.212*(N1731)^2.521,-4.679*(N1731)^2+322.01*(N1731)-521.86)))</f>
        <v>63.9495755267484</v>
      </c>
      <c r="P1731" s="697" t="n">
        <v>281.58</v>
      </c>
      <c r="Q1731" s="698" t="n">
        <v>109.88</v>
      </c>
      <c r="R1731" s="699" t="n">
        <v>0</v>
      </c>
      <c r="S1731" s="694" t="n">
        <f aca="false">IF(Q1731="","",Q1731+R1731)</f>
        <v>109.88</v>
      </c>
    </row>
    <row r="1732" customFormat="false" ht="12.75" hidden="false" customHeight="false" outlineLevel="0" collapsed="false">
      <c r="B1732" s="842"/>
      <c r="C1732" s="406" t="n">
        <v>3</v>
      </c>
      <c r="D1732" s="160" t="n">
        <v>0.125</v>
      </c>
      <c r="E1732" s="161" t="n">
        <v>1.48</v>
      </c>
      <c r="F1732" s="162" t="n">
        <f aca="false">IF(E1732="","",IF(E1732="s/d","---",IF(E1732&lt;2.5,24.212*(E1732)^2.521,-4.679*(E1732)^2+322.01*(E1732)-521.86)))</f>
        <v>65.0519695066606</v>
      </c>
      <c r="G1732" s="348" t="n">
        <v>0.375</v>
      </c>
      <c r="H1732" s="161" t="n">
        <v>1.47</v>
      </c>
      <c r="I1732" s="312" t="n">
        <f aca="false">IF(H1732="","",IF(H1732="s/d","---",IF(H1732&lt;2.5,24.212*(H1732)^2.521,-4.679*(H1732)^2+322.01*(H1732)-521.86)))</f>
        <v>63.9495755267484</v>
      </c>
      <c r="J1732" s="160" t="n">
        <v>0.625</v>
      </c>
      <c r="K1732" s="161" t="n">
        <v>1.46</v>
      </c>
      <c r="L1732" s="162" t="n">
        <f aca="false">IF(K1732="","",IF(K1732="s/d","---",IF(K1732&lt;2.5,24.212*(K1732)^2.521,-4.679*(K1732)^2+322.01*(K1732)-521.86)))</f>
        <v>62.8585291630302</v>
      </c>
      <c r="M1732" s="348" t="n">
        <v>0.875</v>
      </c>
      <c r="N1732" s="161" t="n">
        <v>1.47</v>
      </c>
      <c r="O1732" s="312" t="n">
        <f aca="false">IF(N1732="","",IF(N1732="s/d","---",IF(N1732&lt;2.5,24.212*(N1732)^2.521,-4.679*(N1732)^2+322.01*(N1732)-521.86)))</f>
        <v>63.9495755267484</v>
      </c>
      <c r="P1732" s="310" t="n">
        <v>281.58</v>
      </c>
      <c r="Q1732" s="311" t="n">
        <v>110</v>
      </c>
      <c r="R1732" s="168" t="n">
        <v>0</v>
      </c>
      <c r="S1732" s="162" t="n">
        <f aca="false">IF(Q1732="","",Q1732+R1732)</f>
        <v>110</v>
      </c>
    </row>
    <row r="1733" customFormat="false" ht="12.75" hidden="false" customHeight="false" outlineLevel="0" collapsed="false">
      <c r="B1733" s="842"/>
      <c r="C1733" s="406" t="n">
        <v>4</v>
      </c>
      <c r="D1733" s="160" t="n">
        <v>0.125</v>
      </c>
      <c r="E1733" s="161" t="n">
        <v>1.47</v>
      </c>
      <c r="F1733" s="162" t="n">
        <f aca="false">IF(E1733="","",IF(E1733="s/d","---",IF(E1733&lt;2.5,24.212*(E1733)^2.521,-4.679*(E1733)^2+322.01*(E1733)-521.86)))</f>
        <v>63.9495755267484</v>
      </c>
      <c r="G1733" s="348" t="n">
        <v>0.375</v>
      </c>
      <c r="H1733" s="161" t="n">
        <v>1.47</v>
      </c>
      <c r="I1733" s="312" t="n">
        <f aca="false">IF(H1733="","",IF(H1733="s/d","---",IF(H1733&lt;2.5,24.212*(H1733)^2.521,-4.679*(H1733)^2+322.01*(H1733)-521.86)))</f>
        <v>63.9495755267484</v>
      </c>
      <c r="J1733" s="160" t="n">
        <v>0.625</v>
      </c>
      <c r="K1733" s="161" t="n">
        <v>1.47</v>
      </c>
      <c r="L1733" s="162" t="n">
        <f aca="false">IF(K1733="","",IF(K1733="s/d","---",IF(K1733&lt;2.5,24.212*(K1733)^2.521,-4.679*(K1733)^2+322.01*(K1733)-521.86)))</f>
        <v>63.9495755267484</v>
      </c>
      <c r="M1733" s="348" t="n">
        <v>0.875</v>
      </c>
      <c r="N1733" s="161" t="n">
        <v>1.47</v>
      </c>
      <c r="O1733" s="312" t="n">
        <f aca="false">IF(N1733="","",IF(N1733="s/d","---",IF(N1733&lt;2.5,24.212*(N1733)^2.521,-4.679*(N1733)^2+322.01*(N1733)-521.86)))</f>
        <v>63.9495755267484</v>
      </c>
      <c r="P1733" s="310" t="n">
        <v>281.55</v>
      </c>
      <c r="Q1733" s="311" t="n">
        <v>110</v>
      </c>
      <c r="R1733" s="168" t="n">
        <v>0</v>
      </c>
      <c r="S1733" s="162" t="n">
        <f aca="false">IF(Q1733="","",Q1733+R1733)</f>
        <v>110</v>
      </c>
    </row>
    <row r="1734" customFormat="false" ht="12.75" hidden="false" customHeight="false" outlineLevel="0" collapsed="false">
      <c r="B1734" s="842"/>
      <c r="C1734" s="406" t="n">
        <v>5</v>
      </c>
      <c r="D1734" s="160" t="n">
        <v>0.125</v>
      </c>
      <c r="E1734" s="161" t="n">
        <v>1.46</v>
      </c>
      <c r="F1734" s="162" t="n">
        <f aca="false">IF(E1734="","",IF(E1734="s/d","---",IF(E1734&lt;2.5,24.212*(E1734)^2.521,-4.679*(E1734)^2+322.01*(E1734)-521.86)))</f>
        <v>62.8585291630302</v>
      </c>
      <c r="G1734" s="348" t="n">
        <v>0.375</v>
      </c>
      <c r="H1734" s="161" t="n">
        <v>1.47</v>
      </c>
      <c r="I1734" s="312" t="n">
        <f aca="false">IF(H1734="","",IF(H1734="s/d","---",IF(H1734&lt;2.5,24.212*(H1734)^2.521,-4.679*(H1734)^2+322.01*(H1734)-521.86)))</f>
        <v>63.9495755267484</v>
      </c>
      <c r="J1734" s="160" t="n">
        <v>0.625</v>
      </c>
      <c r="K1734" s="161" t="n">
        <v>1.47</v>
      </c>
      <c r="L1734" s="162" t="n">
        <f aca="false">IF(K1734="","",IF(K1734="s/d","---",IF(K1734&lt;2.5,24.212*(K1734)^2.521,-4.679*(K1734)^2+322.01*(K1734)-521.86)))</f>
        <v>63.9495755267484</v>
      </c>
      <c r="M1734" s="348" t="n">
        <v>0.875</v>
      </c>
      <c r="N1734" s="161" t="n">
        <v>1.47</v>
      </c>
      <c r="O1734" s="312" t="n">
        <f aca="false">IF(N1734="","",IF(N1734="s/d","---",IF(N1734&lt;2.5,24.212*(N1734)^2.521,-4.679*(N1734)^2+322.01*(N1734)-521.86)))</f>
        <v>63.9495755267484</v>
      </c>
      <c r="P1734" s="310" t="n">
        <v>281.53</v>
      </c>
      <c r="Q1734" s="311" t="n">
        <v>110</v>
      </c>
      <c r="R1734" s="168" t="n">
        <v>0</v>
      </c>
      <c r="S1734" s="162" t="n">
        <f aca="false">IF(Q1734="","",Q1734+R1734)</f>
        <v>110</v>
      </c>
    </row>
    <row r="1735" customFormat="false" ht="12.75" hidden="false" customHeight="false" outlineLevel="0" collapsed="false">
      <c r="B1735" s="842"/>
      <c r="C1735" s="406" t="n">
        <v>6</v>
      </c>
      <c r="D1735" s="160" t="n">
        <v>0.125</v>
      </c>
      <c r="E1735" s="161" t="n">
        <v>1.46</v>
      </c>
      <c r="F1735" s="162" t="n">
        <f aca="false">IF(E1735="","",IF(E1735="s/d","---",IF(E1735&lt;2.5,24.212*(E1735)^2.521,-4.679*(E1735)^2+322.01*(E1735)-521.86)))</f>
        <v>62.8585291630302</v>
      </c>
      <c r="G1735" s="348" t="n">
        <v>0.375</v>
      </c>
      <c r="H1735" s="161" t="n">
        <v>1.47</v>
      </c>
      <c r="I1735" s="312" t="n">
        <f aca="false">IF(H1735="","",IF(H1735="s/d","---",IF(H1735&lt;2.5,24.212*(H1735)^2.521,-4.679*(H1735)^2+322.01*(H1735)-521.86)))</f>
        <v>63.9495755267484</v>
      </c>
      <c r="J1735" s="160" t="n">
        <v>0.625</v>
      </c>
      <c r="K1735" s="161" t="n">
        <v>1.46</v>
      </c>
      <c r="L1735" s="162" t="n">
        <f aca="false">IF(K1735="","",IF(K1735="s/d","---",IF(K1735&lt;2.5,24.212*(K1735)^2.521,-4.679*(K1735)^2+322.01*(K1735)-521.86)))</f>
        <v>62.8585291630302</v>
      </c>
      <c r="M1735" s="348" t="n">
        <v>0.875</v>
      </c>
      <c r="N1735" s="161" t="n">
        <v>1.47</v>
      </c>
      <c r="O1735" s="312" t="n">
        <f aca="false">IF(N1735="","",IF(N1735="s/d","---",IF(N1735&lt;2.5,24.212*(N1735)^2.521,-4.679*(N1735)^2+322.01*(N1735)-521.86)))</f>
        <v>63.9495755267484</v>
      </c>
      <c r="P1735" s="310" t="n">
        <v>281.52</v>
      </c>
      <c r="Q1735" s="311" t="n">
        <v>110</v>
      </c>
      <c r="R1735" s="168" t="n">
        <v>0</v>
      </c>
      <c r="S1735" s="162" t="n">
        <f aca="false">IF(Q1735="","",Q1735+R1735)</f>
        <v>110</v>
      </c>
    </row>
    <row r="1736" customFormat="false" ht="12.75" hidden="false" customHeight="false" outlineLevel="0" collapsed="false">
      <c r="B1736" s="842"/>
      <c r="C1736" s="406" t="n">
        <v>7</v>
      </c>
      <c r="D1736" s="160" t="n">
        <v>0.125</v>
      </c>
      <c r="E1736" s="161" t="n">
        <v>1.46</v>
      </c>
      <c r="F1736" s="162" t="n">
        <f aca="false">IF(E1736="","",IF(E1736="s/d","---",IF(E1736&lt;2.5,24.212*(E1736)^2.521,-4.679*(E1736)^2+322.01*(E1736)-521.86)))</f>
        <v>62.8585291630302</v>
      </c>
      <c r="G1736" s="348" t="n">
        <v>0.375</v>
      </c>
      <c r="H1736" s="161" t="n">
        <v>1.47</v>
      </c>
      <c r="I1736" s="312" t="n">
        <f aca="false">IF(H1736="","",IF(H1736="s/d","---",IF(H1736&lt;2.5,24.212*(H1736)^2.521,-4.679*(H1736)^2+322.01*(H1736)-521.86)))</f>
        <v>63.9495755267484</v>
      </c>
      <c r="J1736" s="160" t="n">
        <v>0.625</v>
      </c>
      <c r="K1736" s="161" t="n">
        <v>1.45</v>
      </c>
      <c r="L1736" s="162" t="n">
        <f aca="false">IF(K1736="","",IF(K1736="s/d","---",IF(K1736&lt;2.5,24.212*(K1736)^2.521,-4.679*(K1736)^2+322.01*(K1736)-521.86)))</f>
        <v>61.778790131188</v>
      </c>
      <c r="M1736" s="348" t="n">
        <v>0.875</v>
      </c>
      <c r="N1736" s="161" t="n">
        <v>1.45</v>
      </c>
      <c r="O1736" s="312" t="n">
        <f aca="false">IF(N1736="","",IF(N1736="s/d","---",IF(N1736&lt;2.5,24.212*(N1736)^2.521,-4.679*(N1736)^2+322.01*(N1736)-521.86)))</f>
        <v>61.778790131188</v>
      </c>
      <c r="P1736" s="310" t="n">
        <v>281.48</v>
      </c>
      <c r="Q1736" s="311" t="n">
        <v>95.79</v>
      </c>
      <c r="R1736" s="168" t="n">
        <v>0</v>
      </c>
      <c r="S1736" s="162" t="n">
        <f aca="false">IF(Q1736="","",Q1736+R1736)</f>
        <v>95.79</v>
      </c>
    </row>
    <row r="1737" customFormat="false" ht="12.75" hidden="false" customHeight="false" outlineLevel="0" collapsed="false">
      <c r="B1737" s="842"/>
      <c r="C1737" s="520" t="n">
        <v>8</v>
      </c>
      <c r="D1737" s="692" t="n">
        <v>0.125</v>
      </c>
      <c r="E1737" s="693" t="n">
        <v>1.44</v>
      </c>
      <c r="F1737" s="694" t="n">
        <f aca="false">IF(E1737="","",IF(E1737="s/d","---",IF(E1737&lt;2.5,24.212*(E1737)^2.521,-4.679*(E1737)^2+322.01*(E1737)-521.86)))</f>
        <v>60.7103180145179</v>
      </c>
      <c r="G1737" s="696" t="n">
        <v>0.375</v>
      </c>
      <c r="H1737" s="693" t="n">
        <v>1.44</v>
      </c>
      <c r="I1737" s="695" t="n">
        <f aca="false">IF(H1737="","",IF(H1737="s/d","---",IF(H1737&lt;2.5,24.212*(H1737)^2.521,-4.679*(H1737)^2+322.01*(H1737)-521.86)))</f>
        <v>60.7103180145179</v>
      </c>
      <c r="J1737" s="692" t="n">
        <v>0.625</v>
      </c>
      <c r="K1737" s="693" t="n">
        <v>1.44</v>
      </c>
      <c r="L1737" s="694" t="n">
        <f aca="false">IF(K1737="","",IF(K1737="s/d","---",IF(K1737&lt;2.5,24.212*(K1737)^2.521,-4.679*(K1737)^2+322.01*(K1737)-521.86)))</f>
        <v>60.7103180145179</v>
      </c>
      <c r="M1737" s="696" t="n">
        <v>0.875</v>
      </c>
      <c r="N1737" s="693" t="n">
        <v>1.45</v>
      </c>
      <c r="O1737" s="695" t="n">
        <f aca="false">IF(N1737="","",IF(N1737="s/d","---",IF(N1737&lt;2.5,24.212*(N1737)^2.521,-4.679*(N1737)^2+322.01*(N1737)-521.86)))</f>
        <v>61.778790131188</v>
      </c>
      <c r="P1737" s="697" t="n">
        <v>281.47</v>
      </c>
      <c r="Q1737" s="698" t="n">
        <v>85.04</v>
      </c>
      <c r="R1737" s="699" t="n">
        <v>0</v>
      </c>
      <c r="S1737" s="694" t="n">
        <f aca="false">IF(Q1737="","",Q1737+R1737)</f>
        <v>85.04</v>
      </c>
    </row>
    <row r="1738" customFormat="false" ht="12.75" hidden="false" customHeight="false" outlineLevel="0" collapsed="false">
      <c r="B1738" s="842"/>
      <c r="C1738" s="520" t="n">
        <v>9</v>
      </c>
      <c r="D1738" s="692" t="n">
        <v>0.125</v>
      </c>
      <c r="E1738" s="693" t="n">
        <v>1.45</v>
      </c>
      <c r="F1738" s="694" t="n">
        <f aca="false">IF(E1738="","",IF(E1738="s/d","---",IF(E1738&lt;2.5,24.212*(E1738)^2.521,-4.679*(E1738)^2+322.01*(E1738)-521.86)))</f>
        <v>61.778790131188</v>
      </c>
      <c r="G1738" s="696" t="n">
        <v>0.375</v>
      </c>
      <c r="H1738" s="693" t="n">
        <v>1.46</v>
      </c>
      <c r="I1738" s="695" t="n">
        <f aca="false">IF(H1738="","",IF(H1738="s/d","---",IF(H1738&lt;2.5,24.212*(H1738)^2.521,-4.679*(H1738)^2+322.01*(H1738)-521.86)))</f>
        <v>62.8585291630302</v>
      </c>
      <c r="J1738" s="692" t="n">
        <v>0.625</v>
      </c>
      <c r="K1738" s="693" t="n">
        <v>1.44</v>
      </c>
      <c r="L1738" s="694" t="n">
        <f aca="false">IF(K1738="","",IF(K1738="s/d","---",IF(K1738&lt;2.5,24.212*(K1738)^2.521,-4.679*(K1738)^2+322.01*(K1738)-521.86)))</f>
        <v>60.7103180145179</v>
      </c>
      <c r="M1738" s="696" t="n">
        <v>0.875</v>
      </c>
      <c r="N1738" s="693" t="n">
        <v>1.44</v>
      </c>
      <c r="O1738" s="695" t="n">
        <f aca="false">IF(N1738="","",IF(N1738="s/d","---",IF(N1738&lt;2.5,24.212*(N1738)^2.521,-4.679*(N1738)^2+322.01*(N1738)-521.86)))</f>
        <v>60.7103180145179</v>
      </c>
      <c r="P1738" s="697" t="n">
        <v>281.44</v>
      </c>
      <c r="Q1738" s="698" t="n">
        <v>64.66</v>
      </c>
      <c r="R1738" s="699" t="n">
        <v>20.46</v>
      </c>
      <c r="S1738" s="694" t="n">
        <f aca="false">IF(Q1738="","",Q1738+R1738)</f>
        <v>85.12</v>
      </c>
    </row>
    <row r="1739" customFormat="false" ht="12.75" hidden="false" customHeight="false" outlineLevel="0" collapsed="false">
      <c r="B1739" s="842"/>
      <c r="C1739" s="406" t="n">
        <v>10</v>
      </c>
      <c r="D1739" s="160" t="n">
        <v>0.125</v>
      </c>
      <c r="E1739" s="161" t="n">
        <v>1.44</v>
      </c>
      <c r="F1739" s="162" t="n">
        <f aca="false">IF(E1739="","",IF(E1739="s/d","---",IF(E1739&lt;2.5,24.212*(E1739)^2.521,-4.679*(E1739)^2+322.01*(E1739)-521.86)))</f>
        <v>60.7103180145179</v>
      </c>
      <c r="G1739" s="348" t="n">
        <v>0.375</v>
      </c>
      <c r="H1739" s="161" t="n">
        <v>1.46</v>
      </c>
      <c r="I1739" s="312" t="n">
        <f aca="false">IF(H1739="","",IF(H1739="s/d","---",IF(H1739&lt;2.5,24.212*(H1739)^2.521,-4.679*(H1739)^2+322.01*(H1739)-521.86)))</f>
        <v>62.8585291630302</v>
      </c>
      <c r="J1739" s="160" t="n">
        <v>0.625</v>
      </c>
      <c r="K1739" s="161" t="n">
        <v>1.45</v>
      </c>
      <c r="L1739" s="162" t="n">
        <f aca="false">IF(K1739="","",IF(K1739="s/d","---",IF(K1739&lt;2.5,24.212*(K1739)^2.521,-4.679*(K1739)^2+322.01*(K1739)-521.86)))</f>
        <v>61.778790131188</v>
      </c>
      <c r="M1739" s="348" t="n">
        <v>0.875</v>
      </c>
      <c r="N1739" s="161" t="n">
        <v>1.45</v>
      </c>
      <c r="O1739" s="312" t="n">
        <f aca="false">IF(N1739="","",IF(N1739="s/d","---",IF(N1739&lt;2.5,24.212*(N1739)^2.521,-4.679*(N1739)^2+322.01*(N1739)-521.86)))</f>
        <v>61.778790131188</v>
      </c>
      <c r="P1739" s="310" t="n">
        <v>281.43</v>
      </c>
      <c r="Q1739" s="311" t="n">
        <v>85</v>
      </c>
      <c r="R1739" s="168" t="n">
        <v>0</v>
      </c>
      <c r="S1739" s="162" t="n">
        <f aca="false">IF(Q1739="","",Q1739+R1739)</f>
        <v>85</v>
      </c>
    </row>
    <row r="1740" customFormat="false" ht="12.75" hidden="false" customHeight="false" outlineLevel="0" collapsed="false">
      <c r="B1740" s="842"/>
      <c r="C1740" s="406" t="n">
        <v>11</v>
      </c>
      <c r="D1740" s="160" t="n">
        <v>0.125</v>
      </c>
      <c r="E1740" s="161" t="n">
        <v>1.44</v>
      </c>
      <c r="F1740" s="162" t="n">
        <f aca="false">IF(E1740="","",IF(E1740="s/d","---",IF(E1740&lt;2.5,24.212*(E1740)^2.521,-4.679*(E1740)^2+322.01*(E1740)-521.86)))</f>
        <v>60.7103180145179</v>
      </c>
      <c r="G1740" s="348" t="n">
        <v>0.375</v>
      </c>
      <c r="H1740" s="161" t="n">
        <v>1.46</v>
      </c>
      <c r="I1740" s="312" t="n">
        <f aca="false">IF(H1740="","",IF(H1740="s/d","---",IF(H1740&lt;2.5,24.212*(H1740)^2.521,-4.679*(H1740)^2+322.01*(H1740)-521.86)))</f>
        <v>62.8585291630302</v>
      </c>
      <c r="J1740" s="160" t="n">
        <v>0.625</v>
      </c>
      <c r="K1740" s="161" t="n">
        <v>1.45</v>
      </c>
      <c r="L1740" s="162" t="n">
        <f aca="false">IF(K1740="","",IF(K1740="s/d","---",IF(K1740&lt;2.5,24.212*(K1740)^2.521,-4.679*(K1740)^2+322.01*(K1740)-521.86)))</f>
        <v>61.778790131188</v>
      </c>
      <c r="M1740" s="348" t="n">
        <v>0.875</v>
      </c>
      <c r="N1740" s="161" t="n">
        <v>1.45</v>
      </c>
      <c r="O1740" s="312" t="n">
        <f aca="false">IF(N1740="","",IF(N1740="s/d","---",IF(N1740&lt;2.5,24.212*(N1740)^2.521,-4.679*(N1740)^2+322.01*(N1740)-521.86)))</f>
        <v>61.778790131188</v>
      </c>
      <c r="P1740" s="310" t="n">
        <v>281.4</v>
      </c>
      <c r="Q1740" s="311" t="n">
        <v>84.92</v>
      </c>
      <c r="R1740" s="168" t="n">
        <v>0</v>
      </c>
      <c r="S1740" s="162" t="n">
        <f aca="false">IF(Q1740="","",Q1740+R1740)</f>
        <v>84.92</v>
      </c>
    </row>
    <row r="1741" customFormat="false" ht="12.75" hidden="false" customHeight="false" outlineLevel="0" collapsed="false">
      <c r="B1741" s="842"/>
      <c r="C1741" s="406" t="n">
        <v>12</v>
      </c>
      <c r="D1741" s="160" t="n">
        <v>0.125</v>
      </c>
      <c r="E1741" s="161" t="n">
        <v>1.44</v>
      </c>
      <c r="F1741" s="162" t="n">
        <f aca="false">IF(E1741="","",IF(E1741="s/d","---",IF(E1741&lt;2.5,24.212*(E1741)^2.521,-4.679*(E1741)^2+322.01*(E1741)-521.86)))</f>
        <v>60.7103180145179</v>
      </c>
      <c r="G1741" s="348" t="n">
        <v>0.375</v>
      </c>
      <c r="H1741" s="161" t="n">
        <v>1.46</v>
      </c>
      <c r="I1741" s="312" t="n">
        <f aca="false">IF(H1741="","",IF(H1741="s/d","---",IF(H1741&lt;2.5,24.212*(H1741)^2.521,-4.679*(H1741)^2+322.01*(H1741)-521.86)))</f>
        <v>62.8585291630302</v>
      </c>
      <c r="J1741" s="160" t="n">
        <v>0.625</v>
      </c>
      <c r="K1741" s="161" t="n">
        <v>1.45</v>
      </c>
      <c r="L1741" s="162" t="n">
        <f aca="false">IF(K1741="","",IF(K1741="s/d","---",IF(K1741&lt;2.5,24.212*(K1741)^2.521,-4.679*(K1741)^2+322.01*(K1741)-521.86)))</f>
        <v>61.778790131188</v>
      </c>
      <c r="M1741" s="348" t="n">
        <v>0.875</v>
      </c>
      <c r="N1741" s="161" t="n">
        <v>1.45</v>
      </c>
      <c r="O1741" s="312" t="n">
        <f aca="false">IF(N1741="","",IF(N1741="s/d","---",IF(N1741&lt;2.5,24.212*(N1741)^2.521,-4.679*(N1741)^2+322.01*(N1741)-521.86)))</f>
        <v>61.778790131188</v>
      </c>
      <c r="P1741" s="310" t="n">
        <v>281.38</v>
      </c>
      <c r="Q1741" s="311" t="n">
        <v>85</v>
      </c>
      <c r="R1741" s="168" t="n">
        <v>0</v>
      </c>
      <c r="S1741" s="162" t="n">
        <f aca="false">IF(Q1741="","",Q1741+R1741)</f>
        <v>85</v>
      </c>
    </row>
    <row r="1742" customFormat="false" ht="12.75" hidden="false" customHeight="false" outlineLevel="0" collapsed="false">
      <c r="B1742" s="842"/>
      <c r="C1742" s="406" t="n">
        <v>13</v>
      </c>
      <c r="D1742" s="160" t="n">
        <v>0.125</v>
      </c>
      <c r="E1742" s="161" t="n">
        <v>1.44</v>
      </c>
      <c r="F1742" s="162" t="n">
        <f aca="false">IF(E1742="","",IF(E1742="s/d","---",IF(E1742&lt;2.5,24.212*(E1742)^2.521,-4.679*(E1742)^2+322.01*(E1742)-521.86)))</f>
        <v>60.7103180145179</v>
      </c>
      <c r="G1742" s="348" t="n">
        <v>0.375</v>
      </c>
      <c r="H1742" s="161" t="n">
        <v>1.46</v>
      </c>
      <c r="I1742" s="312" t="n">
        <f aca="false">IF(H1742="","",IF(H1742="s/d","---",IF(H1742&lt;2.5,24.212*(H1742)^2.521,-4.679*(H1742)^2+322.01*(H1742)-521.86)))</f>
        <v>62.8585291630302</v>
      </c>
      <c r="J1742" s="160" t="n">
        <v>0.625</v>
      </c>
      <c r="K1742" s="161" t="n">
        <v>1.45</v>
      </c>
      <c r="L1742" s="162" t="n">
        <f aca="false">IF(K1742="","",IF(K1742="s/d","---",IF(K1742&lt;2.5,24.212*(K1742)^2.521,-4.679*(K1742)^2+322.01*(K1742)-521.86)))</f>
        <v>61.778790131188</v>
      </c>
      <c r="M1742" s="348" t="n">
        <v>0.875</v>
      </c>
      <c r="N1742" s="161" t="n">
        <v>1.45</v>
      </c>
      <c r="O1742" s="312" t="n">
        <f aca="false">IF(N1742="","",IF(N1742="s/d","---",IF(N1742&lt;2.5,24.212*(N1742)^2.521,-4.679*(N1742)^2+322.01*(N1742)-521.86)))</f>
        <v>61.778790131188</v>
      </c>
      <c r="P1742" s="310" t="n">
        <v>281.36</v>
      </c>
      <c r="Q1742" s="311" t="n">
        <v>85.08</v>
      </c>
      <c r="R1742" s="168" t="n">
        <v>0</v>
      </c>
      <c r="S1742" s="162" t="n">
        <f aca="false">IF(Q1742="","",Q1742+R1742)</f>
        <v>85.08</v>
      </c>
    </row>
    <row r="1743" customFormat="false" ht="12.75" hidden="false" customHeight="false" outlineLevel="0" collapsed="false">
      <c r="B1743" s="842"/>
      <c r="C1743" s="406" t="n">
        <v>14</v>
      </c>
      <c r="D1743" s="160" t="n">
        <v>0.125</v>
      </c>
      <c r="E1743" s="161" t="n">
        <v>1.44</v>
      </c>
      <c r="F1743" s="162" t="n">
        <f aca="false">IF(E1743="","",IF(E1743="s/d","---",IF(E1743&lt;2.5,24.212*(E1743)^2.521,-4.679*(E1743)^2+322.01*(E1743)-521.86)))</f>
        <v>60.7103180145179</v>
      </c>
      <c r="G1743" s="348" t="n">
        <v>0.375</v>
      </c>
      <c r="H1743" s="161" t="n">
        <v>1.46</v>
      </c>
      <c r="I1743" s="312" t="n">
        <f aca="false">IF(H1743="","",IF(H1743="s/d","---",IF(H1743&lt;2.5,24.212*(H1743)^2.521,-4.679*(H1743)^2+322.01*(H1743)-521.86)))</f>
        <v>62.8585291630302</v>
      </c>
      <c r="J1743" s="160" t="n">
        <v>0.625</v>
      </c>
      <c r="K1743" s="161" t="n">
        <v>1.45</v>
      </c>
      <c r="L1743" s="162" t="n">
        <f aca="false">IF(K1743="","",IF(K1743="s/d","---",IF(K1743&lt;2.5,24.212*(K1743)^2.521,-4.679*(K1743)^2+322.01*(K1743)-521.86)))</f>
        <v>61.778790131188</v>
      </c>
      <c r="M1743" s="348" t="n">
        <v>0.875</v>
      </c>
      <c r="N1743" s="161" t="n">
        <v>1.45</v>
      </c>
      <c r="O1743" s="312" t="n">
        <f aca="false">IF(N1743="","",IF(N1743="s/d","---",IF(N1743&lt;2.5,24.212*(N1743)^2.521,-4.679*(N1743)^2+322.01*(N1743)-521.86)))</f>
        <v>61.778790131188</v>
      </c>
      <c r="P1743" s="310" t="n">
        <v>281.33</v>
      </c>
      <c r="Q1743" s="311" t="n">
        <v>85.04</v>
      </c>
      <c r="R1743" s="168" t="n">
        <v>0</v>
      </c>
      <c r="S1743" s="162" t="n">
        <f aca="false">IF(Q1743="","",Q1743+R1743)</f>
        <v>85.04</v>
      </c>
    </row>
    <row r="1744" customFormat="false" ht="12.75" hidden="false" customHeight="false" outlineLevel="0" collapsed="false">
      <c r="B1744" s="842"/>
      <c r="C1744" s="520" t="n">
        <v>15</v>
      </c>
      <c r="D1744" s="692" t="n">
        <v>0.125</v>
      </c>
      <c r="E1744" s="693" t="n">
        <v>1.45</v>
      </c>
      <c r="F1744" s="694" t="n">
        <f aca="false">IF(E1744="","",IF(E1744="s/d","---",IF(E1744&lt;2.5,24.212*(E1744)^2.521,-4.679*(E1744)^2+322.01*(E1744)-521.86)))</f>
        <v>61.778790131188</v>
      </c>
      <c r="G1744" s="696" t="n">
        <v>0.375</v>
      </c>
      <c r="H1744" s="693" t="n">
        <v>1.46</v>
      </c>
      <c r="I1744" s="695" t="n">
        <f aca="false">IF(H1744="","",IF(H1744="s/d","---",IF(H1744&lt;2.5,24.212*(H1744)^2.521,-4.679*(H1744)^2+322.01*(H1744)-521.86)))</f>
        <v>62.8585291630302</v>
      </c>
      <c r="J1744" s="692" t="n">
        <v>0.625</v>
      </c>
      <c r="K1744" s="693" t="n">
        <v>1.45</v>
      </c>
      <c r="L1744" s="694" t="n">
        <f aca="false">IF(K1744="","",IF(K1744="s/d","---",IF(K1744&lt;2.5,24.212*(K1744)^2.521,-4.679*(K1744)^2+322.01*(K1744)-521.86)))</f>
        <v>61.778790131188</v>
      </c>
      <c r="M1744" s="696" t="n">
        <v>0.875</v>
      </c>
      <c r="N1744" s="693" t="n">
        <v>1.45</v>
      </c>
      <c r="O1744" s="695" t="n">
        <f aca="false">IF(N1744="","",IF(N1744="s/d","---",IF(N1744&lt;2.5,24.212*(N1744)^2.521,-4.679*(N1744)^2+322.01*(N1744)-521.86)))</f>
        <v>61.778790131188</v>
      </c>
      <c r="P1744" s="697" t="n">
        <v>281.32</v>
      </c>
      <c r="Q1744" s="698" t="n">
        <v>84.88</v>
      </c>
      <c r="R1744" s="699" t="n">
        <v>0</v>
      </c>
      <c r="S1744" s="694" t="n">
        <f aca="false">IF(Q1744="","",Q1744+R1744)</f>
        <v>84.88</v>
      </c>
    </row>
    <row r="1745" customFormat="false" ht="12.75" hidden="false" customHeight="false" outlineLevel="0" collapsed="false">
      <c r="B1745" s="842"/>
      <c r="C1745" s="520" t="n">
        <v>16</v>
      </c>
      <c r="D1745" s="692" t="n">
        <v>0.125</v>
      </c>
      <c r="E1745" s="693" t="n">
        <v>1.43</v>
      </c>
      <c r="F1745" s="694" t="n">
        <f aca="false">IF(E1745="","",IF(E1745="s/d","---",IF(E1745&lt;2.5,24.212*(E1745)^2.521,-4.679*(E1745)^2+322.01*(E1745)-521.86)))</f>
        <v>59.6530722625781</v>
      </c>
      <c r="G1745" s="696" t="n">
        <v>0.375</v>
      </c>
      <c r="H1745" s="693" t="n">
        <v>1.44</v>
      </c>
      <c r="I1745" s="695" t="n">
        <f aca="false">IF(H1745="","",IF(H1745="s/d","---",IF(H1745&lt;2.5,24.212*(H1745)^2.521,-4.679*(H1745)^2+322.01*(H1745)-521.86)))</f>
        <v>60.7103180145179</v>
      </c>
      <c r="J1745" s="692" t="n">
        <v>0.625</v>
      </c>
      <c r="K1745" s="693" t="n">
        <v>1.43</v>
      </c>
      <c r="L1745" s="694" t="n">
        <f aca="false">IF(K1745="","",IF(K1745="s/d","---",IF(K1745&lt;2.5,24.212*(K1745)^2.521,-4.679*(K1745)^2+322.01*(K1745)-521.86)))</f>
        <v>59.6530722625781</v>
      </c>
      <c r="M1745" s="696" t="n">
        <v>0.875</v>
      </c>
      <c r="N1745" s="693" t="n">
        <v>1.44</v>
      </c>
      <c r="O1745" s="695" t="n">
        <f aca="false">IF(N1745="","",IF(N1745="s/d","---",IF(N1745&lt;2.5,24.212*(N1745)^2.521,-4.679*(N1745)^2+322.01*(N1745)-521.86)))</f>
        <v>60.7103180145179</v>
      </c>
      <c r="P1745" s="697" t="n">
        <v>281.31</v>
      </c>
      <c r="Q1745" s="698" t="n">
        <v>85.04</v>
      </c>
      <c r="R1745" s="699" t="n">
        <v>0</v>
      </c>
      <c r="S1745" s="694" t="n">
        <f aca="false">IF(Q1745="","",Q1745+R1745)</f>
        <v>85.04</v>
      </c>
    </row>
    <row r="1746" customFormat="false" ht="12.75" hidden="false" customHeight="false" outlineLevel="0" collapsed="false">
      <c r="B1746" s="842"/>
      <c r="C1746" s="406" t="n">
        <v>17</v>
      </c>
      <c r="D1746" s="160" t="n">
        <v>0.125</v>
      </c>
      <c r="E1746" s="161" t="n">
        <v>1.43</v>
      </c>
      <c r="F1746" s="162" t="n">
        <f aca="false">IF(E1746="","",IF(E1746="s/d","---",IF(E1746&lt;2.5,24.212*(E1746)^2.521,-4.679*(E1746)^2+322.01*(E1746)-521.86)))</f>
        <v>59.6530722625781</v>
      </c>
      <c r="G1746" s="348" t="n">
        <v>0.375</v>
      </c>
      <c r="H1746" s="161" t="n">
        <v>1.43</v>
      </c>
      <c r="I1746" s="312" t="n">
        <f aca="false">IF(H1746="","",IF(H1746="s/d","---",IF(H1746&lt;2.5,24.212*(H1746)^2.521,-4.679*(H1746)^2+322.01*(H1746)-521.86)))</f>
        <v>59.6530722625781</v>
      </c>
      <c r="J1746" s="160" t="n">
        <v>0.625</v>
      </c>
      <c r="K1746" s="161" t="n">
        <v>1.42</v>
      </c>
      <c r="L1746" s="162" t="n">
        <f aca="false">IF(K1746="","",IF(K1746="s/d","---",IF(K1746&lt;2.5,24.212*(K1746)^2.521,-4.679*(K1746)^2+322.01*(K1746)-521.86)))</f>
        <v>58.6070121898125</v>
      </c>
      <c r="M1746" s="348" t="n">
        <v>0.875</v>
      </c>
      <c r="N1746" s="161" t="n">
        <v>1.42</v>
      </c>
      <c r="O1746" s="312" t="n">
        <f aca="false">IF(N1746="","",IF(N1746="s/d","---",IF(N1746&lt;2.5,24.212*(N1746)^2.521,-4.679*(N1746)^2+322.01*(N1746)-521.86)))</f>
        <v>58.6070121898125</v>
      </c>
      <c r="P1746" s="310" t="n">
        <v>281.31</v>
      </c>
      <c r="Q1746" s="311" t="n">
        <v>85</v>
      </c>
      <c r="R1746" s="168" t="n">
        <v>0</v>
      </c>
      <c r="S1746" s="162" t="n">
        <f aca="false">IF(Q1746="","",Q1746+R1746)</f>
        <v>85</v>
      </c>
    </row>
    <row r="1747" customFormat="false" ht="12.75" hidden="false" customHeight="false" outlineLevel="0" collapsed="false">
      <c r="B1747" s="842"/>
      <c r="C1747" s="406" t="n">
        <v>18</v>
      </c>
      <c r="D1747" s="160" t="n">
        <v>0.125</v>
      </c>
      <c r="E1747" s="161" t="n">
        <v>1.42</v>
      </c>
      <c r="F1747" s="162" t="n">
        <f aca="false">IF(E1747="","",IF(E1747="s/d","---",IF(E1747&lt;2.5,24.212*(E1747)^2.521,-4.679*(E1747)^2+322.01*(E1747)-521.86)))</f>
        <v>58.6070121898125</v>
      </c>
      <c r="G1747" s="348" t="n">
        <v>0.375</v>
      </c>
      <c r="H1747" s="161" t="n">
        <v>1.43</v>
      </c>
      <c r="I1747" s="312" t="n">
        <f aca="false">IF(H1747="","",IF(H1747="s/d","---",IF(H1747&lt;2.5,24.212*(H1747)^2.521,-4.679*(H1747)^2+322.01*(H1747)-521.86)))</f>
        <v>59.6530722625781</v>
      </c>
      <c r="J1747" s="160" t="n">
        <v>0.625</v>
      </c>
      <c r="K1747" s="161" t="n">
        <v>1.41</v>
      </c>
      <c r="L1747" s="162" t="n">
        <f aca="false">IF(K1747="","",IF(K1747="s/d","---",IF(K1747&lt;2.5,24.212*(K1747)^2.521,-4.679*(K1747)^2+322.01*(K1747)-521.86)))</f>
        <v>57.5720969741512</v>
      </c>
      <c r="M1747" s="348" t="n">
        <v>0.875</v>
      </c>
      <c r="N1747" s="161" t="n">
        <v>1.42</v>
      </c>
      <c r="O1747" s="312" t="n">
        <f aca="false">IF(N1747="","",IF(N1747="s/d","---",IF(N1747&lt;2.5,24.212*(N1747)^2.521,-4.679*(N1747)^2+322.01*(N1747)-521.86)))</f>
        <v>58.6070121898125</v>
      </c>
      <c r="P1747" s="310" t="n">
        <v>281.29</v>
      </c>
      <c r="Q1747" s="311" t="n">
        <v>85</v>
      </c>
      <c r="R1747" s="168" t="n">
        <v>0</v>
      </c>
      <c r="S1747" s="162" t="n">
        <f aca="false">IF(Q1747="","",Q1747+R1747)</f>
        <v>85</v>
      </c>
    </row>
    <row r="1748" customFormat="false" ht="12.75" hidden="false" customHeight="false" outlineLevel="0" collapsed="false">
      <c r="B1748" s="842"/>
      <c r="C1748" s="406" t="n">
        <v>19</v>
      </c>
      <c r="D1748" s="160" t="n">
        <v>0.125</v>
      </c>
      <c r="E1748" s="161" t="n">
        <v>1.41</v>
      </c>
      <c r="F1748" s="162" t="n">
        <f aca="false">IF(E1748="","",IF(E1748="s/d","---",IF(E1748&lt;2.5,24.212*(E1748)^2.521,-4.679*(E1748)^2+322.01*(E1748)-521.86)))</f>
        <v>57.5720969741512</v>
      </c>
      <c r="G1748" s="348" t="n">
        <v>0.375</v>
      </c>
      <c r="H1748" s="161" t="n">
        <v>1.43</v>
      </c>
      <c r="I1748" s="312" t="n">
        <f aca="false">IF(H1748="","",IF(H1748="s/d","---",IF(H1748&lt;2.5,24.212*(H1748)^2.521,-4.679*(H1748)^2+322.01*(H1748)-521.86)))</f>
        <v>59.6530722625781</v>
      </c>
      <c r="J1748" s="160" t="n">
        <v>0.625</v>
      </c>
      <c r="K1748" s="161" t="n">
        <v>1.42</v>
      </c>
      <c r="L1748" s="162" t="n">
        <f aca="false">IF(K1748="","",IF(K1748="s/d","---",IF(K1748&lt;2.5,24.212*(K1748)^2.521,-4.679*(K1748)^2+322.01*(K1748)-521.86)))</f>
        <v>58.6070121898125</v>
      </c>
      <c r="M1748" s="348" t="n">
        <v>0.875</v>
      </c>
      <c r="N1748" s="161" t="n">
        <v>1.41</v>
      </c>
      <c r="O1748" s="312" t="n">
        <f aca="false">IF(N1748="","",IF(N1748="s/d","---",IF(N1748&lt;2.5,24.212*(N1748)^2.521,-4.679*(N1748)^2+322.01*(N1748)-521.86)))</f>
        <v>57.5720969741512</v>
      </c>
      <c r="P1748" s="310" t="n">
        <v>281.26</v>
      </c>
      <c r="Q1748" s="311" t="n">
        <v>84.96</v>
      </c>
      <c r="R1748" s="168" t="n">
        <v>0</v>
      </c>
      <c r="S1748" s="162" t="n">
        <f aca="false">IF(Q1748="","",Q1748+R1748)</f>
        <v>84.96</v>
      </c>
    </row>
    <row r="1749" customFormat="false" ht="12.75" hidden="false" customHeight="false" outlineLevel="0" collapsed="false">
      <c r="B1749" s="842"/>
      <c r="C1749" s="406" t="n">
        <v>20</v>
      </c>
      <c r="D1749" s="160" t="n">
        <v>0.125</v>
      </c>
      <c r="E1749" s="161" t="n">
        <v>1.41</v>
      </c>
      <c r="F1749" s="162" t="n">
        <f aca="false">IF(E1749="","",IF(E1749="s/d","---",IF(E1749&lt;2.5,24.212*(E1749)^2.521,-4.679*(E1749)^2+322.01*(E1749)-521.86)))</f>
        <v>57.5720969741512</v>
      </c>
      <c r="G1749" s="348" t="n">
        <v>0.375</v>
      </c>
      <c r="H1749" s="161" t="n">
        <v>1.43</v>
      </c>
      <c r="I1749" s="312" t="n">
        <f aca="false">IF(H1749="","",IF(H1749="s/d","---",IF(H1749&lt;2.5,24.212*(H1749)^2.521,-4.679*(H1749)^2+322.01*(H1749)-521.86)))</f>
        <v>59.6530722625781</v>
      </c>
      <c r="J1749" s="160" t="n">
        <v>0.625</v>
      </c>
      <c r="K1749" s="161" t="n">
        <v>1.42</v>
      </c>
      <c r="L1749" s="162" t="n">
        <f aca="false">IF(K1749="","",IF(K1749="s/d","---",IF(K1749&lt;2.5,24.212*(K1749)^2.521,-4.679*(K1749)^2+322.01*(K1749)-521.86)))</f>
        <v>58.6070121898125</v>
      </c>
      <c r="M1749" s="348" t="n">
        <v>0.875</v>
      </c>
      <c r="N1749" s="161" t="n">
        <v>1.42</v>
      </c>
      <c r="O1749" s="312" t="n">
        <f aca="false">IF(N1749="","",IF(N1749="s/d","---",IF(N1749&lt;2.5,24.212*(N1749)^2.521,-4.679*(N1749)^2+322.01*(N1749)-521.86)))</f>
        <v>58.6070121898125</v>
      </c>
      <c r="P1749" s="310" t="n">
        <v>281.26</v>
      </c>
      <c r="Q1749" s="311" t="n">
        <v>84.96</v>
      </c>
      <c r="R1749" s="168" t="n">
        <v>0</v>
      </c>
      <c r="S1749" s="162" t="n">
        <f aca="false">IF(Q1749="","",Q1749+R1749)</f>
        <v>84.96</v>
      </c>
    </row>
    <row r="1750" customFormat="false" ht="12.75" hidden="false" customHeight="false" outlineLevel="0" collapsed="false">
      <c r="B1750" s="842"/>
      <c r="C1750" s="406" t="n">
        <v>21</v>
      </c>
      <c r="D1750" s="160" t="n">
        <v>0.125</v>
      </c>
      <c r="E1750" s="161" t="n">
        <v>1.44</v>
      </c>
      <c r="F1750" s="162" t="n">
        <f aca="false">IF(E1750="","",IF(E1750="s/d","---",IF(E1750&lt;2.5,24.212*(E1750)^2.521,-4.679*(E1750)^2+322.01*(E1750)-521.86)))</f>
        <v>60.7103180145179</v>
      </c>
      <c r="G1750" s="348" t="n">
        <v>0.375</v>
      </c>
      <c r="H1750" s="161" t="n">
        <v>1.47</v>
      </c>
      <c r="I1750" s="312" t="n">
        <f aca="false">IF(H1750="","",IF(H1750="s/d","---",IF(H1750&lt;2.5,24.212*(H1750)^2.521,-4.679*(H1750)^2+322.01*(H1750)-521.86)))</f>
        <v>63.9495755267484</v>
      </c>
      <c r="J1750" s="160" t="n">
        <v>0.625</v>
      </c>
      <c r="K1750" s="161" t="n">
        <v>1.42</v>
      </c>
      <c r="L1750" s="162" t="n">
        <f aca="false">IF(K1750="","",IF(K1750="s/d","---",IF(K1750&lt;2.5,24.212*(K1750)^2.521,-4.679*(K1750)^2+322.01*(K1750)-521.86)))</f>
        <v>58.6070121898125</v>
      </c>
      <c r="M1750" s="348" t="n">
        <v>0.875</v>
      </c>
      <c r="N1750" s="161" t="n">
        <v>1.43</v>
      </c>
      <c r="O1750" s="312" t="n">
        <f aca="false">IF(N1750="","",IF(N1750="s/d","---",IF(N1750&lt;2.5,24.212*(N1750)^2.521,-4.679*(N1750)^2+322.01*(N1750)-521.86)))</f>
        <v>59.6530722625781</v>
      </c>
      <c r="P1750" s="310" t="n">
        <v>281.25</v>
      </c>
      <c r="Q1750" s="311" t="n">
        <v>85.2</v>
      </c>
      <c r="R1750" s="168" t="n">
        <v>0</v>
      </c>
      <c r="S1750" s="162" t="n">
        <f aca="false">IF(Q1750="","",Q1750+R1750)</f>
        <v>85.2</v>
      </c>
    </row>
    <row r="1751" customFormat="false" ht="12.75" hidden="false" customHeight="false" outlineLevel="0" collapsed="false">
      <c r="B1751" s="842"/>
      <c r="C1751" s="520" t="n">
        <v>22</v>
      </c>
      <c r="D1751" s="692" t="n">
        <v>0.125</v>
      </c>
      <c r="E1751" s="693" t="n">
        <v>1.42</v>
      </c>
      <c r="F1751" s="694" t="n">
        <f aca="false">IF(E1751="","",IF(E1751="s/d","---",IF(E1751&lt;2.5,24.212*(E1751)^2.521,-4.679*(E1751)^2+322.01*(E1751)-521.86)))</f>
        <v>58.6070121898125</v>
      </c>
      <c r="G1751" s="696" t="n">
        <v>0.375</v>
      </c>
      <c r="H1751" s="693" t="n">
        <v>1.42</v>
      </c>
      <c r="I1751" s="695" t="n">
        <f aca="false">IF(H1751="","",IF(H1751="s/d","---",IF(H1751&lt;2.5,24.212*(H1751)^2.521,-4.679*(H1751)^2+322.01*(H1751)-521.86)))</f>
        <v>58.6070121898125</v>
      </c>
      <c r="J1751" s="692" t="n">
        <v>0.625</v>
      </c>
      <c r="K1751" s="693" t="n">
        <v>1.41</v>
      </c>
      <c r="L1751" s="694" t="n">
        <f aca="false">IF(K1751="","",IF(K1751="s/d","---",IF(K1751&lt;2.5,24.212*(K1751)^2.521,-4.679*(K1751)^2+322.01*(K1751)-521.86)))</f>
        <v>57.5720969741512</v>
      </c>
      <c r="M1751" s="696" t="n">
        <v>0.875</v>
      </c>
      <c r="N1751" s="693" t="n">
        <v>1.42</v>
      </c>
      <c r="O1751" s="695" t="n">
        <f aca="false">IF(N1751="","",IF(N1751="s/d","---",IF(N1751&lt;2.5,24.212*(N1751)^2.521,-4.679*(N1751)^2+322.01*(N1751)-521.86)))</f>
        <v>58.6070121898125</v>
      </c>
      <c r="P1751" s="697" t="n">
        <v>281.21</v>
      </c>
      <c r="Q1751" s="698" t="n">
        <v>85</v>
      </c>
      <c r="R1751" s="699" t="n">
        <v>0</v>
      </c>
      <c r="S1751" s="694" t="n">
        <f aca="false">IF(Q1751="","",Q1751+R1751)</f>
        <v>85</v>
      </c>
    </row>
    <row r="1752" customFormat="false" ht="12.75" hidden="false" customHeight="false" outlineLevel="0" collapsed="false">
      <c r="B1752" s="842"/>
      <c r="C1752" s="520" t="n">
        <v>23</v>
      </c>
      <c r="D1752" s="692" t="n">
        <v>0.125</v>
      </c>
      <c r="E1752" s="693" t="n">
        <v>1.41</v>
      </c>
      <c r="F1752" s="694" t="n">
        <f aca="false">IF(E1752="","",IF(E1752="s/d","---",IF(E1752&lt;2.5,24.212*(E1752)^2.521,-4.679*(E1752)^2+322.01*(E1752)-521.86)))</f>
        <v>57.5720969741512</v>
      </c>
      <c r="G1752" s="696" t="n">
        <v>0.375</v>
      </c>
      <c r="H1752" s="693" t="n">
        <v>1.42</v>
      </c>
      <c r="I1752" s="695" t="n">
        <f aca="false">IF(H1752="","",IF(H1752="s/d","---",IF(H1752&lt;2.5,24.212*(H1752)^2.521,-4.679*(H1752)^2+322.01*(H1752)-521.86)))</f>
        <v>58.6070121898125</v>
      </c>
      <c r="J1752" s="692" t="n">
        <v>0.625</v>
      </c>
      <c r="K1752" s="693" t="n">
        <v>1.42</v>
      </c>
      <c r="L1752" s="694" t="n">
        <f aca="false">IF(K1752="","",IF(K1752="s/d","---",IF(K1752&lt;2.5,24.212*(K1752)^2.521,-4.679*(K1752)^2+322.01*(K1752)-521.86)))</f>
        <v>58.6070121898125</v>
      </c>
      <c r="M1752" s="696" t="n">
        <v>0.875</v>
      </c>
      <c r="N1752" s="693" t="n">
        <v>1.44</v>
      </c>
      <c r="O1752" s="695" t="n">
        <f aca="false">IF(N1752="","",IF(N1752="s/d","---",IF(N1752&lt;2.5,24.212*(N1752)^2.521,-4.679*(N1752)^2+322.01*(N1752)-521.86)))</f>
        <v>60.7103180145179</v>
      </c>
      <c r="P1752" s="697" t="n">
        <v>281.19</v>
      </c>
      <c r="Q1752" s="698" t="n">
        <v>85</v>
      </c>
      <c r="R1752" s="699" t="n">
        <v>0</v>
      </c>
      <c r="S1752" s="694" t="n">
        <f aca="false">IF(Q1752="","",Q1752+R1752)</f>
        <v>85</v>
      </c>
    </row>
    <row r="1753" customFormat="false" ht="12.75" hidden="false" customHeight="false" outlineLevel="0" collapsed="false">
      <c r="B1753" s="842"/>
      <c r="C1753" s="406" t="n">
        <v>24</v>
      </c>
      <c r="D1753" s="160" t="n">
        <v>0.125</v>
      </c>
      <c r="E1753" s="161" t="n">
        <v>1.44</v>
      </c>
      <c r="F1753" s="162" t="n">
        <f aca="false">IF(E1753="","",IF(E1753="s/d","---",IF(E1753&lt;2.5,24.212*(E1753)^2.521,-4.679*(E1753)^2+322.01*(E1753)-521.86)))</f>
        <v>60.7103180145179</v>
      </c>
      <c r="G1753" s="348" t="n">
        <v>0.375</v>
      </c>
      <c r="H1753" s="161" t="n">
        <v>1.45</v>
      </c>
      <c r="I1753" s="312" t="n">
        <f aca="false">IF(H1753="","",IF(H1753="s/d","---",IF(H1753&lt;2.5,24.212*(H1753)^2.521,-4.679*(H1753)^2+322.01*(H1753)-521.86)))</f>
        <v>61.778790131188</v>
      </c>
      <c r="J1753" s="160" t="n">
        <v>0.625</v>
      </c>
      <c r="K1753" s="161" t="n">
        <v>1.46</v>
      </c>
      <c r="L1753" s="162" t="n">
        <f aca="false">IF(K1753="","",IF(K1753="s/d","---",IF(K1753&lt;2.5,24.212*(K1753)^2.521,-4.679*(K1753)^2+322.01*(K1753)-521.86)))</f>
        <v>62.8585291630302</v>
      </c>
      <c r="M1753" s="348" t="n">
        <v>0.875</v>
      </c>
      <c r="N1753" s="161" t="n">
        <v>1.48</v>
      </c>
      <c r="O1753" s="312" t="n">
        <f aca="false">IF(N1753="","",IF(N1753="s/d","---",IF(N1753&lt;2.5,24.212*(N1753)^2.521,-4.679*(N1753)^2+322.01*(N1753)-521.86)))</f>
        <v>65.0519695066606</v>
      </c>
      <c r="P1753" s="310" t="n">
        <v>281.19</v>
      </c>
      <c r="Q1753" s="311" t="n">
        <v>85</v>
      </c>
      <c r="R1753" s="168" t="n">
        <v>0</v>
      </c>
      <c r="S1753" s="162" t="n">
        <f aca="false">IF(Q1753="","",Q1753+R1753)</f>
        <v>85</v>
      </c>
    </row>
    <row r="1754" customFormat="false" ht="12.75" hidden="false" customHeight="false" outlineLevel="0" collapsed="false">
      <c r="B1754" s="842"/>
      <c r="C1754" s="406" t="n">
        <v>25</v>
      </c>
      <c r="D1754" s="160" t="n">
        <v>0.125</v>
      </c>
      <c r="E1754" s="161" t="n">
        <v>1.48</v>
      </c>
      <c r="F1754" s="162" t="n">
        <f aca="false">IF(E1754="","",IF(E1754="s/d","---",IF(E1754&lt;2.5,24.212*(E1754)^2.521,-4.679*(E1754)^2+322.01*(E1754)-521.86)))</f>
        <v>65.0519695066606</v>
      </c>
      <c r="G1754" s="348" t="n">
        <v>0.375</v>
      </c>
      <c r="H1754" s="161" t="n">
        <v>1.47</v>
      </c>
      <c r="I1754" s="312" t="n">
        <f aca="false">IF(H1754="","",IF(H1754="s/d","---",IF(H1754&lt;2.5,24.212*(H1754)^2.521,-4.679*(H1754)^2+322.01*(H1754)-521.86)))</f>
        <v>63.9495755267484</v>
      </c>
      <c r="J1754" s="160" t="n">
        <v>0.625</v>
      </c>
      <c r="K1754" s="161" t="n">
        <v>1.46</v>
      </c>
      <c r="L1754" s="162" t="n">
        <f aca="false">IF(K1754="","",IF(K1754="s/d","---",IF(K1754&lt;2.5,24.212*(K1754)^2.521,-4.679*(K1754)^2+322.01*(K1754)-521.86)))</f>
        <v>62.8585291630302</v>
      </c>
      <c r="M1754" s="348" t="n">
        <v>0.875</v>
      </c>
      <c r="N1754" s="161" t="n">
        <v>1.46</v>
      </c>
      <c r="O1754" s="312" t="n">
        <f aca="false">IF(N1754="","",IF(N1754="s/d","---",IF(N1754&lt;2.5,24.212*(N1754)^2.521,-4.679*(N1754)^2+322.01*(N1754)-521.86)))</f>
        <v>62.8585291630302</v>
      </c>
      <c r="P1754" s="310" t="n">
        <v>281.19</v>
      </c>
      <c r="Q1754" s="311" t="n">
        <v>85.04</v>
      </c>
      <c r="R1754" s="168" t="n">
        <v>0</v>
      </c>
      <c r="S1754" s="162" t="n">
        <f aca="false">IF(Q1754="","",Q1754+R1754)</f>
        <v>85.04</v>
      </c>
    </row>
    <row r="1755" customFormat="false" ht="12.75" hidden="false" customHeight="false" outlineLevel="0" collapsed="false">
      <c r="B1755" s="842"/>
      <c r="C1755" s="406" t="n">
        <v>26</v>
      </c>
      <c r="D1755" s="160" t="n">
        <v>0.125</v>
      </c>
      <c r="E1755" s="161" t="n">
        <v>1.46</v>
      </c>
      <c r="F1755" s="162" t="n">
        <f aca="false">IF(E1755="","",IF(E1755="s/d","---",IF(E1755&lt;2.5,24.212*(E1755)^2.521,-4.679*(E1755)^2+322.01*(E1755)-521.86)))</f>
        <v>62.8585291630302</v>
      </c>
      <c r="G1755" s="348" t="n">
        <v>0.375</v>
      </c>
      <c r="H1755" s="161" t="n">
        <v>1.47</v>
      </c>
      <c r="I1755" s="312" t="n">
        <f aca="false">IF(H1755="","",IF(H1755="s/d","---",IF(H1755&lt;2.5,24.212*(H1755)^2.521,-4.679*(H1755)^2+322.01*(H1755)-521.86)))</f>
        <v>63.9495755267484</v>
      </c>
      <c r="J1755" s="160" t="n">
        <v>0.625</v>
      </c>
      <c r="K1755" s="161" t="n">
        <v>1.45</v>
      </c>
      <c r="L1755" s="162" t="n">
        <f aca="false">IF(K1755="","",IF(K1755="s/d","---",IF(K1755&lt;2.5,24.212*(K1755)^2.521,-4.679*(K1755)^2+322.01*(K1755)-521.86)))</f>
        <v>61.778790131188</v>
      </c>
      <c r="M1755" s="348" t="n">
        <v>0.875</v>
      </c>
      <c r="N1755" s="161" t="n">
        <v>1.44</v>
      </c>
      <c r="O1755" s="312" t="n">
        <f aca="false">IF(N1755="","",IF(N1755="s/d","---",IF(N1755&lt;2.5,24.212*(N1755)^2.521,-4.679*(N1755)^2+322.01*(N1755)-521.86)))</f>
        <v>60.7103180145179</v>
      </c>
      <c r="P1755" s="310" t="n">
        <v>281.19</v>
      </c>
      <c r="Q1755" s="311" t="n">
        <v>84.96</v>
      </c>
      <c r="R1755" s="168" t="n">
        <v>0</v>
      </c>
      <c r="S1755" s="162" t="n">
        <f aca="false">IF(Q1755="","",Q1755+R1755)</f>
        <v>84.96</v>
      </c>
    </row>
    <row r="1756" customFormat="false" ht="12.75" hidden="false" customHeight="false" outlineLevel="0" collapsed="false">
      <c r="B1756" s="842"/>
      <c r="C1756" s="406" t="n">
        <v>27</v>
      </c>
      <c r="D1756" s="160" t="n">
        <v>0.125</v>
      </c>
      <c r="E1756" s="161" t="n">
        <v>1.44</v>
      </c>
      <c r="F1756" s="162" t="n">
        <f aca="false">IF(E1756="","",IF(E1756="s/d","---",IF(E1756&lt;2.5,24.212*(E1756)^2.521,-4.679*(E1756)^2+322.01*(E1756)-521.86)))</f>
        <v>60.7103180145179</v>
      </c>
      <c r="G1756" s="348" t="n">
        <v>0.375</v>
      </c>
      <c r="H1756" s="161" t="n">
        <v>1.43</v>
      </c>
      <c r="I1756" s="312" t="n">
        <f aca="false">IF(H1756="","",IF(H1756="s/d","---",IF(H1756&lt;2.5,24.212*(H1756)^2.521,-4.679*(H1756)^2+322.01*(H1756)-521.86)))</f>
        <v>59.6530722625781</v>
      </c>
      <c r="J1756" s="160" t="n">
        <v>0.625</v>
      </c>
      <c r="K1756" s="161" t="n">
        <v>1.42</v>
      </c>
      <c r="L1756" s="162" t="n">
        <f aca="false">IF(K1756="","",IF(K1756="s/d","---",IF(K1756&lt;2.5,24.212*(K1756)^2.521,-4.679*(K1756)^2+322.01*(K1756)-521.86)))</f>
        <v>58.6070121898125</v>
      </c>
      <c r="M1756" s="348" t="n">
        <v>0.875</v>
      </c>
      <c r="N1756" s="161" t="n">
        <v>1.42</v>
      </c>
      <c r="O1756" s="312" t="n">
        <f aca="false">IF(N1756="","",IF(N1756="s/d","---",IF(N1756&lt;2.5,24.212*(N1756)^2.521,-4.679*(N1756)^2+322.01*(N1756)-521.86)))</f>
        <v>58.6070121898125</v>
      </c>
      <c r="P1756" s="310" t="n">
        <v>281.19</v>
      </c>
      <c r="Q1756" s="311" t="n">
        <v>85</v>
      </c>
      <c r="R1756" s="168" t="n">
        <v>0</v>
      </c>
      <c r="S1756" s="162" t="n">
        <f aca="false">IF(Q1756="","",Q1756+R1756)</f>
        <v>85</v>
      </c>
    </row>
    <row r="1757" customFormat="false" ht="12.75" hidden="false" customHeight="false" outlineLevel="0" collapsed="false">
      <c r="B1757" s="842"/>
      <c r="C1757" s="406" t="n">
        <v>28</v>
      </c>
      <c r="D1757" s="160" t="n">
        <v>0.125</v>
      </c>
      <c r="E1757" s="161" t="n">
        <v>1.41</v>
      </c>
      <c r="F1757" s="162" t="n">
        <f aca="false">IF(E1757="","",IF(E1757="s/d","---",IF(E1757&lt;2.5,24.212*(E1757)^2.521,-4.679*(E1757)^2+322.01*(E1757)-521.86)))</f>
        <v>57.5720969741512</v>
      </c>
      <c r="G1757" s="348" t="n">
        <v>0.375</v>
      </c>
      <c r="H1757" s="161" t="n">
        <v>1.4</v>
      </c>
      <c r="I1757" s="312" t="n">
        <f aca="false">IF(H1757="","",IF(H1757="s/d","---",IF(H1757&lt;2.5,24.212*(H1757)^2.521,-4.679*(H1757)^2+322.01*(H1757)-521.86)))</f>
        <v>56.5482856555861</v>
      </c>
      <c r="J1757" s="160" t="n">
        <v>0.625</v>
      </c>
      <c r="K1757" s="161" t="n">
        <v>1.4</v>
      </c>
      <c r="L1757" s="162" t="n">
        <f aca="false">IF(K1757="","",IF(K1757="s/d","---",IF(K1757&lt;2.5,24.212*(K1757)^2.521,-4.679*(K1757)^2+322.01*(K1757)-521.86)))</f>
        <v>56.5482856555861</v>
      </c>
      <c r="M1757" s="348" t="n">
        <v>0.875</v>
      </c>
      <c r="N1757" s="161" t="n">
        <v>1.4</v>
      </c>
      <c r="O1757" s="312" t="n">
        <f aca="false">IF(N1757="","",IF(N1757="s/d","---",IF(N1757&lt;2.5,24.212*(N1757)^2.521,-4.679*(N1757)^2+322.01*(N1757)-521.86)))</f>
        <v>56.5482856555861</v>
      </c>
      <c r="P1757" s="310" t="n">
        <v>281.19</v>
      </c>
      <c r="Q1757" s="311" t="n">
        <v>85.08</v>
      </c>
      <c r="R1757" s="168" t="n">
        <v>0</v>
      </c>
      <c r="S1757" s="162" t="n">
        <f aca="false">IF(Q1757="","",Q1757+R1757)</f>
        <v>85.08</v>
      </c>
    </row>
    <row r="1758" customFormat="false" ht="12.75" hidden="false" customHeight="false" outlineLevel="0" collapsed="false">
      <c r="B1758" s="842"/>
      <c r="C1758" s="520" t="n">
        <v>29</v>
      </c>
      <c r="D1758" s="692" t="n">
        <v>0.125</v>
      </c>
      <c r="E1758" s="693" t="n">
        <v>1.4</v>
      </c>
      <c r="F1758" s="694" t="n">
        <f aca="false">IF(E1758="","",IF(E1758="s/d","---",IF(E1758&lt;2.5,24.212*(E1758)^2.521,-4.679*(E1758)^2+322.01*(E1758)-521.86)))</f>
        <v>56.5482856555861</v>
      </c>
      <c r="G1758" s="696" t="n">
        <v>0.375</v>
      </c>
      <c r="H1758" s="693" t="n">
        <v>1.4</v>
      </c>
      <c r="I1758" s="695" t="n">
        <f aca="false">IF(H1758="","",IF(H1758="s/d","---",IF(H1758&lt;2.5,24.212*(H1758)^2.521,-4.679*(H1758)^2+322.01*(H1758)-521.86)))</f>
        <v>56.5482856555861</v>
      </c>
      <c r="J1758" s="692" t="n">
        <v>0.625</v>
      </c>
      <c r="K1758" s="693" t="n">
        <v>1.4</v>
      </c>
      <c r="L1758" s="694" t="n">
        <f aca="false">IF(K1758="","",IF(K1758="s/d","---",IF(K1758&lt;2.5,24.212*(K1758)^2.521,-4.679*(K1758)^2+322.01*(K1758)-521.86)))</f>
        <v>56.5482856555861</v>
      </c>
      <c r="M1758" s="696" t="n">
        <v>0.875</v>
      </c>
      <c r="N1758" s="693" t="n">
        <v>1.38</v>
      </c>
      <c r="O1758" s="695" t="n">
        <f aca="false">IF(N1758="","",IF(N1758="s/d","---",IF(N1758&lt;2.5,24.212*(N1758)^2.521,-4.679*(N1758)^2+322.01*(N1758)-521.86)))</f>
        <v>54.5338101712985</v>
      </c>
      <c r="P1758" s="697" t="n">
        <v>281.19</v>
      </c>
      <c r="Q1758" s="698" t="n">
        <v>84.79</v>
      </c>
      <c r="R1758" s="699" t="n">
        <v>0</v>
      </c>
      <c r="S1758" s="694" t="n">
        <f aca="false">IF(Q1758="","",Q1758+R1758)</f>
        <v>84.79</v>
      </c>
    </row>
    <row r="1759" customFormat="false" ht="12.75" hidden="false" customHeight="false" outlineLevel="0" collapsed="false">
      <c r="B1759" s="842"/>
      <c r="C1759" s="520" t="n">
        <v>30</v>
      </c>
      <c r="D1759" s="692" t="n">
        <v>0.125</v>
      </c>
      <c r="E1759" s="693" t="n">
        <v>1.38</v>
      </c>
      <c r="F1759" s="694" t="n">
        <f aca="false">IF(E1759="","",IF(E1759="s/d","---",IF(E1759&lt;2.5,24.212*(E1759)^2.521,-4.679*(E1759)^2+322.01*(E1759)-521.86)))</f>
        <v>54.5338101712985</v>
      </c>
      <c r="G1759" s="696" t="n">
        <v>0.375</v>
      </c>
      <c r="H1759" s="693" t="n">
        <v>1.39</v>
      </c>
      <c r="I1759" s="695" t="n">
        <f aca="false">IF(H1759="","",IF(H1759="s/d","---",IF(H1759&lt;2.5,24.212*(H1759)^2.521,-4.679*(H1759)^2+322.01*(H1759)-521.86)))</f>
        <v>55.5355371347214</v>
      </c>
      <c r="J1759" s="692" t="n">
        <v>0.625</v>
      </c>
      <c r="K1759" s="693" t="n">
        <v>1.36</v>
      </c>
      <c r="L1759" s="694" t="n">
        <f aca="false">IF(K1759="","",IF(K1759="s/d","---",IF(K1759&lt;2.5,24.212*(K1759)^2.521,-4.679*(K1759)^2+322.01*(K1759)-521.86)))</f>
        <v>52.5632552423947</v>
      </c>
      <c r="M1759" s="696" t="n">
        <v>0.875</v>
      </c>
      <c r="N1759" s="693" t="n">
        <v>1.38</v>
      </c>
      <c r="O1759" s="695" t="n">
        <f aca="false">IF(N1759="","",IF(N1759="s/d","---",IF(N1759&lt;2.5,24.212*(N1759)^2.521,-4.679*(N1759)^2+322.01*(N1759)-521.86)))</f>
        <v>54.5338101712985</v>
      </c>
      <c r="P1759" s="697" t="n">
        <v>281.16</v>
      </c>
      <c r="Q1759" s="698" t="n">
        <v>85</v>
      </c>
      <c r="R1759" s="699" t="n">
        <v>0</v>
      </c>
      <c r="S1759" s="694" t="n">
        <f aca="false">IF(Q1759="","",Q1759+R1759)</f>
        <v>85</v>
      </c>
    </row>
    <row r="1760" customFormat="false" ht="13.5" hidden="false" customHeight="false" outlineLevel="0" collapsed="false">
      <c r="B1760" s="842"/>
      <c r="C1760" s="439" t="n">
        <v>31</v>
      </c>
      <c r="D1760" s="355" t="n">
        <v>0.125</v>
      </c>
      <c r="E1760" s="314" t="n">
        <v>1.39</v>
      </c>
      <c r="F1760" s="257" t="n">
        <f aca="false">IF(E1760="","",IF(E1760="s/d","---",IF(E1760&lt;2.5,24.212*(E1760)^2.521,-4.679*(E1760)^2+322.01*(E1760)-521.86)))</f>
        <v>55.5355371347214</v>
      </c>
      <c r="G1760" s="356" t="n">
        <v>0.375</v>
      </c>
      <c r="H1760" s="314" t="n">
        <v>1.4</v>
      </c>
      <c r="I1760" s="316" t="n">
        <f aca="false">IF(H1760="","",IF(H1760="s/d","---",IF(H1760&lt;2.5,24.212*(H1760)^2.521,-4.679*(H1760)^2+322.01*(H1760)-521.86)))</f>
        <v>56.5482856555861</v>
      </c>
      <c r="J1760" s="355" t="n">
        <v>0.625</v>
      </c>
      <c r="K1760" s="314" t="n">
        <v>1.42</v>
      </c>
      <c r="L1760" s="257" t="n">
        <f aca="false">IF(K1760="","",IF(K1760="s/d","---",IF(K1760&lt;2.5,24.212*(K1760)^2.521,-4.679*(K1760)^2+322.01*(K1760)-521.86)))</f>
        <v>58.6070121898125</v>
      </c>
      <c r="M1760" s="356" t="n">
        <v>0.875</v>
      </c>
      <c r="N1760" s="314" t="n">
        <v>1.42</v>
      </c>
      <c r="O1760" s="316" t="n">
        <f aca="false">IF(N1760="","",IF(N1760="s/d","---",IF(N1760&lt;2.5,24.212*(N1760)^2.521,-4.679*(N1760)^2+322.01*(N1760)-521.86)))</f>
        <v>58.6070121898125</v>
      </c>
      <c r="P1760" s="317" t="n">
        <v>281.15</v>
      </c>
      <c r="Q1760" s="318" t="n">
        <v>85.04</v>
      </c>
      <c r="R1760" s="319" t="n">
        <v>0</v>
      </c>
      <c r="S1760" s="257" t="n">
        <f aca="false">IF(Q1760="","",Q1760+R1760)</f>
        <v>85.04</v>
      </c>
    </row>
    <row r="1761" customFormat="false" ht="12.75" hidden="false" customHeight="false" outlineLevel="0" collapsed="false">
      <c r="B1761" s="842" t="n">
        <v>45748</v>
      </c>
      <c r="C1761" s="396" t="n">
        <v>1</v>
      </c>
      <c r="D1761" s="345" t="n">
        <v>0.125</v>
      </c>
      <c r="E1761" s="303" t="n">
        <v>1.45</v>
      </c>
      <c r="F1761" s="304" t="n">
        <f aca="false">IF(E1761="","",IF(E1761="s/d","---",IF(E1761&lt;2.5,24.212*(E1761)^2.521,-4.679*(E1761)^2+322.01*(E1761)-521.86)))</f>
        <v>61.778790131188</v>
      </c>
      <c r="G1761" s="347" t="n">
        <v>0.375</v>
      </c>
      <c r="H1761" s="303" t="n">
        <v>1.46</v>
      </c>
      <c r="I1761" s="346" t="n">
        <f aca="false">IF(H1761="","",IF(H1761="s/d","---",IF(H1761&lt;2.5,24.212*(H1761)^2.521,-4.679*(H1761)^2+322.01*(H1761)-521.86)))</f>
        <v>62.8585291630302</v>
      </c>
      <c r="J1761" s="345" t="n">
        <v>0.625</v>
      </c>
      <c r="K1761" s="303" t="n">
        <v>1.45</v>
      </c>
      <c r="L1761" s="304" t="n">
        <f aca="false">IF(K1761="","",IF(K1761="s/d","---",IF(K1761&lt;2.5,24.212*(K1761)^2.521,-4.679*(K1761)^2+322.01*(K1761)-521.86)))</f>
        <v>61.778790131188</v>
      </c>
      <c r="M1761" s="347" t="n">
        <v>0.875</v>
      </c>
      <c r="N1761" s="303" t="n">
        <v>1.42</v>
      </c>
      <c r="O1761" s="346" t="n">
        <f aca="false">IF(N1761="","",IF(N1761="s/d","---",IF(N1761&lt;2.5,24.212*(N1761)^2.521,-4.679*(N1761)^2+322.01*(N1761)-521.86)))</f>
        <v>58.6070121898125</v>
      </c>
      <c r="P1761" s="306" t="n">
        <v>281.1</v>
      </c>
      <c r="Q1761" s="307" t="n">
        <v>85.08</v>
      </c>
      <c r="R1761" s="308" t="n">
        <v>0</v>
      </c>
      <c r="S1761" s="304" t="n">
        <f aca="false">IF(Q1761="","",Q1761+R1761)</f>
        <v>85.08</v>
      </c>
    </row>
    <row r="1762" customFormat="false" ht="12.75" hidden="false" customHeight="false" outlineLevel="0" collapsed="false">
      <c r="B1762" s="842"/>
      <c r="C1762" s="406" t="n">
        <v>2</v>
      </c>
      <c r="D1762" s="160" t="n">
        <v>0.125</v>
      </c>
      <c r="E1762" s="161" t="n">
        <v>1.42</v>
      </c>
      <c r="F1762" s="162" t="n">
        <f aca="false">IF(E1762="","",IF(E1762="s/d","---",IF(E1762&lt;2.5,24.212*(E1762)^2.521,-4.679*(E1762)^2+322.01*(E1762)-521.86)))</f>
        <v>58.6070121898125</v>
      </c>
      <c r="G1762" s="348" t="n">
        <v>0.375</v>
      </c>
      <c r="H1762" s="161" t="n">
        <v>1.43</v>
      </c>
      <c r="I1762" s="312" t="n">
        <f aca="false">IF(H1762="","",IF(H1762="s/d","---",IF(H1762&lt;2.5,24.212*(H1762)^2.521,-4.679*(H1762)^2+322.01*(H1762)-521.86)))</f>
        <v>59.6530722625781</v>
      </c>
      <c r="J1762" s="160" t="n">
        <v>0.625</v>
      </c>
      <c r="K1762" s="161" t="n">
        <v>1.43</v>
      </c>
      <c r="L1762" s="162" t="n">
        <f aca="false">IF(K1762="","",IF(K1762="s/d","---",IF(K1762&lt;2.5,24.212*(K1762)^2.521,-4.679*(K1762)^2+322.01*(K1762)-521.86)))</f>
        <v>59.6530722625781</v>
      </c>
      <c r="M1762" s="348" t="n">
        <v>0.875</v>
      </c>
      <c r="N1762" s="161" t="n">
        <v>1.42</v>
      </c>
      <c r="O1762" s="312" t="n">
        <f aca="false">IF(N1762="","",IF(N1762="s/d","---",IF(N1762&lt;2.5,24.212*(N1762)^2.521,-4.679*(N1762)^2+322.01*(N1762)-521.86)))</f>
        <v>58.6070121898125</v>
      </c>
      <c r="P1762" s="310" t="n">
        <v>281.1</v>
      </c>
      <c r="Q1762" s="311" t="n">
        <v>85</v>
      </c>
      <c r="R1762" s="168" t="n">
        <v>0</v>
      </c>
      <c r="S1762" s="162" t="n">
        <f aca="false">IF(Q1762="","",Q1762+R1762)</f>
        <v>85</v>
      </c>
    </row>
    <row r="1763" customFormat="false" ht="12.75" hidden="false" customHeight="false" outlineLevel="0" collapsed="false">
      <c r="B1763" s="842"/>
      <c r="C1763" s="406" t="n">
        <v>3</v>
      </c>
      <c r="D1763" s="160" t="n">
        <v>0.125</v>
      </c>
      <c r="E1763" s="161" t="n">
        <v>1.4</v>
      </c>
      <c r="F1763" s="162" t="n">
        <f aca="false">IF(E1763="","",IF(E1763="s/d","---",IF(E1763&lt;2.5,24.212*(E1763)^2.521,-4.679*(E1763)^2+322.01*(E1763)-521.86)))</f>
        <v>56.5482856555861</v>
      </c>
      <c r="G1763" s="348" t="n">
        <v>0.375</v>
      </c>
      <c r="H1763" s="161" t="n">
        <v>1.41</v>
      </c>
      <c r="I1763" s="312" t="n">
        <f aca="false">IF(H1763="","",IF(H1763="s/d","---",IF(H1763&lt;2.5,24.212*(H1763)^2.521,-4.679*(H1763)^2+322.01*(H1763)-521.86)))</f>
        <v>57.5720969741512</v>
      </c>
      <c r="J1763" s="160" t="n">
        <v>0.625</v>
      </c>
      <c r="K1763" s="161" t="n">
        <v>1.41</v>
      </c>
      <c r="L1763" s="162" t="n">
        <f aca="false">IF(K1763="","",IF(K1763="s/d","---",IF(K1763&lt;2.5,24.212*(K1763)^2.521,-4.679*(K1763)^2+322.01*(K1763)-521.86)))</f>
        <v>57.5720969741512</v>
      </c>
      <c r="M1763" s="348" t="n">
        <v>0.875</v>
      </c>
      <c r="N1763" s="161" t="n">
        <v>1.4</v>
      </c>
      <c r="O1763" s="312" t="n">
        <f aca="false">IF(N1763="","",IF(N1763="s/d","---",IF(N1763&lt;2.5,24.212*(N1763)^2.521,-4.679*(N1763)^2+322.01*(N1763)-521.86)))</f>
        <v>56.5482856555861</v>
      </c>
      <c r="P1763" s="310" t="n">
        <v>281.06</v>
      </c>
      <c r="Q1763" s="311" t="n">
        <v>85.13</v>
      </c>
      <c r="R1763" s="168" t="n">
        <v>0</v>
      </c>
      <c r="S1763" s="162" t="n">
        <f aca="false">IF(Q1763="","",Q1763+R1763)</f>
        <v>85.13</v>
      </c>
    </row>
    <row r="1764" customFormat="false" ht="12.75" hidden="false" customHeight="false" outlineLevel="0" collapsed="false">
      <c r="B1764" s="842"/>
      <c r="C1764" s="406" t="n">
        <v>4</v>
      </c>
      <c r="D1764" s="160" t="n">
        <v>0.125</v>
      </c>
      <c r="E1764" s="161" t="n">
        <v>1.39</v>
      </c>
      <c r="F1764" s="162" t="n">
        <f aca="false">IF(E1764="","",IF(E1764="s/d","---",IF(E1764&lt;2.5,24.212*(E1764)^2.521,-4.679*(E1764)^2+322.01*(E1764)-521.86)))</f>
        <v>55.5355371347214</v>
      </c>
      <c r="G1764" s="348" t="n">
        <v>0.375</v>
      </c>
      <c r="H1764" s="161" t="n">
        <v>1.4</v>
      </c>
      <c r="I1764" s="312" t="n">
        <f aca="false">IF(H1764="","",IF(H1764="s/d","---",IF(H1764&lt;2.5,24.212*(H1764)^2.521,-4.679*(H1764)^2+322.01*(H1764)-521.86)))</f>
        <v>56.5482856555861</v>
      </c>
      <c r="J1764" s="160" t="n">
        <v>0.625</v>
      </c>
      <c r="K1764" s="161" t="n">
        <v>1.4</v>
      </c>
      <c r="L1764" s="162" t="n">
        <f aca="false">IF(K1764="","",IF(K1764="s/d","---",IF(K1764&lt;2.5,24.212*(K1764)^2.521,-4.679*(K1764)^2+322.01*(K1764)-521.86)))</f>
        <v>56.5482856555861</v>
      </c>
      <c r="M1764" s="348" t="n">
        <v>0.875</v>
      </c>
      <c r="N1764" s="161" t="n">
        <v>1.4</v>
      </c>
      <c r="O1764" s="312" t="n">
        <f aca="false">IF(N1764="","",IF(N1764="s/d","---",IF(N1764&lt;2.5,24.212*(N1764)^2.521,-4.679*(N1764)^2+322.01*(N1764)-521.86)))</f>
        <v>56.5482856555861</v>
      </c>
      <c r="P1764" s="310" t="n">
        <v>281.05</v>
      </c>
      <c r="Q1764" s="311" t="n">
        <v>85.17</v>
      </c>
      <c r="R1764" s="168" t="n">
        <v>0</v>
      </c>
      <c r="S1764" s="162" t="n">
        <f aca="false">IF(Q1764="","",Q1764+R1764)</f>
        <v>85.17</v>
      </c>
    </row>
    <row r="1765" customFormat="false" ht="12.75" hidden="false" customHeight="false" outlineLevel="0" collapsed="false">
      <c r="B1765" s="842"/>
      <c r="C1765" s="460" t="n">
        <v>5</v>
      </c>
      <c r="D1765" s="618" t="n">
        <v>0.125</v>
      </c>
      <c r="E1765" s="619" t="n">
        <v>1.4</v>
      </c>
      <c r="F1765" s="620" t="n">
        <f aca="false">IF(E1765="","",IF(E1765="s/d","---",IF(E1765&lt;2.5,24.212*(E1765)^2.521,-4.679*(E1765)^2+322.01*(E1765)-521.86)))</f>
        <v>56.5482856555861</v>
      </c>
      <c r="G1765" s="622" t="n">
        <v>0.375</v>
      </c>
      <c r="H1765" s="619" t="n">
        <v>1.4</v>
      </c>
      <c r="I1765" s="621" t="n">
        <f aca="false">IF(H1765="","",IF(H1765="s/d","---",IF(H1765&lt;2.5,24.212*(H1765)^2.521,-4.679*(H1765)^2+322.01*(H1765)-521.86)))</f>
        <v>56.5482856555861</v>
      </c>
      <c r="J1765" s="618" t="n">
        <v>0.625</v>
      </c>
      <c r="K1765" s="619" t="n">
        <v>1.4</v>
      </c>
      <c r="L1765" s="620" t="n">
        <f aca="false">IF(K1765="","",IF(K1765="s/d","---",IF(K1765&lt;2.5,24.212*(K1765)^2.521,-4.679*(K1765)^2+322.01*(K1765)-521.86)))</f>
        <v>56.5482856555861</v>
      </c>
      <c r="M1765" s="622" t="n">
        <v>0.875</v>
      </c>
      <c r="N1765" s="619" t="n">
        <v>1.4</v>
      </c>
      <c r="O1765" s="621" t="n">
        <f aca="false">IF(N1765="","",IF(N1765="s/d","---",IF(N1765&lt;2.5,24.212*(N1765)^2.521,-4.679*(N1765)^2+322.01*(N1765)-521.86)))</f>
        <v>56.5482856555861</v>
      </c>
      <c r="P1765" s="623" t="n">
        <v>281.03</v>
      </c>
      <c r="Q1765" s="624" t="n">
        <v>85</v>
      </c>
      <c r="R1765" s="625" t="n">
        <v>1.25</v>
      </c>
      <c r="S1765" s="620" t="n">
        <f aca="false">IF(Q1765="","",Q1765+R1765)</f>
        <v>86.25</v>
      </c>
    </row>
    <row r="1766" customFormat="false" ht="12.75" hidden="false" customHeight="false" outlineLevel="0" collapsed="false">
      <c r="B1766" s="842"/>
      <c r="C1766" s="460" t="n">
        <v>6</v>
      </c>
      <c r="D1766" s="618" t="n">
        <v>0.125</v>
      </c>
      <c r="E1766" s="619" t="n">
        <v>1.4</v>
      </c>
      <c r="F1766" s="620" t="n">
        <f aca="false">IF(E1766="","",IF(E1766="s/d","---",IF(E1766&lt;2.5,24.212*(E1766)^2.521,-4.679*(E1766)^2+322.01*(E1766)-521.86)))</f>
        <v>56.5482856555861</v>
      </c>
      <c r="G1766" s="622" t="n">
        <v>0.375</v>
      </c>
      <c r="H1766" s="619" t="n">
        <v>1.41</v>
      </c>
      <c r="I1766" s="621" t="n">
        <f aca="false">IF(H1766="","",IF(H1766="s/d","---",IF(H1766&lt;2.5,24.212*(H1766)^2.521,-4.679*(H1766)^2+322.01*(H1766)-521.86)))</f>
        <v>57.5720969741512</v>
      </c>
      <c r="J1766" s="618" t="n">
        <v>0.625</v>
      </c>
      <c r="K1766" s="619" t="n">
        <v>1.4</v>
      </c>
      <c r="L1766" s="620" t="n">
        <f aca="false">IF(K1766="","",IF(K1766="s/d","---",IF(K1766&lt;2.5,24.212*(K1766)^2.521,-4.679*(K1766)^2+322.01*(K1766)-521.86)))</f>
        <v>56.5482856555861</v>
      </c>
      <c r="M1766" s="622" t="n">
        <v>0.875</v>
      </c>
      <c r="N1766" s="619" t="n">
        <v>1.39</v>
      </c>
      <c r="O1766" s="621" t="n">
        <f aca="false">IF(N1766="","",IF(N1766="s/d","---",IF(N1766&lt;2.5,24.212*(N1766)^2.521,-4.679*(N1766)^2+322.01*(N1766)-521.86)))</f>
        <v>55.5355371347214</v>
      </c>
      <c r="P1766" s="623" t="n">
        <v>281.03</v>
      </c>
      <c r="Q1766" s="624" t="n">
        <v>84.96</v>
      </c>
      <c r="R1766" s="625" t="n">
        <v>0</v>
      </c>
      <c r="S1766" s="620" t="n">
        <f aca="false">IF(Q1766="","",Q1766+R1766)</f>
        <v>84.96</v>
      </c>
    </row>
    <row r="1767" customFormat="false" ht="12.75" hidden="false" customHeight="false" outlineLevel="0" collapsed="false">
      <c r="B1767" s="842"/>
      <c r="C1767" s="406" t="n">
        <v>7</v>
      </c>
      <c r="D1767" s="160" t="n">
        <v>0.125</v>
      </c>
      <c r="E1767" s="161" t="n">
        <v>1.4</v>
      </c>
      <c r="F1767" s="162" t="n">
        <f aca="false">IF(E1767="","",IF(E1767="s/d","---",IF(E1767&lt;2.5,24.212*(E1767)^2.521,-4.679*(E1767)^2+322.01*(E1767)-521.86)))</f>
        <v>56.5482856555861</v>
      </c>
      <c r="G1767" s="348" t="n">
        <v>0.375</v>
      </c>
      <c r="H1767" s="161" t="n">
        <v>1.4</v>
      </c>
      <c r="I1767" s="312" t="n">
        <f aca="false">IF(H1767="","",IF(H1767="s/d","---",IF(H1767&lt;2.5,24.212*(H1767)^2.521,-4.679*(H1767)^2+322.01*(H1767)-521.86)))</f>
        <v>56.5482856555861</v>
      </c>
      <c r="J1767" s="160" t="n">
        <v>0.625</v>
      </c>
      <c r="K1767" s="161" t="n">
        <v>1.4</v>
      </c>
      <c r="L1767" s="162" t="n">
        <f aca="false">IF(K1767="","",IF(K1767="s/d","---",IF(K1767&lt;2.5,24.212*(K1767)^2.521,-4.679*(K1767)^2+322.01*(K1767)-521.86)))</f>
        <v>56.5482856555861</v>
      </c>
      <c r="M1767" s="348" t="n">
        <v>0.875</v>
      </c>
      <c r="N1767" s="161" t="n">
        <v>1.39</v>
      </c>
      <c r="O1767" s="312" t="n">
        <f aca="false">IF(N1767="","",IF(N1767="s/d","---",IF(N1767&lt;2.5,24.212*(N1767)^2.521,-4.679*(N1767)^2+322.01*(N1767)-521.86)))</f>
        <v>55.5355371347214</v>
      </c>
      <c r="P1767" s="310" t="n">
        <v>281.01</v>
      </c>
      <c r="Q1767" s="311" t="n">
        <v>85.04</v>
      </c>
      <c r="R1767" s="168" t="n">
        <v>0</v>
      </c>
      <c r="S1767" s="162" t="n">
        <f aca="false">IF(Q1767="","",Q1767+R1767)</f>
        <v>85.04</v>
      </c>
    </row>
    <row r="1768" customFormat="false" ht="12.75" hidden="false" customHeight="false" outlineLevel="0" collapsed="false">
      <c r="B1768" s="842"/>
      <c r="C1768" s="406" t="n">
        <v>8</v>
      </c>
      <c r="D1768" s="160" t="n">
        <v>0.125</v>
      </c>
      <c r="E1768" s="161" t="n">
        <v>1.39</v>
      </c>
      <c r="F1768" s="162" t="n">
        <f aca="false">IF(E1768="","",IF(E1768="s/d","---",IF(E1768&lt;2.5,24.212*(E1768)^2.521,-4.679*(E1768)^2+322.01*(E1768)-521.86)))</f>
        <v>55.5355371347214</v>
      </c>
      <c r="G1768" s="348" t="n">
        <v>0.375</v>
      </c>
      <c r="H1768" s="161" t="n">
        <v>1.39</v>
      </c>
      <c r="I1768" s="312" t="n">
        <f aca="false">IF(H1768="","",IF(H1768="s/d","---",IF(H1768&lt;2.5,24.212*(H1768)^2.521,-4.679*(H1768)^2+322.01*(H1768)-521.86)))</f>
        <v>55.5355371347214</v>
      </c>
      <c r="J1768" s="160" t="n">
        <v>0.625</v>
      </c>
      <c r="K1768" s="161" t="n">
        <v>1.39</v>
      </c>
      <c r="L1768" s="162" t="n">
        <f aca="false">IF(K1768="","",IF(K1768="s/d","---",IF(K1768&lt;2.5,24.212*(K1768)^2.521,-4.679*(K1768)^2+322.01*(K1768)-521.86)))</f>
        <v>55.5355371347214</v>
      </c>
      <c r="M1768" s="348" t="n">
        <v>0.875</v>
      </c>
      <c r="N1768" s="161" t="n">
        <v>1.38</v>
      </c>
      <c r="O1768" s="312" t="n">
        <f aca="false">IF(N1768="","",IF(N1768="s/d","---",IF(N1768&lt;2.5,24.212*(N1768)^2.521,-4.679*(N1768)^2+322.01*(N1768)-521.86)))</f>
        <v>54.5338101712985</v>
      </c>
      <c r="P1768" s="310" t="n">
        <v>281</v>
      </c>
      <c r="Q1768" s="311" t="n">
        <v>85.1</v>
      </c>
      <c r="R1768" s="168" t="n">
        <v>0</v>
      </c>
      <c r="S1768" s="162" t="n">
        <f aca="false">IF(Q1768="","",Q1768+R1768)</f>
        <v>85.1</v>
      </c>
    </row>
    <row r="1769" customFormat="false" ht="12.75" hidden="false" customHeight="false" outlineLevel="0" collapsed="false">
      <c r="B1769" s="842"/>
      <c r="C1769" s="406" t="n">
        <v>9</v>
      </c>
      <c r="D1769" s="160" t="n">
        <v>0.125</v>
      </c>
      <c r="E1769" s="161" t="n">
        <v>1.38</v>
      </c>
      <c r="F1769" s="162" t="n">
        <f aca="false">IF(E1769="","",IF(E1769="s/d","---",IF(E1769&lt;2.5,24.212*(E1769)^2.521,-4.679*(E1769)^2+322.01*(E1769)-521.86)))</f>
        <v>54.5338101712985</v>
      </c>
      <c r="G1769" s="348" t="n">
        <v>0.375</v>
      </c>
      <c r="H1769" s="161" t="n">
        <v>1.39</v>
      </c>
      <c r="I1769" s="312" t="n">
        <f aca="false">IF(H1769="","",IF(H1769="s/d","---",IF(H1769&lt;2.5,24.212*(H1769)^2.521,-4.679*(H1769)^2+322.01*(H1769)-521.86)))</f>
        <v>55.5355371347214</v>
      </c>
      <c r="J1769" s="160" t="n">
        <v>0.625</v>
      </c>
      <c r="K1769" s="161" t="n">
        <v>1.38</v>
      </c>
      <c r="L1769" s="162" t="n">
        <f aca="false">IF(K1769="","",IF(K1769="s/d","---",IF(K1769&lt;2.5,24.212*(K1769)^2.521,-4.679*(K1769)^2+322.01*(K1769)-521.86)))</f>
        <v>54.5338101712985</v>
      </c>
      <c r="M1769" s="348" t="n">
        <v>0.875</v>
      </c>
      <c r="N1769" s="161" t="n">
        <v>1.38</v>
      </c>
      <c r="O1769" s="312" t="n">
        <f aca="false">IF(N1769="","",IF(N1769="s/d","---",IF(N1769&lt;2.5,24.212*(N1769)^2.521,-4.679*(N1769)^2+322.01*(N1769)-521.86)))</f>
        <v>54.5338101712985</v>
      </c>
      <c r="P1769" s="310" t="n">
        <v>280.98</v>
      </c>
      <c r="Q1769" s="311" t="n">
        <v>85.1</v>
      </c>
      <c r="R1769" s="168" t="n">
        <v>0</v>
      </c>
      <c r="S1769" s="162" t="n">
        <f aca="false">IF(Q1769="","",Q1769+R1769)</f>
        <v>85.1</v>
      </c>
    </row>
    <row r="1770" customFormat="false" ht="12.75" hidden="false" customHeight="false" outlineLevel="0" collapsed="false">
      <c r="B1770" s="842"/>
      <c r="C1770" s="406" t="n">
        <v>10</v>
      </c>
      <c r="D1770" s="160" t="n">
        <v>0.125</v>
      </c>
      <c r="E1770" s="161" t="n">
        <v>1.37</v>
      </c>
      <c r="F1770" s="162" t="n">
        <f aca="false">IF(E1770="","",IF(E1770="s/d","---",IF(E1770&lt;2.5,24.212*(E1770)^2.521,-4.679*(E1770)^2+322.01*(E1770)-521.86)))</f>
        <v>53.5430633826948</v>
      </c>
      <c r="G1770" s="348" t="n">
        <v>0.375</v>
      </c>
      <c r="H1770" s="161" t="n">
        <v>1.38</v>
      </c>
      <c r="I1770" s="312" t="n">
        <f aca="false">IF(H1770="","",IF(H1770="s/d","---",IF(H1770&lt;2.5,24.212*(H1770)^2.521,-4.679*(H1770)^2+322.01*(H1770)-521.86)))</f>
        <v>54.5338101712985</v>
      </c>
      <c r="J1770" s="160" t="n">
        <v>0.625</v>
      </c>
      <c r="K1770" s="161" t="n">
        <v>1.37</v>
      </c>
      <c r="L1770" s="162" t="n">
        <f aca="false">IF(K1770="","",IF(K1770="s/d","---",IF(K1770&lt;2.5,24.212*(K1770)^2.521,-4.679*(K1770)^2+322.01*(K1770)-521.86)))</f>
        <v>53.5430633826948</v>
      </c>
      <c r="M1770" s="348" t="n">
        <v>0.875</v>
      </c>
      <c r="N1770" s="161" t="n">
        <v>1.36</v>
      </c>
      <c r="O1770" s="312" t="n">
        <f aca="false">IF(N1770="","",IF(N1770="s/d","---",IF(N1770&lt;2.5,24.212*(N1770)^2.521,-4.679*(N1770)^2+322.01*(N1770)-521.86)))</f>
        <v>52.5632552423947</v>
      </c>
      <c r="P1770" s="310" t="n">
        <v>280.97</v>
      </c>
      <c r="Q1770" s="311" t="n">
        <v>85.1</v>
      </c>
      <c r="R1770" s="168" t="n">
        <v>0</v>
      </c>
      <c r="S1770" s="162" t="n">
        <f aca="false">IF(Q1770="","",Q1770+R1770)</f>
        <v>85.1</v>
      </c>
    </row>
    <row r="1771" customFormat="false" ht="12.75" hidden="false" customHeight="false" outlineLevel="0" collapsed="false">
      <c r="B1771" s="842"/>
      <c r="C1771" s="406" t="n">
        <v>11</v>
      </c>
      <c r="D1771" s="160" t="n">
        <v>0.125</v>
      </c>
      <c r="E1771" s="161" t="n">
        <v>1.37</v>
      </c>
      <c r="F1771" s="162" t="n">
        <f aca="false">IF(E1771="","",IF(E1771="s/d","---",IF(E1771&lt;2.5,24.212*(E1771)^2.521,-4.679*(E1771)^2+322.01*(E1771)-521.86)))</f>
        <v>53.5430633826948</v>
      </c>
      <c r="G1771" s="348" t="n">
        <v>0.375</v>
      </c>
      <c r="H1771" s="161" t="n">
        <v>1.36</v>
      </c>
      <c r="I1771" s="312" t="n">
        <f aca="false">IF(H1771="","",IF(H1771="s/d","---",IF(H1771&lt;2.5,24.212*(H1771)^2.521,-4.679*(H1771)^2+322.01*(H1771)-521.86)))</f>
        <v>52.5632552423947</v>
      </c>
      <c r="J1771" s="160" t="n">
        <v>0.625</v>
      </c>
      <c r="K1771" s="161" t="n">
        <v>1.36</v>
      </c>
      <c r="L1771" s="162" t="n">
        <f aca="false">IF(K1771="","",IF(K1771="s/d","---",IF(K1771&lt;2.5,24.212*(K1771)^2.521,-4.679*(K1771)^2+322.01*(K1771)-521.86)))</f>
        <v>52.5632552423947</v>
      </c>
      <c r="M1771" s="348" t="n">
        <v>0.875</v>
      </c>
      <c r="N1771" s="161" t="n">
        <v>1.36</v>
      </c>
      <c r="O1771" s="312" t="n">
        <f aca="false">IF(N1771="","",IF(N1771="s/d","---",IF(N1771&lt;2.5,24.212*(N1771)^2.521,-4.679*(N1771)^2+322.01*(N1771)-521.86)))</f>
        <v>52.5632552423947</v>
      </c>
      <c r="P1771" s="310" t="n">
        <v>280.97</v>
      </c>
      <c r="Q1771" s="311" t="n">
        <v>85.1</v>
      </c>
      <c r="R1771" s="168" t="n">
        <v>0</v>
      </c>
      <c r="S1771" s="162" t="n">
        <f aca="false">IF(Q1771="","",Q1771+R1771)</f>
        <v>85.1</v>
      </c>
    </row>
    <row r="1772" customFormat="false" ht="12.75" hidden="false" customHeight="false" outlineLevel="0" collapsed="false">
      <c r="B1772" s="842"/>
      <c r="C1772" s="460" t="n">
        <v>12</v>
      </c>
      <c r="D1772" s="618" t="n">
        <v>0.125</v>
      </c>
      <c r="E1772" s="619" t="n">
        <v>1.36</v>
      </c>
      <c r="F1772" s="620" t="n">
        <f aca="false">IF(E1772="","",IF(E1772="s/d","---",IF(E1772&lt;2.5,24.212*(E1772)^2.521,-4.679*(E1772)^2+322.01*(E1772)-521.86)))</f>
        <v>52.5632552423947</v>
      </c>
      <c r="G1772" s="622" t="n">
        <v>0.375</v>
      </c>
      <c r="H1772" s="619" t="n">
        <v>1.36</v>
      </c>
      <c r="I1772" s="621" t="n">
        <f aca="false">IF(H1772="","",IF(H1772="s/d","---",IF(H1772&lt;2.5,24.212*(H1772)^2.521,-4.679*(H1772)^2+322.01*(H1772)-521.86)))</f>
        <v>52.5632552423947</v>
      </c>
      <c r="J1772" s="618" t="n">
        <v>0.625</v>
      </c>
      <c r="K1772" s="619" t="n">
        <v>1.36</v>
      </c>
      <c r="L1772" s="620" t="n">
        <f aca="false">IF(K1772="","",IF(K1772="s/d","---",IF(K1772&lt;2.5,24.212*(K1772)^2.521,-4.679*(K1772)^2+322.01*(K1772)-521.86)))</f>
        <v>52.5632552423947</v>
      </c>
      <c r="M1772" s="622" t="n">
        <v>0.875</v>
      </c>
      <c r="N1772" s="619" t="n">
        <v>1.36</v>
      </c>
      <c r="O1772" s="621" t="n">
        <f aca="false">IF(N1772="","",IF(N1772="s/d","---",IF(N1772&lt;2.5,24.212*(N1772)^2.521,-4.679*(N1772)^2+322.01*(N1772)-521.86)))</f>
        <v>52.5632552423947</v>
      </c>
      <c r="P1772" s="623" t="n">
        <v>280.97</v>
      </c>
      <c r="Q1772" s="624" t="n">
        <v>85.17</v>
      </c>
      <c r="R1772" s="625" t="n">
        <v>0</v>
      </c>
      <c r="S1772" s="620" t="n">
        <f aca="false">IF(Q1772="","",Q1772+R1772)</f>
        <v>85.17</v>
      </c>
    </row>
    <row r="1773" customFormat="false" ht="12.75" hidden="false" customHeight="false" outlineLevel="0" collapsed="false">
      <c r="B1773" s="842"/>
      <c r="C1773" s="460" t="n">
        <v>13</v>
      </c>
      <c r="D1773" s="618" t="n">
        <v>0.125</v>
      </c>
      <c r="E1773" s="619" t="n">
        <v>1.36</v>
      </c>
      <c r="F1773" s="620" t="n">
        <f aca="false">IF(E1773="","",IF(E1773="s/d","---",IF(E1773&lt;2.5,24.212*(E1773)^2.521,-4.679*(E1773)^2+322.01*(E1773)-521.86)))</f>
        <v>52.5632552423947</v>
      </c>
      <c r="G1773" s="622" t="n">
        <v>0.375</v>
      </c>
      <c r="H1773" s="619" t="n">
        <v>1.36</v>
      </c>
      <c r="I1773" s="621" t="n">
        <f aca="false">IF(H1773="","",IF(H1773="s/d","---",IF(H1773&lt;2.5,24.212*(H1773)^2.521,-4.679*(H1773)^2+322.01*(H1773)-521.86)))</f>
        <v>52.5632552423947</v>
      </c>
      <c r="J1773" s="618" t="n">
        <v>0.625</v>
      </c>
      <c r="K1773" s="619" t="n">
        <v>1.36</v>
      </c>
      <c r="L1773" s="620" t="n">
        <f aca="false">IF(K1773="","",IF(K1773="s/d","---",IF(K1773&lt;2.5,24.212*(K1773)^2.521,-4.679*(K1773)^2+322.01*(K1773)-521.86)))</f>
        <v>52.5632552423947</v>
      </c>
      <c r="M1773" s="622" t="n">
        <v>0.875</v>
      </c>
      <c r="N1773" s="619" t="n">
        <v>1.36</v>
      </c>
      <c r="O1773" s="621" t="n">
        <f aca="false">IF(N1773="","",IF(N1773="s/d","---",IF(N1773&lt;2.5,24.212*(N1773)^2.521,-4.679*(N1773)^2+322.01*(N1773)-521.86)))</f>
        <v>52.5632552423947</v>
      </c>
      <c r="P1773" s="623" t="n">
        <v>280.95</v>
      </c>
      <c r="Q1773" s="624" t="n">
        <v>85</v>
      </c>
      <c r="R1773" s="625" t="n">
        <v>0</v>
      </c>
      <c r="S1773" s="620" t="n">
        <f aca="false">IF(Q1773="","",Q1773+R1773)</f>
        <v>85</v>
      </c>
    </row>
    <row r="1774" customFormat="false" ht="12.75" hidden="false" customHeight="false" outlineLevel="0" collapsed="false">
      <c r="B1774" s="842"/>
      <c r="C1774" s="406" t="n">
        <v>14</v>
      </c>
      <c r="D1774" s="160" t="n">
        <v>0.125</v>
      </c>
      <c r="E1774" s="161" t="n">
        <v>1.35</v>
      </c>
      <c r="F1774" s="162" t="n">
        <f aca="false">IF(E1774="","",IF(E1774="s/d","---",IF(E1774&lt;2.5,24.212*(E1774)^2.521,-4.679*(E1774)^2+322.01*(E1774)-521.86)))</f>
        <v>51.594344078434</v>
      </c>
      <c r="G1774" s="348" t="n">
        <v>0.375</v>
      </c>
      <c r="H1774" s="161" t="n">
        <v>1.36</v>
      </c>
      <c r="I1774" s="312" t="n">
        <f aca="false">IF(H1774="","",IF(H1774="s/d","---",IF(H1774&lt;2.5,24.212*(H1774)^2.521,-4.679*(H1774)^2+322.01*(H1774)-521.86)))</f>
        <v>52.5632552423947</v>
      </c>
      <c r="J1774" s="160" t="n">
        <v>0.625</v>
      </c>
      <c r="K1774" s="161" t="n">
        <v>1.36</v>
      </c>
      <c r="L1774" s="162" t="n">
        <f aca="false">IF(K1774="","",IF(K1774="s/d","---",IF(K1774&lt;2.5,24.212*(K1774)^2.521,-4.679*(K1774)^2+322.01*(K1774)-521.86)))</f>
        <v>52.5632552423947</v>
      </c>
      <c r="M1774" s="348" t="n">
        <v>0.875</v>
      </c>
      <c r="N1774" s="161" t="n">
        <v>1.36</v>
      </c>
      <c r="O1774" s="312" t="n">
        <f aca="false">IF(N1774="","",IF(N1774="s/d","---",IF(N1774&lt;2.5,24.212*(N1774)^2.521,-4.679*(N1774)^2+322.01*(N1774)-521.86)))</f>
        <v>52.5632552423947</v>
      </c>
      <c r="P1774" s="310" t="n">
        <v>280.92</v>
      </c>
      <c r="Q1774" s="311" t="n">
        <v>85</v>
      </c>
      <c r="R1774" s="168" t="n">
        <v>0</v>
      </c>
      <c r="S1774" s="162" t="n">
        <f aca="false">IF(Q1774="","",Q1774+R1774)</f>
        <v>85</v>
      </c>
    </row>
    <row r="1775" customFormat="false" ht="12.75" hidden="false" customHeight="false" outlineLevel="0" collapsed="false">
      <c r="B1775" s="842"/>
      <c r="C1775" s="406" t="n">
        <v>15</v>
      </c>
      <c r="D1775" s="160" t="n">
        <v>0.125</v>
      </c>
      <c r="E1775" s="161" t="n">
        <v>1.36</v>
      </c>
      <c r="F1775" s="162" t="n">
        <f aca="false">IF(E1775="","",IF(E1775="s/d","---",IF(E1775&lt;2.5,24.212*(E1775)^2.521,-4.679*(E1775)^2+322.01*(E1775)-521.86)))</f>
        <v>52.5632552423947</v>
      </c>
      <c r="G1775" s="348" t="n">
        <v>0.375</v>
      </c>
      <c r="H1775" s="161" t="n">
        <v>1.36</v>
      </c>
      <c r="I1775" s="312" t="n">
        <f aca="false">IF(H1775="","",IF(H1775="s/d","---",IF(H1775&lt;2.5,24.212*(H1775)^2.521,-4.679*(H1775)^2+322.01*(H1775)-521.86)))</f>
        <v>52.5632552423947</v>
      </c>
      <c r="J1775" s="160" t="n">
        <v>0.625</v>
      </c>
      <c r="K1775" s="161" t="n">
        <v>1.35</v>
      </c>
      <c r="L1775" s="162" t="n">
        <f aca="false">IF(K1775="","",IF(K1775="s/d","---",IF(K1775&lt;2.5,24.212*(K1775)^2.521,-4.679*(K1775)^2+322.01*(K1775)-521.86)))</f>
        <v>51.594344078434</v>
      </c>
      <c r="M1775" s="348" t="n">
        <v>0.875</v>
      </c>
      <c r="N1775" s="161" t="n">
        <v>1.34</v>
      </c>
      <c r="O1775" s="312" t="n">
        <f aca="false">IF(N1775="","",IF(N1775="s/d","---",IF(N1775&lt;2.5,24.212*(N1775)^2.521,-4.679*(N1775)^2+322.01*(N1775)-521.86)))</f>
        <v>50.6362880718149</v>
      </c>
      <c r="P1775" s="310" t="n">
        <v>280.92</v>
      </c>
      <c r="Q1775" s="311" t="n">
        <v>85</v>
      </c>
      <c r="R1775" s="168" t="n">
        <v>0</v>
      </c>
      <c r="S1775" s="162" t="n">
        <f aca="false">IF(Q1775="","",Q1775+R1775)</f>
        <v>85</v>
      </c>
    </row>
    <row r="1776" customFormat="false" ht="12.75" hidden="false" customHeight="false" outlineLevel="0" collapsed="false">
      <c r="B1776" s="842"/>
      <c r="C1776" s="406" t="n">
        <v>16</v>
      </c>
      <c r="D1776" s="160" t="n">
        <v>0.125</v>
      </c>
      <c r="E1776" s="161" t="n">
        <v>1.34</v>
      </c>
      <c r="F1776" s="162" t="n">
        <f aca="false">IF(E1776="","",IF(E1776="s/d","---",IF(E1776&lt;2.5,24.212*(E1776)^2.521,-4.679*(E1776)^2+322.01*(E1776)-521.86)))</f>
        <v>50.6362880718149</v>
      </c>
      <c r="G1776" s="348" t="n">
        <v>0.375</v>
      </c>
      <c r="H1776" s="161" t="n">
        <v>1.35</v>
      </c>
      <c r="I1776" s="312" t="n">
        <f aca="false">IF(H1776="","",IF(H1776="s/d","---",IF(H1776&lt;2.5,24.212*(H1776)^2.521,-4.679*(H1776)^2+322.01*(H1776)-521.86)))</f>
        <v>51.594344078434</v>
      </c>
      <c r="J1776" s="160" t="n">
        <v>0.625</v>
      </c>
      <c r="K1776" s="161" t="n">
        <v>1.35</v>
      </c>
      <c r="L1776" s="162" t="n">
        <f aca="false">IF(K1776="","",IF(K1776="s/d","---",IF(K1776&lt;2.5,24.212*(K1776)^2.521,-4.679*(K1776)^2+322.01*(K1776)-521.86)))</f>
        <v>51.594344078434</v>
      </c>
      <c r="M1776" s="348" t="n">
        <v>0.875</v>
      </c>
      <c r="N1776" s="161" t="n">
        <v>1.34</v>
      </c>
      <c r="O1776" s="312" t="n">
        <f aca="false">IF(N1776="","",IF(N1776="s/d","---",IF(N1776&lt;2.5,24.212*(N1776)^2.521,-4.679*(N1776)^2+322.01*(N1776)-521.86)))</f>
        <v>50.6362880718149</v>
      </c>
      <c r="P1776" s="310" t="n">
        <v>280.9</v>
      </c>
      <c r="Q1776" s="311" t="n">
        <v>85.1</v>
      </c>
      <c r="R1776" s="168" t="n">
        <v>0</v>
      </c>
      <c r="S1776" s="162" t="n">
        <f aca="false">IF(Q1776="","",Q1776+R1776)</f>
        <v>85.1</v>
      </c>
    </row>
    <row r="1777" customFormat="false" ht="12.75" hidden="false" customHeight="false" outlineLevel="0" collapsed="false">
      <c r="B1777" s="842"/>
      <c r="C1777" s="406" t="n">
        <v>17</v>
      </c>
      <c r="D1777" s="160" t="n">
        <v>0.125</v>
      </c>
      <c r="E1777" s="161" t="n">
        <v>1.34</v>
      </c>
      <c r="F1777" s="162" t="n">
        <f aca="false">IF(E1777="","",IF(E1777="s/d","---",IF(E1777&lt;2.5,24.212*(E1777)^2.521,-4.679*(E1777)^2+322.01*(E1777)-521.86)))</f>
        <v>50.6362880718149</v>
      </c>
      <c r="G1777" s="348" t="n">
        <v>0.375</v>
      </c>
      <c r="H1777" s="161" t="n">
        <v>1.35</v>
      </c>
      <c r="I1777" s="312" t="n">
        <f aca="false">IF(H1777="","",IF(H1777="s/d","---",IF(H1777&lt;2.5,24.212*(H1777)^2.521,-4.679*(H1777)^2+322.01*(H1777)-521.86)))</f>
        <v>51.594344078434</v>
      </c>
      <c r="J1777" s="160" t="n">
        <v>0.625</v>
      </c>
      <c r="K1777" s="161" t="n">
        <v>1.34</v>
      </c>
      <c r="L1777" s="162" t="n">
        <f aca="false">IF(K1777="","",IF(K1777="s/d","---",IF(K1777&lt;2.5,24.212*(K1777)^2.521,-4.679*(K1777)^2+322.01*(K1777)-521.86)))</f>
        <v>50.6362880718149</v>
      </c>
      <c r="M1777" s="348" t="n">
        <v>0.875</v>
      </c>
      <c r="N1777" s="161" t="n">
        <v>1.34</v>
      </c>
      <c r="O1777" s="312" t="n">
        <f aca="false">IF(N1777="","",IF(N1777="s/d","---",IF(N1777&lt;2.5,24.212*(N1777)^2.521,-4.679*(N1777)^2+322.01*(N1777)-521.86)))</f>
        <v>50.6362880718149</v>
      </c>
      <c r="P1777" s="310" t="n">
        <v>280.9</v>
      </c>
      <c r="Q1777" s="311" t="n">
        <v>76.1</v>
      </c>
      <c r="R1777" s="168" t="n">
        <v>0</v>
      </c>
      <c r="S1777" s="162" t="n">
        <f aca="false">IF(Q1777="","",Q1777+R1777)</f>
        <v>76.1</v>
      </c>
    </row>
    <row r="1778" customFormat="false" ht="12.75" hidden="false" customHeight="false" outlineLevel="0" collapsed="false">
      <c r="B1778" s="842"/>
      <c r="C1778" s="406" t="n">
        <v>18</v>
      </c>
      <c r="D1778" s="160" t="n">
        <v>0.125</v>
      </c>
      <c r="E1778" s="161" t="n">
        <v>1.34</v>
      </c>
      <c r="F1778" s="162" t="n">
        <f aca="false">IF(E1778="","",IF(E1778="s/d","---",IF(E1778&lt;2.5,24.212*(E1778)^2.521,-4.679*(E1778)^2+322.01*(E1778)-521.86)))</f>
        <v>50.6362880718149</v>
      </c>
      <c r="G1778" s="348" t="n">
        <v>0.375</v>
      </c>
      <c r="H1778" s="161" t="n">
        <v>1.34</v>
      </c>
      <c r="I1778" s="312" t="n">
        <f aca="false">IF(H1778="","",IF(H1778="s/d","---",IF(H1778&lt;2.5,24.212*(H1778)^2.521,-4.679*(H1778)^2+322.01*(H1778)-521.86)))</f>
        <v>50.6362880718149</v>
      </c>
      <c r="J1778" s="160" t="n">
        <v>0.625</v>
      </c>
      <c r="K1778" s="161" t="n">
        <v>1.34</v>
      </c>
      <c r="L1778" s="162" t="n">
        <f aca="false">IF(K1778="","",IF(K1778="s/d","---",IF(K1778&lt;2.5,24.212*(K1778)^2.521,-4.679*(K1778)^2+322.01*(K1778)-521.86)))</f>
        <v>50.6362880718149</v>
      </c>
      <c r="M1778" s="348" t="n">
        <v>0.875</v>
      </c>
      <c r="N1778" s="161" t="n">
        <v>1.33</v>
      </c>
      <c r="O1778" s="312" t="n">
        <f aca="false">IF(N1778="","",IF(N1778="s/d","---",IF(N1778&lt;2.5,24.212*(N1778)^2.521,-4.679*(N1778)^2+322.01*(N1778)-521.86)))</f>
        <v>49.6890452548924</v>
      </c>
      <c r="P1778" s="310" t="n">
        <v>280.9</v>
      </c>
      <c r="Q1778" s="311" t="n">
        <v>70.04</v>
      </c>
      <c r="R1778" s="168" t="n">
        <v>0</v>
      </c>
      <c r="S1778" s="162" t="n">
        <f aca="false">IF(Q1778="","",Q1778+R1778)</f>
        <v>70.04</v>
      </c>
    </row>
    <row r="1779" customFormat="false" ht="12.75" hidden="false" customHeight="false" outlineLevel="0" collapsed="false">
      <c r="B1779" s="842"/>
      <c r="C1779" s="460" t="n">
        <v>19</v>
      </c>
      <c r="D1779" s="618" t="n">
        <v>0.125</v>
      </c>
      <c r="E1779" s="619" t="n">
        <v>1.34</v>
      </c>
      <c r="F1779" s="620" t="n">
        <f aca="false">IF(E1779="","",IF(E1779="s/d","---",IF(E1779&lt;2.5,24.212*(E1779)^2.521,-4.679*(E1779)^2+322.01*(E1779)-521.86)))</f>
        <v>50.6362880718149</v>
      </c>
      <c r="G1779" s="622" t="n">
        <v>0.375</v>
      </c>
      <c r="H1779" s="619" t="n">
        <v>1.34</v>
      </c>
      <c r="I1779" s="621" t="n">
        <f aca="false">IF(H1779="","",IF(H1779="s/d","---",IF(H1779&lt;2.5,24.212*(H1779)^2.521,-4.679*(H1779)^2+322.01*(H1779)-521.86)))</f>
        <v>50.6362880718149</v>
      </c>
      <c r="J1779" s="618" t="n">
        <v>0.625</v>
      </c>
      <c r="K1779" s="619" t="n">
        <v>1.35</v>
      </c>
      <c r="L1779" s="620" t="n">
        <f aca="false">IF(K1779="","",IF(K1779="s/d","---",IF(K1779&lt;2.5,24.212*(K1779)^2.521,-4.679*(K1779)^2+322.01*(K1779)-521.86)))</f>
        <v>51.594344078434</v>
      </c>
      <c r="M1779" s="622" t="n">
        <v>0.875</v>
      </c>
      <c r="N1779" s="619" t="n">
        <v>1.34</v>
      </c>
      <c r="O1779" s="621" t="n">
        <f aca="false">IF(N1779="","",IF(N1779="s/d","---",IF(N1779&lt;2.5,24.212*(N1779)^2.521,-4.679*(N1779)^2+322.01*(N1779)-521.86)))</f>
        <v>50.6362880718149</v>
      </c>
      <c r="P1779" s="623" t="n">
        <v>280.88</v>
      </c>
      <c r="Q1779" s="624" t="n">
        <v>70.08</v>
      </c>
      <c r="R1779" s="625" t="n">
        <v>0</v>
      </c>
      <c r="S1779" s="620" t="n">
        <f aca="false">IF(Q1779="","",Q1779+R1779)</f>
        <v>70.08</v>
      </c>
    </row>
    <row r="1780" customFormat="false" ht="12.75" hidden="false" customHeight="false" outlineLevel="0" collapsed="false">
      <c r="B1780" s="842"/>
      <c r="C1780" s="460" t="n">
        <v>20</v>
      </c>
      <c r="D1780" s="618" t="n">
        <v>0.125</v>
      </c>
      <c r="E1780" s="619" t="n">
        <v>1.34</v>
      </c>
      <c r="F1780" s="620" t="n">
        <f aca="false">IF(E1780="","",IF(E1780="s/d","---",IF(E1780&lt;2.5,24.212*(E1780)^2.521,-4.679*(E1780)^2+322.01*(E1780)-521.86)))</f>
        <v>50.6362880718149</v>
      </c>
      <c r="G1780" s="622" t="n">
        <v>0.375</v>
      </c>
      <c r="H1780" s="619" t="n">
        <v>1.35</v>
      </c>
      <c r="I1780" s="621" t="n">
        <f aca="false">IF(H1780="","",IF(H1780="s/d","---",IF(H1780&lt;2.5,24.212*(H1780)^2.521,-4.679*(H1780)^2+322.01*(H1780)-521.86)))</f>
        <v>51.594344078434</v>
      </c>
      <c r="J1780" s="618" t="n">
        <v>0.625</v>
      </c>
      <c r="K1780" s="619" t="n">
        <v>1.35</v>
      </c>
      <c r="L1780" s="620" t="n">
        <f aca="false">IF(K1780="","",IF(K1780="s/d","---",IF(K1780&lt;2.5,24.212*(K1780)^2.521,-4.679*(K1780)^2+322.01*(K1780)-521.86)))</f>
        <v>51.594344078434</v>
      </c>
      <c r="M1780" s="622" t="n">
        <v>0.875</v>
      </c>
      <c r="N1780" s="619" t="n">
        <v>1.34</v>
      </c>
      <c r="O1780" s="621" t="n">
        <f aca="false">IF(N1780="","",IF(N1780="s/d","---",IF(N1780&lt;2.5,24.212*(N1780)^2.521,-4.679*(N1780)^2+322.01*(N1780)-521.86)))</f>
        <v>50.6362880718149</v>
      </c>
      <c r="P1780" s="623" t="n">
        <v>280.87</v>
      </c>
      <c r="Q1780" s="624" t="n">
        <v>70.08</v>
      </c>
      <c r="R1780" s="625" t="n">
        <v>0</v>
      </c>
      <c r="S1780" s="620" t="n">
        <f aca="false">IF(Q1780="","",Q1780+R1780)</f>
        <v>70.08</v>
      </c>
    </row>
    <row r="1781" customFormat="false" ht="12.75" hidden="false" customHeight="false" outlineLevel="0" collapsed="false">
      <c r="B1781" s="842"/>
      <c r="C1781" s="406" t="n">
        <v>21</v>
      </c>
      <c r="D1781" s="160" t="n">
        <v>0.125</v>
      </c>
      <c r="E1781" s="161" t="n">
        <v>1.35</v>
      </c>
      <c r="F1781" s="162" t="n">
        <f aca="false">IF(E1781="","",IF(E1781="s/d","---",IF(E1781&lt;2.5,24.212*(E1781)^2.521,-4.679*(E1781)^2+322.01*(E1781)-521.86)))</f>
        <v>51.594344078434</v>
      </c>
      <c r="G1781" s="348" t="n">
        <v>0.375</v>
      </c>
      <c r="H1781" s="161" t="n">
        <v>1.35</v>
      </c>
      <c r="I1781" s="312" t="n">
        <f aca="false">IF(H1781="","",IF(H1781="s/d","---",IF(H1781&lt;2.5,24.212*(H1781)^2.521,-4.679*(H1781)^2+322.01*(H1781)-521.86)))</f>
        <v>51.594344078434</v>
      </c>
      <c r="J1781" s="160" t="n">
        <v>0.625</v>
      </c>
      <c r="K1781" s="161" t="n">
        <v>1.34</v>
      </c>
      <c r="L1781" s="162" t="n">
        <f aca="false">IF(K1781="","",IF(K1781="s/d","---",IF(K1781&lt;2.5,24.212*(K1781)^2.521,-4.679*(K1781)^2+322.01*(K1781)-521.86)))</f>
        <v>50.6362880718149</v>
      </c>
      <c r="M1781" s="348" t="n">
        <v>0.875</v>
      </c>
      <c r="N1781" s="161" t="n">
        <v>1.34</v>
      </c>
      <c r="O1781" s="312" t="n">
        <f aca="false">IF(N1781="","",IF(N1781="s/d","---",IF(N1781&lt;2.5,24.212*(N1781)^2.521,-4.679*(N1781)^2+322.01*(N1781)-521.86)))</f>
        <v>50.6362880718149</v>
      </c>
      <c r="P1781" s="310" t="n">
        <v>280.85</v>
      </c>
      <c r="Q1781" s="311" t="n">
        <v>70.08</v>
      </c>
      <c r="R1781" s="168" t="n">
        <v>0</v>
      </c>
      <c r="S1781" s="162" t="n">
        <f aca="false">IF(Q1781="","",Q1781+R1781)</f>
        <v>70.08</v>
      </c>
    </row>
    <row r="1782" customFormat="false" ht="12.75" hidden="false" customHeight="false" outlineLevel="0" collapsed="false">
      <c r="B1782" s="842"/>
      <c r="C1782" s="406" t="n">
        <v>22</v>
      </c>
      <c r="D1782" s="160" t="n">
        <v>0.125</v>
      </c>
      <c r="E1782" s="161" t="n">
        <v>1.34</v>
      </c>
      <c r="F1782" s="162" t="n">
        <f aca="false">IF(E1782="","",IF(E1782="s/d","---",IF(E1782&lt;2.5,24.212*(E1782)^2.521,-4.679*(E1782)^2+322.01*(E1782)-521.86)))</f>
        <v>50.6362880718149</v>
      </c>
      <c r="G1782" s="348" t="n">
        <v>0.375</v>
      </c>
      <c r="H1782" s="161" t="n">
        <v>1.34</v>
      </c>
      <c r="I1782" s="312" t="n">
        <f aca="false">IF(H1782="","",IF(H1782="s/d","---",IF(H1782&lt;2.5,24.212*(H1782)^2.521,-4.679*(H1782)^2+322.01*(H1782)-521.86)))</f>
        <v>50.6362880718149</v>
      </c>
      <c r="J1782" s="160" t="n">
        <v>0.625</v>
      </c>
      <c r="K1782" s="161" t="n">
        <v>1.34</v>
      </c>
      <c r="L1782" s="162" t="n">
        <f aca="false">IF(K1782="","",IF(K1782="s/d","---",IF(K1782&lt;2.5,24.212*(K1782)^2.521,-4.679*(K1782)^2+322.01*(K1782)-521.86)))</f>
        <v>50.6362880718149</v>
      </c>
      <c r="M1782" s="348" t="n">
        <v>0.875</v>
      </c>
      <c r="N1782" s="161" t="n">
        <v>1.33</v>
      </c>
      <c r="O1782" s="312" t="n">
        <f aca="false">IF(N1782="","",IF(N1782="s/d","---",IF(N1782&lt;2.5,24.212*(N1782)^2.521,-4.679*(N1782)^2+322.01*(N1782)-521.86)))</f>
        <v>49.6890452548924</v>
      </c>
      <c r="P1782" s="310" t="n">
        <v>280.86</v>
      </c>
      <c r="Q1782" s="311" t="n">
        <v>70</v>
      </c>
      <c r="R1782" s="168" t="n">
        <v>0</v>
      </c>
      <c r="S1782" s="162" t="n">
        <f aca="false">IF(Q1782="","",Q1782+R1782)</f>
        <v>70</v>
      </c>
    </row>
    <row r="1783" customFormat="false" ht="12.75" hidden="false" customHeight="false" outlineLevel="0" collapsed="false">
      <c r="B1783" s="842"/>
      <c r="C1783" s="406" t="n">
        <v>23</v>
      </c>
      <c r="D1783" s="160" t="n">
        <v>0.125</v>
      </c>
      <c r="E1783" s="161" t="n">
        <v>1.34</v>
      </c>
      <c r="F1783" s="162" t="n">
        <f aca="false">IF(E1783="","",IF(E1783="s/d","---",IF(E1783&lt;2.5,24.212*(E1783)^2.521,-4.679*(E1783)^2+322.01*(E1783)-521.86)))</f>
        <v>50.6362880718149</v>
      </c>
      <c r="G1783" s="348" t="n">
        <v>0.375</v>
      </c>
      <c r="H1783" s="161" t="n">
        <v>1.34</v>
      </c>
      <c r="I1783" s="312" t="n">
        <f aca="false">IF(H1783="","",IF(H1783="s/d","---",IF(H1783&lt;2.5,24.212*(H1783)^2.521,-4.679*(H1783)^2+322.01*(H1783)-521.86)))</f>
        <v>50.6362880718149</v>
      </c>
      <c r="J1783" s="160" t="n">
        <v>0.625</v>
      </c>
      <c r="K1783" s="161" t="n">
        <v>1.35</v>
      </c>
      <c r="L1783" s="162" t="n">
        <f aca="false">IF(K1783="","",IF(K1783="s/d","---",IF(K1783&lt;2.5,24.212*(K1783)^2.521,-4.679*(K1783)^2+322.01*(K1783)-521.86)))</f>
        <v>51.594344078434</v>
      </c>
      <c r="M1783" s="348" t="n">
        <v>0.875</v>
      </c>
      <c r="N1783" s="161" t="n">
        <v>1.36</v>
      </c>
      <c r="O1783" s="312" t="n">
        <f aca="false">IF(N1783="","",IF(N1783="s/d","---",IF(N1783&lt;2.5,24.212*(N1783)^2.521,-4.679*(N1783)^2+322.01*(N1783)-521.86)))</f>
        <v>52.5632552423947</v>
      </c>
      <c r="P1783" s="310" t="n">
        <v>280.84</v>
      </c>
      <c r="Q1783" s="311" t="n">
        <v>70</v>
      </c>
      <c r="R1783" s="168" t="n">
        <v>0</v>
      </c>
      <c r="S1783" s="162" t="n">
        <f aca="false">IF(Q1783="","",Q1783+R1783)</f>
        <v>70</v>
      </c>
    </row>
    <row r="1784" customFormat="false" ht="12.75" hidden="false" customHeight="false" outlineLevel="0" collapsed="false">
      <c r="B1784" s="842"/>
      <c r="C1784" s="406" t="n">
        <v>24</v>
      </c>
      <c r="D1784" s="160" t="n">
        <v>0.125</v>
      </c>
      <c r="E1784" s="161" t="n">
        <v>1.37</v>
      </c>
      <c r="F1784" s="162" t="n">
        <f aca="false">IF(E1784="","",IF(E1784="s/d","---",IF(E1784&lt;2.5,24.212*(E1784)^2.521,-4.679*(E1784)^2+322.01*(E1784)-521.86)))</f>
        <v>53.5430633826948</v>
      </c>
      <c r="G1784" s="348" t="n">
        <v>0.375</v>
      </c>
      <c r="H1784" s="161" t="n">
        <v>1.37</v>
      </c>
      <c r="I1784" s="312" t="n">
        <f aca="false">IF(H1784="","",IF(H1784="s/d","---",IF(H1784&lt;2.5,24.212*(H1784)^2.521,-4.679*(H1784)^2+322.01*(H1784)-521.86)))</f>
        <v>53.5430633826948</v>
      </c>
      <c r="J1784" s="160" t="n">
        <v>0.625</v>
      </c>
      <c r="K1784" s="161" t="n">
        <v>1.36</v>
      </c>
      <c r="L1784" s="162" t="n">
        <f aca="false">IF(K1784="","",IF(K1784="s/d","---",IF(K1784&lt;2.5,24.212*(K1784)^2.521,-4.679*(K1784)^2+322.01*(K1784)-521.86)))</f>
        <v>52.5632552423947</v>
      </c>
      <c r="M1784" s="348" t="n">
        <v>0.875</v>
      </c>
      <c r="N1784" s="161" t="n">
        <v>1.38</v>
      </c>
      <c r="O1784" s="312" t="n">
        <f aca="false">IF(N1784="","",IF(N1784="s/d","---",IF(N1784&lt;2.5,24.212*(N1784)^2.521,-4.679*(N1784)^2+322.01*(N1784)-521.86)))</f>
        <v>54.5338101712985</v>
      </c>
      <c r="P1784" s="310" t="n">
        <v>280.83</v>
      </c>
      <c r="Q1784" s="311" t="n">
        <v>70.13</v>
      </c>
      <c r="R1784" s="168" t="n">
        <v>0</v>
      </c>
      <c r="S1784" s="162" t="n">
        <f aca="false">IF(Q1784="","",Q1784+R1784)</f>
        <v>70.13</v>
      </c>
    </row>
    <row r="1785" customFormat="false" ht="12.75" hidden="false" customHeight="false" outlineLevel="0" collapsed="false">
      <c r="B1785" s="842"/>
      <c r="C1785" s="406" t="n">
        <v>25</v>
      </c>
      <c r="D1785" s="160" t="n">
        <v>0.125</v>
      </c>
      <c r="E1785" s="161" t="n">
        <v>1.37</v>
      </c>
      <c r="F1785" s="162" t="n">
        <f aca="false">IF(E1785="","",IF(E1785="s/d","---",IF(E1785&lt;2.5,24.212*(E1785)^2.521,-4.679*(E1785)^2+322.01*(E1785)-521.86)))</f>
        <v>53.5430633826948</v>
      </c>
      <c r="G1785" s="348" t="n">
        <v>0.375</v>
      </c>
      <c r="H1785" s="161" t="n">
        <v>1.37</v>
      </c>
      <c r="I1785" s="312" t="n">
        <f aca="false">IF(H1785="","",IF(H1785="s/d","---",IF(H1785&lt;2.5,24.212*(H1785)^2.521,-4.679*(H1785)^2+322.01*(H1785)-521.86)))</f>
        <v>53.5430633826948</v>
      </c>
      <c r="J1785" s="160" t="n">
        <v>0.625</v>
      </c>
      <c r="K1785" s="161" t="n">
        <v>1.38</v>
      </c>
      <c r="L1785" s="162" t="n">
        <f aca="false">IF(K1785="","",IF(K1785="s/d","---",IF(K1785&lt;2.5,24.212*(K1785)^2.521,-4.679*(K1785)^2+322.01*(K1785)-521.86)))</f>
        <v>54.5338101712985</v>
      </c>
      <c r="M1785" s="348" t="n">
        <v>0.875</v>
      </c>
      <c r="N1785" s="161" t="n">
        <v>1.39</v>
      </c>
      <c r="O1785" s="312" t="n">
        <f aca="false">IF(N1785="","",IF(N1785="s/d","---",IF(N1785&lt;2.5,24.212*(N1785)^2.521,-4.679*(N1785)^2+322.01*(N1785)-521.86)))</f>
        <v>55.5355371347214</v>
      </c>
      <c r="P1785" s="310" t="n">
        <v>280.83</v>
      </c>
      <c r="Q1785" s="311" t="n">
        <v>70</v>
      </c>
      <c r="R1785" s="168" t="n">
        <v>0</v>
      </c>
      <c r="S1785" s="162" t="n">
        <f aca="false">IF(Q1785="","",Q1785+R1785)</f>
        <v>70</v>
      </c>
    </row>
    <row r="1786" customFormat="false" ht="12.75" hidden="false" customHeight="false" outlineLevel="0" collapsed="false">
      <c r="B1786" s="842"/>
      <c r="C1786" s="460" t="n">
        <v>26</v>
      </c>
      <c r="D1786" s="618" t="n">
        <v>0.125</v>
      </c>
      <c r="E1786" s="619" t="n">
        <v>1.42</v>
      </c>
      <c r="F1786" s="620" t="n">
        <f aca="false">IF(E1786="","",IF(E1786="s/d","---",IF(E1786&lt;2.5,24.212*(E1786)^2.521,-4.679*(E1786)^2+322.01*(E1786)-521.86)))</f>
        <v>58.6070121898125</v>
      </c>
      <c r="G1786" s="622" t="n">
        <v>0.375</v>
      </c>
      <c r="H1786" s="619" t="n">
        <v>1.43</v>
      </c>
      <c r="I1786" s="621" t="n">
        <f aca="false">IF(H1786="","",IF(H1786="s/d","---",IF(H1786&lt;2.5,24.212*(H1786)^2.521,-4.679*(H1786)^2+322.01*(H1786)-521.86)))</f>
        <v>59.6530722625781</v>
      </c>
      <c r="J1786" s="618" t="n">
        <v>0.625</v>
      </c>
      <c r="K1786" s="619" t="n">
        <v>1.42</v>
      </c>
      <c r="L1786" s="620" t="n">
        <f aca="false">IF(K1786="","",IF(K1786="s/d","---",IF(K1786&lt;2.5,24.212*(K1786)^2.521,-4.679*(K1786)^2+322.01*(K1786)-521.86)))</f>
        <v>58.6070121898125</v>
      </c>
      <c r="M1786" s="622" t="n">
        <v>0.875</v>
      </c>
      <c r="N1786" s="619" t="n">
        <v>1.44</v>
      </c>
      <c r="O1786" s="621" t="n">
        <f aca="false">IF(N1786="","",IF(N1786="s/d","---",IF(N1786&lt;2.5,24.212*(N1786)^2.521,-4.679*(N1786)^2+322.01*(N1786)-521.86)))</f>
        <v>60.7103180145179</v>
      </c>
      <c r="P1786" s="623" t="n">
        <v>280.82</v>
      </c>
      <c r="Q1786" s="624" t="n">
        <v>70.2</v>
      </c>
      <c r="R1786" s="625" t="n">
        <v>0</v>
      </c>
      <c r="S1786" s="620" t="n">
        <f aca="false">IF(Q1786="","",Q1786+R1786)</f>
        <v>70.2</v>
      </c>
    </row>
    <row r="1787" customFormat="false" ht="12.75" hidden="false" customHeight="false" outlineLevel="0" collapsed="false">
      <c r="B1787" s="842"/>
      <c r="C1787" s="460" t="n">
        <v>27</v>
      </c>
      <c r="D1787" s="618" t="n">
        <v>0.125</v>
      </c>
      <c r="E1787" s="619" t="n">
        <v>1.47</v>
      </c>
      <c r="F1787" s="620" t="n">
        <f aca="false">IF(E1787="","",IF(E1787="s/d","---",IF(E1787&lt;2.5,24.212*(E1787)^2.521,-4.679*(E1787)^2+322.01*(E1787)-521.86)))</f>
        <v>63.9495755267484</v>
      </c>
      <c r="G1787" s="622" t="n">
        <v>0.375</v>
      </c>
      <c r="H1787" s="619" t="n">
        <v>1.48</v>
      </c>
      <c r="I1787" s="621" t="n">
        <f aca="false">IF(H1787="","",IF(H1787="s/d","---",IF(H1787&lt;2.5,24.212*(H1787)^2.521,-4.679*(H1787)^2+322.01*(H1787)-521.86)))</f>
        <v>65.0519695066606</v>
      </c>
      <c r="J1787" s="618" t="n">
        <v>0.625</v>
      </c>
      <c r="K1787" s="619" t="n">
        <v>1.46</v>
      </c>
      <c r="L1787" s="620" t="n">
        <f aca="false">IF(K1787="","",IF(K1787="s/d","---",IF(K1787&lt;2.5,24.212*(K1787)^2.521,-4.679*(K1787)^2+322.01*(K1787)-521.86)))</f>
        <v>62.8585291630302</v>
      </c>
      <c r="M1787" s="622" t="n">
        <v>0.875</v>
      </c>
      <c r="N1787" s="619" t="n">
        <v>1.43</v>
      </c>
      <c r="O1787" s="621" t="n">
        <f aca="false">IF(N1787="","",IF(N1787="s/d","---",IF(N1787&lt;2.5,24.212*(N1787)^2.521,-4.679*(N1787)^2+322.01*(N1787)-521.86)))</f>
        <v>59.6530722625781</v>
      </c>
      <c r="P1787" s="623" t="n">
        <v>280.81</v>
      </c>
      <c r="Q1787" s="624" t="n">
        <v>70</v>
      </c>
      <c r="R1787" s="625" t="n">
        <v>0</v>
      </c>
      <c r="S1787" s="620" t="n">
        <f aca="false">IF(Q1787="","",Q1787+R1787)</f>
        <v>70</v>
      </c>
    </row>
    <row r="1788" customFormat="false" ht="12.75" hidden="false" customHeight="false" outlineLevel="0" collapsed="false">
      <c r="B1788" s="842"/>
      <c r="C1788" s="406" t="n">
        <v>28</v>
      </c>
      <c r="D1788" s="160" t="n">
        <v>0.125</v>
      </c>
      <c r="E1788" s="161" t="n">
        <v>1.42</v>
      </c>
      <c r="F1788" s="162" t="n">
        <f aca="false">IF(E1788="","",IF(E1788="s/d","---",IF(E1788&lt;2.5,24.212*(E1788)^2.521,-4.679*(E1788)^2+322.01*(E1788)-521.86)))</f>
        <v>58.6070121898125</v>
      </c>
      <c r="G1788" s="348" t="n">
        <v>0.375</v>
      </c>
      <c r="H1788" s="161" t="n">
        <v>1.42</v>
      </c>
      <c r="I1788" s="312" t="n">
        <f aca="false">IF(H1788="","",IF(H1788="s/d","---",IF(H1788&lt;2.5,24.212*(H1788)^2.521,-4.679*(H1788)^2+322.01*(H1788)-521.86)))</f>
        <v>58.6070121898125</v>
      </c>
      <c r="J1788" s="160" t="n">
        <v>0.625</v>
      </c>
      <c r="K1788" s="161" t="n">
        <v>1.42</v>
      </c>
      <c r="L1788" s="162" t="n">
        <f aca="false">IF(K1788="","",IF(K1788="s/d","---",IF(K1788&lt;2.5,24.212*(K1788)^2.521,-4.679*(K1788)^2+322.01*(K1788)-521.86)))</f>
        <v>58.6070121898125</v>
      </c>
      <c r="M1788" s="348" t="n">
        <v>0.875</v>
      </c>
      <c r="N1788" s="161" t="n">
        <v>1.41</v>
      </c>
      <c r="O1788" s="312" t="n">
        <f aca="false">IF(N1788="","",IF(N1788="s/d","---",IF(N1788&lt;2.5,24.212*(N1788)^2.521,-4.679*(N1788)^2+322.01*(N1788)-521.86)))</f>
        <v>57.5720969741512</v>
      </c>
      <c r="P1788" s="310" t="n">
        <v>280.79</v>
      </c>
      <c r="Q1788" s="311" t="n">
        <v>70</v>
      </c>
      <c r="R1788" s="168" t="n">
        <v>0</v>
      </c>
      <c r="S1788" s="162" t="n">
        <f aca="false">IF(Q1788="","",Q1788+R1788)</f>
        <v>70</v>
      </c>
    </row>
    <row r="1789" customFormat="false" ht="12.75" hidden="false" customHeight="false" outlineLevel="0" collapsed="false">
      <c r="B1789" s="842"/>
      <c r="C1789" s="406" t="n">
        <v>29</v>
      </c>
      <c r="D1789" s="160" t="n">
        <v>0.125</v>
      </c>
      <c r="E1789" s="161" t="n">
        <v>1.4</v>
      </c>
      <c r="F1789" s="162" t="n">
        <f aca="false">IF(E1789="","",IF(E1789="s/d","---",IF(E1789&lt;2.5,24.212*(E1789)^2.521,-4.679*(E1789)^2+322.01*(E1789)-521.86)))</f>
        <v>56.5482856555861</v>
      </c>
      <c r="G1789" s="348" t="n">
        <v>0.375</v>
      </c>
      <c r="H1789" s="161" t="n">
        <v>1.4</v>
      </c>
      <c r="I1789" s="312" t="n">
        <f aca="false">IF(H1789="","",IF(H1789="s/d","---",IF(H1789&lt;2.5,24.212*(H1789)^2.521,-4.679*(H1789)^2+322.01*(H1789)-521.86)))</f>
        <v>56.5482856555861</v>
      </c>
      <c r="J1789" s="160"/>
      <c r="K1789" s="161"/>
      <c r="L1789" s="162" t="str">
        <f aca="false">IF(K1789="","",IF(K1789="s/d","---",IF(K1789&lt;2.5,24.212*(K1789)^2.521,-4.679*(K1789)^2+322.01*(K1789)-521.86)))</f>
        <v/>
      </c>
      <c r="M1789" s="348"/>
      <c r="N1789" s="161"/>
      <c r="O1789" s="312" t="str">
        <f aca="false">IF(N1789="","",IF(N1789="s/d","---",IF(N1789&lt;2.5,24.212*(N1789)^2.521,-4.679*(N1789)^2+322.01*(N1789)-521.86)))</f>
        <v/>
      </c>
      <c r="P1789" s="310" t="n">
        <v>280.77</v>
      </c>
      <c r="Q1789" s="311"/>
      <c r="R1789" s="168"/>
      <c r="S1789" s="162" t="n">
        <v>70</v>
      </c>
    </row>
    <row r="1790" customFormat="false" ht="12.75" hidden="false" customHeight="false" outlineLevel="0" collapsed="false">
      <c r="B1790" s="842"/>
      <c r="C1790" s="406" t="n">
        <v>30</v>
      </c>
      <c r="D1790" s="160"/>
      <c r="E1790" s="161"/>
      <c r="F1790" s="162" t="str">
        <f aca="false">IF(E1790="","",IF(E1790="s/d","---",IF(E1790&lt;2.5,24.212*(E1790)^2.521,-4.679*(E1790)^2+322.01*(E1790)-521.86)))</f>
        <v/>
      </c>
      <c r="G1790" s="348"/>
      <c r="H1790" s="161"/>
      <c r="I1790" s="312" t="str">
        <f aca="false">IF(H1790="","",IF(H1790="s/d","---",IF(H1790&lt;2.5,24.212*(H1790)^2.521,-4.679*(H1790)^2+322.01*(H1790)-521.86)))</f>
        <v/>
      </c>
      <c r="J1790" s="160"/>
      <c r="K1790" s="161"/>
      <c r="L1790" s="162" t="str">
        <f aca="false">IF(K1790="","",IF(K1790="s/d","---",IF(K1790&lt;2.5,24.212*(K1790)^2.521,-4.679*(K1790)^2+322.01*(K1790)-521.86)))</f>
        <v/>
      </c>
      <c r="M1790" s="348"/>
      <c r="N1790" s="161"/>
      <c r="O1790" s="312" t="str">
        <f aca="false">IF(N1790="","",IF(N1790="s/d","---",IF(N1790&lt;2.5,24.212*(N1790)^2.521,-4.679*(N1790)^2+322.01*(N1790)-521.86)))</f>
        <v/>
      </c>
      <c r="P1790" s="310"/>
      <c r="Q1790" s="311"/>
      <c r="R1790" s="168"/>
      <c r="S1790" s="162" t="str">
        <f aca="false">IF(Q1790="","",Q1790+R1790)</f>
        <v/>
      </c>
    </row>
    <row r="1791" customFormat="false" ht="13.5" hidden="false" customHeight="false" outlineLevel="0" collapsed="false">
      <c r="B1791" s="842"/>
      <c r="C1791" s="439"/>
      <c r="D1791" s="355"/>
      <c r="E1791" s="314"/>
      <c r="F1791" s="257" t="str">
        <f aca="false">IF(E1791="","",IF(E1791="s/d","---",IF(E1791&lt;2.5,24.212*(E1791)^2.521,-4.679*(E1791)^2+322.01*(E1791)-521.86)))</f>
        <v/>
      </c>
      <c r="G1791" s="356"/>
      <c r="H1791" s="314"/>
      <c r="I1791" s="316" t="str">
        <f aca="false">IF(H1791="","",IF(H1791="s/d","---",IF(H1791&lt;2.5,24.212*(H1791)^2.521,-4.679*(H1791)^2+322.01*(H1791)-521.86)))</f>
        <v/>
      </c>
      <c r="J1791" s="355"/>
      <c r="K1791" s="314"/>
      <c r="L1791" s="257" t="str">
        <f aca="false">IF(K1791="","",IF(K1791="s/d","---",IF(K1791&lt;2.5,24.212*(K1791)^2.521,-4.679*(K1791)^2+322.01*(K1791)-521.86)))</f>
        <v/>
      </c>
      <c r="M1791" s="356"/>
      <c r="N1791" s="314"/>
      <c r="O1791" s="316" t="str">
        <f aca="false">IF(N1791="","",IF(N1791="s/d","---",IF(N1791&lt;2.5,24.212*(N1791)^2.521,-4.679*(N1791)^2+322.01*(N1791)-521.86)))</f>
        <v/>
      </c>
      <c r="P1791" s="317"/>
      <c r="Q1791" s="318"/>
      <c r="R1791" s="319"/>
      <c r="S1791" s="257" t="str">
        <f aca="false">IF(Q1791="","",Q1791+R1791)</f>
        <v/>
      </c>
    </row>
  </sheetData>
  <mergeCells count="67">
    <mergeCell ref="E5:S5"/>
    <mergeCell ref="E6:S6"/>
    <mergeCell ref="D9:S9"/>
    <mergeCell ref="D11:S11"/>
    <mergeCell ref="C14:C20"/>
    <mergeCell ref="D14:O14"/>
    <mergeCell ref="P14:S15"/>
    <mergeCell ref="D15:O15"/>
    <mergeCell ref="D16:F16"/>
    <mergeCell ref="M16:O16"/>
    <mergeCell ref="D17:O17"/>
    <mergeCell ref="P17:S17"/>
    <mergeCell ref="Q18:S18"/>
    <mergeCell ref="B22:B52"/>
    <mergeCell ref="B53:B83"/>
    <mergeCell ref="B84:B113"/>
    <mergeCell ref="B114:B143"/>
    <mergeCell ref="B145:B174"/>
    <mergeCell ref="B175:B205"/>
    <mergeCell ref="B206:B236"/>
    <mergeCell ref="B237:B264"/>
    <mergeCell ref="B265:B295"/>
    <mergeCell ref="B296:B325"/>
    <mergeCell ref="B418:B448"/>
    <mergeCell ref="B449:B478"/>
    <mergeCell ref="B479:B508"/>
    <mergeCell ref="B510:B539"/>
    <mergeCell ref="B540:B570"/>
    <mergeCell ref="B571:B601"/>
    <mergeCell ref="B602:B629"/>
    <mergeCell ref="B630:B660"/>
    <mergeCell ref="B661:B690"/>
    <mergeCell ref="B691:B720"/>
    <mergeCell ref="B722:B751"/>
    <mergeCell ref="B752:B781"/>
    <mergeCell ref="B783:B812"/>
    <mergeCell ref="B814:B843"/>
    <mergeCell ref="B844:B874"/>
    <mergeCell ref="B875:B904"/>
    <mergeCell ref="B905:B934"/>
    <mergeCell ref="B936:B965"/>
    <mergeCell ref="B967:B994"/>
    <mergeCell ref="B995:B1022"/>
    <mergeCell ref="B1023:B1025"/>
    <mergeCell ref="B1026:B1053"/>
    <mergeCell ref="B1056:B1083"/>
    <mergeCell ref="B1087:B1114"/>
    <mergeCell ref="B1117:B1147"/>
    <mergeCell ref="B1148:B1178"/>
    <mergeCell ref="B1179:B1208"/>
    <mergeCell ref="B1209:B1239"/>
    <mergeCell ref="B1240:B1269"/>
    <mergeCell ref="B1270:B1300"/>
    <mergeCell ref="B1301:B1331"/>
    <mergeCell ref="B1332:B1360"/>
    <mergeCell ref="B1392:B1421"/>
    <mergeCell ref="B1422:B1452"/>
    <mergeCell ref="B1453:B1483"/>
    <mergeCell ref="B1484:B1514"/>
    <mergeCell ref="B1515:B1545"/>
    <mergeCell ref="B1546:B1575"/>
    <mergeCell ref="B1576:B1606"/>
    <mergeCell ref="B1637:B1667"/>
    <mergeCell ref="B1668:B1698"/>
    <mergeCell ref="B1699:B1729"/>
    <mergeCell ref="B1730:B1760"/>
    <mergeCell ref="B1761:B1791"/>
  </mergeCells>
  <printOptions headings="false" gridLines="false" gridLinesSet="true" horizontalCentered="false" verticalCentered="false"/>
  <pageMargins left="0.75" right="0.75" top="0.4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2:12:28Z</dcterms:created>
  <dc:creator>Fernando</dc:creator>
  <dc:description/>
  <dc:language>en-US</dc:language>
  <cp:lastModifiedBy>Operaciones</cp:lastModifiedBy>
  <cp:lastPrinted>2008-05-30T18:01:13Z</cp:lastPrinted>
  <dcterms:modified xsi:type="dcterms:W3CDTF">2025-04-29T12:06:43Z</dcterms:modified>
  <cp:revision>0</cp:revision>
  <dc:subject/>
  <dc:title/>
</cp:coreProperties>
</file>